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</sheets>
  <definedNames>
    <definedName function="false" hidden="false" localSheetId="1" name="_xlnm.Print_Area" vbProcedure="false">'1.tab.'!$A$1:$F$96</definedName>
    <definedName function="false" hidden="false" localSheetId="1" name="_xlnm.Print_Titles" vbProcedure="false">'1.tab.'!$12:$14</definedName>
    <definedName function="false" hidden="false" localSheetId="10" name="_xlnm.Print_Area" vbProcedure="false">'10.tab.'!$A$1:$D$37</definedName>
    <definedName function="false" hidden="false" localSheetId="12" name="_xlnm.Print_Area" vbProcedure="false">'12.tab.'!$A$1:$F$2139</definedName>
    <definedName function="false" hidden="false" localSheetId="12" name="_xlnm.Print_Titles" vbProcedure="false">'12.tab.'!$12:$14</definedName>
    <definedName function="false" hidden="false" localSheetId="13" name="_xlnm.Print_Area" vbProcedure="false">'13.tab.'!$A$1:$D$773</definedName>
    <definedName function="false" hidden="false" localSheetId="13" name="_xlnm.Print_Titles" vbProcedure="false">'13.tab.'!$12:$14</definedName>
    <definedName function="false" hidden="false" localSheetId="2" name="_xlnm.Print_Area" vbProcedure="false">'2.tab.'!$A$1:$F$64</definedName>
    <definedName function="false" hidden="false" localSheetId="2" name="_xlnm.Print_Titles" vbProcedure="false">'2.tab.'!$12:$14</definedName>
    <definedName function="false" hidden="false" localSheetId="3" name="_xlnm.Print_Area" vbProcedure="false">'3.tab.'!$A$1:$F$90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I$1017</definedName>
    <definedName function="false" hidden="false" localSheetId="4" name="_xlnm.Print_Titles" vbProcedure="false">'4.tab.'!$12:$14</definedName>
    <definedName function="false" hidden="false" localSheetId="5" name="_xlnm.Print_Area" vbProcedure="false">'5.tab.'!$A$1:$I$317</definedName>
    <definedName function="false" hidden="false" localSheetId="5" name="_xlnm.Print_Titles" vbProcedure="false">'5.tab.'!$13:$15</definedName>
    <definedName function="false" hidden="false" localSheetId="6" name="_xlnm.Print_Area" vbProcedure="false">'6.tab.'!$A$1:$D$325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99</definedName>
    <definedName function="false" hidden="false" localSheetId="7" name="_xlnm.Print_Titles" vbProcedure="false">'7.tab.'!$12:$14</definedName>
    <definedName function="false" hidden="false" localSheetId="8" name="_xlnm.Print_Area" vbProcedure="false">'8.tab.'!$A$1:$F$218</definedName>
    <definedName function="false" hidden="false" localSheetId="8" name="_xlnm.Print_Titles" vbProcedure="false">'8.tab.'!$12:$14</definedName>
    <definedName function="false" hidden="false" localSheetId="9" name="_xlnm.Print_Area" vbProcedure="false">'9.tab.'!$A$1:$F$162</definedName>
    <definedName function="false" hidden="false" localSheetId="9" name="_xlnm.Print_Titles" vbProcedure="false">'9.tab.'!$12:$14</definedName>
    <definedName function="false" hidden="false" localSheetId="0" name="_xlnm.Print_Area" vbProcedure="false">'kopb.'!$A:$E</definedName>
    <definedName function="false" hidden="false" localSheetId="1" name="Excel_BuiltIn__FilterDatabase" vbProcedure="false">'1.tab.'!$A$1:$DA$211</definedName>
    <definedName function="false" hidden="false" localSheetId="4" name="Excel_BuiltIn__FilterDatabase" vbProcedure="false">'4.tab.'!$B$1:$B$1017</definedName>
    <definedName function="false" hidden="false" localSheetId="5" name="Excel_BuiltIn__FilterDatabase" vbProcedure="false">'5.tab.'!$A$66:$BE$126</definedName>
    <definedName function="false" hidden="false" localSheetId="6" name="Excel_BuiltIn__FilterDatabase" vbProcedure="false">'6.tab.'!$A$65:$DY$317</definedName>
    <definedName function="false" hidden="false" localSheetId="6" name="Z_640C99E1_FCCB_11D4_856D_00105A71C5B5__wvu_PrintArea" vbProcedure="false">'6.tab.'!$B$11:$D$87</definedName>
    <definedName function="false" hidden="false" localSheetId="6" name="Z_BC5FEA1E_5696_4CF4_B8B2_A5CF94385785__wvu_PrintArea" vbProcedure="false">'6.tab.'!$B$11:$D$88</definedName>
    <definedName function="false" hidden="false" localSheetId="8" name="Excel_BuiltIn__FilterDatabase" vbProcedure="false">'8.tab.'!$A$12:$F$120</definedName>
    <definedName function="false" hidden="false" localSheetId="8" name="Z_1893421C_DBAA_4C10_AA6C_4D0F39122205__wvu_FilterData" vbProcedure="false">'8.tab.'!$A$12:$F$120</definedName>
    <definedName function="false" hidden="false" localSheetId="8" name="Z_483F8D4B_D649_4D59_A67B_5E8B6C0D2E28__wvu_FilterData" vbProcedure="false">'8.tab.'!$A$12:$F$120</definedName>
    <definedName function="false" hidden="false" localSheetId="8" name="Z_56A06D27_97E5_4D01_ADCE_F8E0A2A870EF__wvu_FilterData" vbProcedure="false">'8.tab.'!$A$12:$F$120</definedName>
    <definedName function="false" hidden="false" localSheetId="8" name="Z_81EB1DB6_89AB_4045_90FA_EF2BA7E792F9__wvu_FilterData" vbProcedure="false">'8.tab.'!$A$12:$F$120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2:$F$120</definedName>
    <definedName function="false" hidden="false" localSheetId="8" name="Z_877A1030_2452_46B0_88DF_8A068656C08E__wvu_FilterData" vbProcedure="false">'8.tab.'!$A$12:$F$120</definedName>
    <definedName function="false" hidden="false" localSheetId="8" name="Z_ABD8A783_3A6C_4629_9559_1E4E89E80131__wvu_FilterData" vbProcedure="false">'8.tab.'!$A$12:$F$120</definedName>
    <definedName function="false" hidden="false" localSheetId="8" name="Z_AF277C95_CBD9_4696_AC72_D010599E9831__wvu_FilterData" vbProcedure="false">'8.tab.'!$A$12:$F$120</definedName>
    <definedName function="false" hidden="false" localSheetId="8" name="Z_B7CBCF06_FF41_423A_9AB3_E1D1F70C6FC5__wvu_FilterData" vbProcedure="false">'8.tab.'!$A$12:$F$120</definedName>
    <definedName function="false" hidden="false" localSheetId="8" name="Z_C5511FB8_86C5_41F3_ADCD_B10310F066F5__wvu_FilterData" vbProcedure="false">'8.tab.'!$A$12:$F$120</definedName>
    <definedName function="false" hidden="false" localSheetId="8" name="Z_DB8ECBD1_2D44_4F97_BCC9_F610BA0A3109__wvu_FilterData" vbProcedure="false">'8.tab.'!$A$12:$F$120</definedName>
    <definedName function="false" hidden="false" localSheetId="8" name="Z_DEE3A27E_689A_4E9F_A3EB_C84F1E3B413E__wvu_FilterData" vbProcedure="false">'8.tab.'!$A$12:$F$120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12:$F$120</definedName>
    <definedName function="false" hidden="false" localSheetId="8" name="Z_F1F489B9_0F61_4F1F_A151_75EF77465344__wvu_PrintArea" vbProcedure="false">'8.tab.'!$A$2:$F$207</definedName>
    <definedName function="false" hidden="false" localSheetId="8" name="Z_F1F489B9_0F61_4F1F_A151_75EF77465344__wvu_PrintTitles" vbProcedure="false">'8.tab.'!$12:$14</definedName>
    <definedName function="false" hidden="false" localSheetId="9" name="Z_696A4F8A_27AC_11D7_B288_00105A71C5B5__wvu_PrintArea" vbProcedure="false">'9.tab.'!$A$2:$D$162</definedName>
    <definedName function="false" hidden="false" localSheetId="9" name="Z_696A4F8A_27AC_11D7_B288_00105A71C5B5__wvu_PrintTitles" vbProcedure="false">'9.tab.'!$13:$14</definedName>
    <definedName function="false" hidden="false" localSheetId="9" name="Z_696A4F8A_27AC_11D7_B288_00105A71C5B5__wvu_Rows" vbProcedure="false">'9.tab.'!$31:$53</definedName>
    <definedName function="false" hidden="false" localSheetId="9" name="Z_81EB1DB6_89AB_4045_90FA_EF2BA7E792F9__wvu_PrintArea" vbProcedure="false">'9.tab.'!$A:$F</definedName>
    <definedName function="false" hidden="false" localSheetId="9" name="Z_F1F489B9_0F61_4F1F_A151_75EF77465344__wvu_PrintArea" vbProcedure="false">'9.tab.'!$A$2:$F$162</definedName>
    <definedName function="false" hidden="false" localSheetId="9" name="Z_F1F489B9_0F61_4F1F_A151_75EF77465344__wvu_PrintTitles" vbProcedure="false">'9.tab.'!$12:$14</definedName>
    <definedName function="false" hidden="false" localSheetId="12" name="Excel_BuiltIn__FilterDatabase" vbProcedure="false">'12.tab.'!$A$1:$F$2143</definedName>
    <definedName function="false" hidden="false" localSheetId="12" name="Z_09517292_B97C_4555_8797_8F0E6F84F555__wvu_FilterData" vbProcedure="false">'12.tab.'!$A$13:$F$2143</definedName>
    <definedName function="false" hidden="false" localSheetId="12" name="Z_09517292_B97C_4555_8797_8F0E6F84F555__wvu_PrintArea" vbProcedure="false">'12.tab.'!$A$13:$F$2130</definedName>
    <definedName function="false" hidden="false" localSheetId="12" name="Z_09517292_B97C_4555_8797_8F0E6F84F555__wvu_PrintTitles" vbProcedure="false">'12.tab.'!$13:$14</definedName>
    <definedName function="false" hidden="false" localSheetId="12" name="Z_09517292_B97C_4555_8797_8F0E6F84F555__wvu_Rows" vbProcedure="false">'12.tab.'!$16:$1657,'12.tab.'!$755:$2058,#REF!,#REF!,#REF!,#REF!,#REF!,#REF!,#REF!,#REF!,#REF!,#REF!,#REF!,#REF!,#REF!,#REF!,#REF!,#REF!,#REF!,#REF!,#REF!,#REF!,#REF!,#REF!,#REF!,#REF!,#REF!,#REF!,#REF!,#REF!</definedName>
    <definedName function="false" hidden="false" localSheetId="12" name="Z_0F575CE8_BE2F_43AA_B614_525803FA95EE__wvu_FilterData" vbProcedure="false">'12.tab.'!$A$13:$F$2143</definedName>
    <definedName function="false" hidden="false" localSheetId="12" name="Z_19A7897A_3D49_48BF_BD4E_E4DF0ACCCC4B__wvu_FilterData" vbProcedure="false">'12.tab.'!$A$13:$F$2143</definedName>
    <definedName function="false" hidden="false" localSheetId="12" name="Z_19A7897A_3D49_48BF_BD4E_E4DF0ACCCC4B__wvu_PrintArea" vbProcedure="false">'12.tab.'!$A$13:$F$2130</definedName>
    <definedName function="false" hidden="false" localSheetId="12" name="Z_19A7897A_3D49_48BF_BD4E_E4DF0ACCCC4B__wvu_PrintTitles" vbProcedure="false">'12.tab.'!$13:$14</definedName>
    <definedName function="false" hidden="false" localSheetId="12" name="Z_640C99E1_FCCB_11D4_856D_00105A71C5B5__wvu_PrintTitles" vbProcedure="false">'12.tab.'!$13:$14</definedName>
    <definedName function="false" hidden="false" localSheetId="12" name="Z_BC5FEA1E_5696_4CF4_B8B2_A5CF94385785__wvu_PrintTitles" vbProcedure="false">'12.tab.'!$13:$14</definedName>
    <definedName function="false" hidden="false" localSheetId="13" name="Excel_BuiltIn__FilterDatabase" vbProcedure="false">'13.tab.'!$A$182:$D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9" uniqueCount="1765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7.gada janvāris- jūlijs)</t>
  </si>
  <si>
    <t xml:space="preserve">Rīgā</t>
  </si>
  <si>
    <t xml:space="preserve">2007.gada 15.augusts</t>
  </si>
  <si>
    <t xml:space="preserve">Nr.1.8-12.10.2/7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Pārvaldnieks   </t>
  </si>
  <si>
    <t xml:space="preserve">K.Āboliņš</t>
  </si>
  <si>
    <t xml:space="preserve">Lansmane, 7094239</t>
  </si>
  <si>
    <t xml:space="preserve">Smilšu ielā 1, Rīgā, LV-1919, tālrunis 7094222, fakss 7094220, e-pasts: kase@kase.gov.lv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                                                                      </t>
  </si>
  <si>
    <t xml:space="preserve">Valsts pamatbudžeta ieņēmumi</t>
  </si>
  <si>
    <t xml:space="preserve">(2007.gada janvāris-jūlijs)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a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 Azartspēļu nodoklis</t>
  </si>
  <si>
    <t xml:space="preserve">5.4.2.0.</t>
  </si>
  <si>
    <t xml:space="preserve"> 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,8.5.0.0.</t>
  </si>
  <si>
    <t xml:space="preserve">      Procentu ieņēmumi par aizdevumiem</t>
  </si>
  <si>
    <t xml:space="preserve">8.6.0.0.</t>
  </si>
  <si>
    <t xml:space="preserve">      Procentu ieņēmumi depozītiem un kontu atlikumiem</t>
  </si>
  <si>
    <t xml:space="preserve">8.7.1.0.</t>
  </si>
  <si>
    <t xml:space="preserve">Ieņēmumi no atsavināto  finanšu instrumentu rezultāta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13.0.0.0.,20.00.00.   </t>
  </si>
  <si>
    <t xml:space="preserve">1.3.4.  Pārējie nenodokļu ieņēmumi</t>
  </si>
  <si>
    <t xml:space="preserve">21.3.0.0.</t>
  </si>
  <si>
    <t xml:space="preserve">1.4.Ieņēmumi no budžeta iestāžu sniegtajiem  maksas pakalpojumiem un citi pašu ieņēmumi    </t>
  </si>
  <si>
    <t xml:space="preserve">20.0.0.0.</t>
  </si>
  <si>
    <t xml:space="preserve">1.5. Ārvalstu finanšu palīdzība</t>
  </si>
  <si>
    <t xml:space="preserve">Pārvaldnieks      </t>
  </si>
  <si>
    <t xml:space="preserve">Brine, 7094250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- kopā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12.3.1.2.</t>
  </si>
  <si>
    <t xml:space="preserve">Ieņēmumi no dzīvojamo māju privatizācijas</t>
  </si>
  <si>
    <t xml:space="preserve">Finanšu ministrija - kopā</t>
  </si>
  <si>
    <t xml:space="preserve">9.2.6.0.</t>
  </si>
  <si>
    <t xml:space="preserve">Preču un pakalpojumu loteriju organizēšanas nodeva</t>
  </si>
  <si>
    <t xml:space="preserve">9.1.6.0.</t>
  </si>
  <si>
    <t xml:space="preserve">Nodeva par valsts proves uzraudzības īstenošanu</t>
  </si>
  <si>
    <t xml:space="preserve">9.1.3.7.</t>
  </si>
  <si>
    <t xml:space="preserve">Nodeva par azartspēļu iekārtu marķēšanu</t>
  </si>
  <si>
    <t xml:space="preserve">10.2.0.0.</t>
  </si>
  <si>
    <t xml:space="preserve">Iemaksas no pārbaudēs atklātām slēpto un samazināto ienākumu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7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2.5.0.</t>
  </si>
  <si>
    <t xml:space="preserve">Nodeva par dokumentu izsniegšanu, kas attiecas uz medību saimniecības izmantošanu un medību trofeju izvešanu no Latvijas</t>
  </si>
  <si>
    <t xml:space="preserve">10.1.3.2.</t>
  </si>
  <si>
    <t xml:space="preserve">Naudas sodi par meža resursiem nodarītiem kaitējumiem</t>
  </si>
  <si>
    <t xml:space="preserve">10.1.3.1.</t>
  </si>
  <si>
    <t xml:space="preserve">Naudas sodi par zivju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Latvijas Nacionālās zivsaimniecības datu vākšanas programmas īstenošanu </t>
  </si>
  <si>
    <t xml:space="preserve">9.1.9.9.</t>
  </si>
  <si>
    <t xml:space="preserve">Citas nodevas par juridiskajiem un citiem pakalpojumiem</t>
  </si>
  <si>
    <t xml:space="preserve">Satiksmes ministrija - kopā</t>
  </si>
  <si>
    <t xml:space="preserve">12.3.6.0.</t>
  </si>
  <si>
    <t xml:space="preserve">Ostu pārvalžu iemaksas</t>
  </si>
  <si>
    <t xml:space="preserve">12.3.5.0.</t>
  </si>
  <si>
    <t xml:space="preserve">Ieņēmumi no Dzelzceļa infrastruktūras fonda</t>
  </si>
  <si>
    <t xml:space="preserve">12.3.9.1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9.3.</t>
  </si>
  <si>
    <t xml:space="preserve">Nodeva par rūpnieciskā īpašuma aizsardzību</t>
  </si>
  <si>
    <t xml:space="preserve">9.1.9.4.</t>
  </si>
  <si>
    <t xml:space="preserve">Ieņēmumi par izziņu izsniegšanu par nekustamo īpašumu piederību un sastāvu</t>
  </si>
  <si>
    <t xml:space="preserve">Uzņēmējdarbības riska valsts nodeva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0.</t>
  </si>
  <si>
    <t xml:space="preserve">Nodeva par īpašuma tiesību un ķīlas tiesību nostiprināšanu zemesgrāmatā un kancelejas nodeva par zemesgrāmatas veiktajām darbībām</t>
  </si>
  <si>
    <t xml:space="preserve">9.9.1.0.</t>
  </si>
  <si>
    <t xml:space="preserve">Pārējās nodevas, kas iemaksātas valsts budžetā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maksas pakalpojumos un citi pašu ieņēmumos iemaksājamā daļā</t>
  </si>
  <si>
    <t xml:space="preserve">Pārvaldnieks</t>
  </si>
  <si>
    <t xml:space="preserve">Valsts pamatbudžeta ieņēmumi un izdevumi </t>
  </si>
  <si>
    <t xml:space="preserve">(2007.gada janvāris - jūlijs)</t>
  </si>
  <si>
    <t xml:space="preserve">Nr. 1.8-12.10.2/7</t>
  </si>
  <si>
    <t xml:space="preserve">4.tabula</t>
  </si>
  <si>
    <t xml:space="preserve">Klasifikā-
cijas grupa, kods</t>
  </si>
  <si>
    <t xml:space="preserve">Finansēšanas plāns pārskata periodam</t>
  </si>
  <si>
    <t xml:space="preserve">Izpilde % pret gada plānu
(5/3)</t>
  </si>
  <si>
    <t xml:space="preserve">Izpilde % pret finansē-šanas plānu pārskata periodam
(5/4)</t>
  </si>
  <si>
    <t xml:space="preserve">Finansēšanas plāns mēnesim</t>
  </si>
  <si>
    <t xml:space="preserve">Pārskata mēneša izpilde 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     Atlīdzība</t>
  </si>
  <si>
    <t xml:space="preserve">         Atalgojums</t>
  </si>
  <si>
    <t xml:space="preserve">         Darba devēja valsts sociālās apdrošināšanas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Grāmatas un žurnāli</t>
  </si>
  <si>
    <t xml:space="preserve">       Budžeta iestāžu nodokļu maksājumi</t>
  </si>
  <si>
    <t xml:space="preserve">       Kārtējie izdevumi Eiropas Savienības
 struktūrālās politikas pirmsiestāšanās finanšu instrumentu (turpmāk 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1.2.</t>
  </si>
  <si>
    <t xml:space="preserve">   Procentu izdevumi</t>
  </si>
  <si>
    <t xml:space="preserve">      Procentu maksājumi ārvalstu un 
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1.3.</t>
  </si>
  <si>
    <t xml:space="preserve">   Subsīdijas, dotācijas un sociālie pabalsti</t>
  </si>
  <si>
    <t xml:space="preserve">   Subsīdijas un dotācijas*</t>
  </si>
  <si>
    <t xml:space="preserve">       Subsīdijas lauksaimniecības ražošanai</t>
  </si>
  <si>
    <t xml:space="preserve">       Subsīdijas un dotācijas komersantiem, izņemot lauksaimniecības ražošanu, nevalstiskajām organizācijām un citām institūcijām</t>
  </si>
  <si>
    <t xml:space="preserve">       Subsīdijas komersantiem sabiedriskā transporta pakalpojumu nodrošināšanai (par pasažieru regulārajiem pārvadājumiem)</t>
  </si>
  <si>
    <t xml:space="preserve">      Subsīdiju un dotāciju transferti</t>
  </si>
  <si>
    <t xml:space="preserve">      Citas subsīdijas ražošanai</t>
  </si>
  <si>
    <t xml:space="preserve">   Sociālie pabalsti</t>
  </si>
  <si>
    <t xml:space="preserve">       Sociālie pabalsti naudā</t>
  </si>
  <si>
    <t xml:space="preserve">       Pārējie pabalsti </t>
  </si>
  <si>
    <t xml:space="preserve">1.4.</t>
  </si>
  <si>
    <t xml:space="preserve">Kārtējie maksājumi Eiropas Kopienas budžetā
 un starptautiskā sadarbība</t>
  </si>
  <si>
    <t xml:space="preserve">       Kārtējie maksājumi Eiropas Kopienas budžetā</t>
  </si>
  <si>
    <t xml:space="preserve">       Starptautiskā sadarbība</t>
  </si>
  <si>
    <t xml:space="preserve">1.5.</t>
  </si>
  <si>
    <t xml:space="preserve">Uzturēšanas izdevumu transferti</t>
  </si>
  <si>
    <t xml:space="preserve">       Valsts budžeta uzturēšanas izdevumu transferti</t>
  </si>
  <si>
    <t xml:space="preserve">       Mērķdotācijas pašvaldību budžetiem</t>
  </si>
  <si>
    <t xml:space="preserve">       Dotācijas un citi transferti pašvaldību budžetiem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       Nemateriālie ieguldījumi</t>
  </si>
  <si>
    <t xml:space="preserve">       Pamatlīdzekļi</t>
  </si>
  <si>
    <t xml:space="preserve">       Kapitālie izdevumi Eiropas Savienības politiku  instrumentu līdzfinansēto projektu un (vai) pasākumu īstenošanai un pārējie kapitālie izdevumi</t>
  </si>
  <si>
    <t xml:space="preserve">2.2.</t>
  </si>
  <si>
    <t xml:space="preserve">   Kapitālo izdevumu transferti, mērķdotācijas</t>
  </si>
  <si>
    <t xml:space="preserve">       Valsts budžeta kapitālo izdevumu transferti </t>
  </si>
  <si>
    <t xml:space="preserve">       Mērķdotācijas kapitālajiem izdevumiem pašvaldībām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 x</t>
  </si>
  <si>
    <t xml:space="preserve">F40010000</t>
  </si>
  <si>
    <t xml:space="preserve">Aizdevumi***</t>
  </si>
  <si>
    <t xml:space="preserve">F40020000</t>
  </si>
  <si>
    <t xml:space="preserve">Aizņēmumi***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Subsīdijas, dotācijas un sociālie pabalsti</t>
  </si>
  <si>
    <t xml:space="preserve">Sociālie pabalsti</t>
  </si>
  <si>
    <t xml:space="preserve">Pamatkapitāla veidošana</t>
  </si>
  <si>
    <t xml:space="preserve">02.  Saeima</t>
  </si>
  <si>
    <t xml:space="preserve">Ieņēmumi no maksas pakalpojumiem un citi pašu ieņēmumi</t>
  </si>
  <si>
    <t xml:space="preserve">Kārtējie maksājumi Eiropas Kopienas budžetā un starptautiskā sadarbība</t>
  </si>
  <si>
    <t xml:space="preserve">Starptautiskā sadarbība</t>
  </si>
  <si>
    <t xml:space="preserve">03.  Ministru kabinets</t>
  </si>
  <si>
    <t xml:space="preserve">Ārvalstu finanšu palīdzība iestādes ieņēmumos</t>
  </si>
  <si>
    <t xml:space="preserve">04.  Korupcijas novēršanas un apkarošanas birojs</t>
  </si>
  <si>
    <t xml:space="preserve">05.  Tiesībsarga birojs</t>
  </si>
  <si>
    <t xml:space="preserve">10.  Aizsardzības ministrija</t>
  </si>
  <si>
    <t xml:space="preserve">Subsīdijas un dotācijas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Naudas līdzekļi</t>
  </si>
  <si>
    <t xml:space="preserve">Ārvalstu finanšu palīdzība iestādes ieņēmumos naudas līdzekļu atlikumu izmaiņas palielinājums (-) vai samazinājums (+) </t>
  </si>
  <si>
    <t xml:space="preserve">11.  Ārlietu ministrija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a pārskaitījumi no citas ministrijas vai centrālās iestādes valsts pamatbudžetā</t>
  </si>
  <si>
    <t xml:space="preserve">Subsīdiju un dotāciju transferti</t>
  </si>
  <si>
    <t xml:space="preserve">12.  Ekonomikas ministrija</t>
  </si>
  <si>
    <t xml:space="preserve">t.sk. ārvalstu finanšu palīdzība atmaksām valsts pamatbudžetam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Mērķdotācijas pašvaldību budžetiem</t>
  </si>
  <si>
    <t xml:space="preserve">Uzturēšanas izdevumu atmaksa valsts budžetam</t>
  </si>
  <si>
    <t xml:space="preserve">Atmaksa valsts pamatbudžetā par veiktajiem uzturēšanas izdevumiem ES fondu līdzfinansētajos projektos</t>
  </si>
  <si>
    <t xml:space="preserve">13.  Finanšu ministrija</t>
  </si>
  <si>
    <t xml:space="preserve">Dotācija no vispārējiem ieņēmumiem atmaksām valsts pamatbudžetā</t>
  </si>
  <si>
    <t xml:space="preserve">Procentu izdevumi</t>
  </si>
  <si>
    <t xml:space="preserve">t.sk. subsīdiju un dotāciju transferts</t>
  </si>
  <si>
    <t xml:space="preserve">Kārtējie maksājumi Eiropas Kopienas budžetā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ārvalstu finanšu palīdzības līdzekļiem uz valsts pamatbudžetu</t>
  </si>
  <si>
    <t xml:space="preserve">Dotācijas un citi transferti pašvaldību budžetiem</t>
  </si>
  <si>
    <t xml:space="preserve">Kapitālo izdevumi transferti, mērķdotācijas</t>
  </si>
  <si>
    <t xml:space="preserve">Atmaksa valsts pamatbudžetā par veiktajiem kapitālajiem izdevumiem</t>
  </si>
  <si>
    <t xml:space="preserve">Maksas pakalpojumi un citu pašu ieņēmumu naudas līdzekļu atlikumu izmaiņas palielinājums (-) vai samazinājums (+)</t>
  </si>
  <si>
    <t xml:space="preserve">14.  Iekšlietu ministrija</t>
  </si>
  <si>
    <t xml:space="preserve">15.  Izglītības un zinātnes ministrija</t>
  </si>
  <si>
    <t xml:space="preserve">Valsts pamatbudžeta iestāžu saņemtie transferta pārskaitījumi no valsts pamatbudžeta dotācijas no vispārējiem ieņēmumiem</t>
  </si>
  <si>
    <t xml:space="preserve">Valsts pamatbudžeta iestāžu saņemtie transferta pārskaitījumi no valsts pamatbudžeta ārvalstu finanšu palīdzības līdzekļiem</t>
  </si>
  <si>
    <t xml:space="preserve">     Valsts budžeta uzturēšanas izdevumu transferti</t>
  </si>
  <si>
    <t xml:space="preserve">       Valsts budžeta uzturēšanas izdevumu transferti no valsts pamatbudžeta uz valsts pamatbudžetu</t>
  </si>
  <si>
    <t xml:space="preserve">         Valsts budžeta uzturēšanas izdevumu transferti no valsts pamatbudžeta dotācijas no vispārējiem ieņēmumiem uz valsts pamatbudžetu</t>
  </si>
  <si>
    <t xml:space="preserve">Saņemtie aizņēmumi</t>
  </si>
  <si>
    <t xml:space="preserve">Saņemto aizņēmumu atmaksa**</t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Saņemto aizņēmumu atmaksa</t>
  </si>
  <si>
    <t xml:space="preserve">17.  Satiksmes ministrija</t>
  </si>
  <si>
    <t xml:space="preserve">Valsts budžeta kapitālo izdevumu transferti </t>
  </si>
  <si>
    <t xml:space="preserve">Valsts budžeta kapitālo izdevumu transferti no valsts pamatbudžeta uz pašvaldības pamatbudžetu</t>
  </si>
  <si>
    <t xml:space="preserve">Mērķdotācijas kapitālajiem izdevumiem pašvaldībām</t>
  </si>
  <si>
    <t xml:space="preserve">18.  Labklājības ministrija</t>
  </si>
  <si>
    <t xml:space="preserve">19.  Tieslietu ministrija</t>
  </si>
  <si>
    <t xml:space="preserve">21.  Vides ministrija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45. Īpašu uzdevumu ministra sabiedrības integrācijas lietās sekretariāts</t>
  </si>
  <si>
    <t xml:space="preserve">47.  Radio un televīzija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Kārtējo izdevumu atmaksa valsts pamatbudžetam</t>
  </si>
  <si>
    <t xml:space="preserve">62.  Mērķdotācijas pašvaldībām</t>
  </si>
  <si>
    <t xml:space="preserve">64.  Dotācija pašvaldībām</t>
  </si>
  <si>
    <t xml:space="preserve">66. Ar Ministru kabineta lēmumu sadalāmais finansējums</t>
  </si>
  <si>
    <t xml:space="preserve">Informatīvi: konsolidējamās pozīcijas</t>
  </si>
  <si>
    <t xml:space="preserve">Ārvalstu finanšu palīdzība atmaksām valsts pamatbudžetam</t>
  </si>
  <si>
    <t xml:space="preserve">Izdevumi</t>
  </si>
  <si>
    <t xml:space="preserve">Kapitālo izdevumu transferti, mērķdotācijas</t>
  </si>
  <si>
    <t xml:space="preserve">* Subsīdiju un dotāciju budžeta izpilde konsolidēta par subsīdiju un dotāciju transfertu Ls 1 842 969</t>
  </si>
  <si>
    <t xml:space="preserve">** Valsts kasei atmaksātie aizņēmumi Ls 1 839 254, dzēstie studiju un studējošo kredīti komercbankām Ls 92 398</t>
  </si>
  <si>
    <t xml:space="preserve">*** Budžeta izpilde konsolidēta par savstarpējiem valsts pamatbudžeta aizdevumiem un aizņēmumiem Ls 1 835 301</t>
  </si>
  <si>
    <t xml:space="preserve">Krūmiņa, 7094384</t>
  </si>
  <si>
    <t xml:space="preserve">Valsts speciālā budžeta ieņēmumu un izdevumu atšifrējums pa programmām un apakšprogrammām</t>
  </si>
  <si>
    <t xml:space="preserve">Nr.1.8.-12.10.2/7</t>
  </si>
  <si>
    <t xml:space="preserve">5.tabula</t>
  </si>
  <si>
    <t xml:space="preserve"> (latos)</t>
  </si>
  <si>
    <t xml:space="preserve">Klasifikā-cijas grupa, kods</t>
  </si>
  <si>
    <t xml:space="preserve">Izpilde % pret gada plānu 
   (5/3)</t>
  </si>
  <si>
    <t xml:space="preserve">Izpilde % pret finansē-šanas plānu pārskata periodam           (5/4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 </t>
  </si>
  <si>
    <t xml:space="preserve">  Transferti</t>
  </si>
  <si>
    <t xml:space="preserve">II   Izdevumi  atbilstoši  ekonomiskajām kategorijām
(10.valdības funkcija "Sociālā aizsardzība")</t>
  </si>
  <si>
    <t xml:space="preserve">         Darba devēja valsts sociālās apdrošināšanas
 obligātās iemaksas, sociāla rakstura pabalsti un kompensācijas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Subsīdijas un dotācijas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       Pensijas </t>
  </si>
  <si>
    <t xml:space="preserve">             Sociālās apdrošināšanas pabalsti naudā</t>
  </si>
  <si>
    <t xml:space="preserve">             Nodarbinātības pabalsti</t>
  </si>
  <si>
    <t xml:space="preserve">             Pārējie maksājumi iedzīvotājiem</t>
  </si>
  <si>
    <t xml:space="preserve">    Pamatkapitāla veidošana</t>
  </si>
  <si>
    <t xml:space="preserve">18.Labklājības ministrija</t>
  </si>
  <si>
    <t xml:space="preserve">04.00.00. Sociālā apdrošināšana</t>
  </si>
  <si>
    <t xml:space="preserve">Nodokļu ieņēmumi</t>
  </si>
  <si>
    <t xml:space="preserve">02000</t>
  </si>
  <si>
    <t xml:space="preserve">Sociālās apdrošināšanas iemaksas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Nenodokļu ieņēmumi</t>
  </si>
  <si>
    <t xml:space="preserve">    Valsts sociālās apdrošināšanas speciālā budžeta ieņēmumi no (-uz) depozīta (-u)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 Pārējie iepriekš neklasificētie ieņēmumi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maksas pakalpojumiem un citi pašu ieņēmumi 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II   Izdevumi - kopā</t>
  </si>
  <si>
    <t xml:space="preserve">Atlīdzība </t>
  </si>
  <si>
    <t xml:space="preserve">   Atalgojums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    Procentu ieņēmumi par valsts sociālās apdrošināšanas speciālā budžeta līdzekļiem  depozītā vai kontu atlikumiem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04.04.00. Invaliditātes, maternitātes un slimības speciālais budžets </t>
  </si>
  <si>
    <t xml:space="preserve">04.05.00. Valsts sociālās apdrošināšanas aģentūras speciālais budžets</t>
  </si>
  <si>
    <t xml:space="preserve">       No valsts pensiju speciālā budžeta ieskaitītie līdzekļi Valsts sociālās apdrošināšanas aģentūrai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Pārvaldnieks                               </t>
  </si>
  <si>
    <t xml:space="preserve">K. Āboliņš</t>
  </si>
  <si>
    <t xml:space="preserve">Kadiša, 7094320</t>
  </si>
  <si>
    <t xml:space="preserve">                     Valsts budžeta ziedojumu un dāvinājumu ieņēmumi un izdevumi 
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Pārējā ārvalstu finanšu palīdzība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 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        Krājumi, materiāli, energoresursi, preces, biroja preces un inventārs, ko neuzskaita kodā 5001</t>
  </si>
  <si>
    <t xml:space="preserve">F21010000</t>
  </si>
  <si>
    <t xml:space="preserve">IV   Ziedojumu un dāvinājumu izdevumi - kopā</t>
  </si>
  <si>
    <t xml:space="preserve">Ieņēmumi</t>
  </si>
  <si>
    <t xml:space="preserve">           Ieņēmumi no budžeta iestāžu sniegtajiem maksas pakalpojumiem un citi pašu ieņēmumi</t>
  </si>
  <si>
    <t xml:space="preserve">  Ārvalstu finanšu palīdzība iestādes ieņēmumos</t>
  </si>
  <si>
    <t xml:space="preserve">Izdevumi - kopā </t>
  </si>
  <si>
    <t xml:space="preserve">    Kārtējie izdevumi </t>
  </si>
  <si>
    <t xml:space="preserve">        Atlīdzība</t>
  </si>
  <si>
    <t xml:space="preserve">           Atalgojums</t>
  </si>
  <si>
    <t xml:space="preserve">        Preces un pakalpojumi</t>
  </si>
  <si>
    <t xml:space="preserve">       Procentu izdevumi</t>
  </si>
  <si>
    <t xml:space="preserve">      Subsīdijas un dotācijas</t>
  </si>
  <si>
    <t xml:space="preserve">      Sociālie pabalsti</t>
  </si>
  <si>
    <t xml:space="preserve"> 03.Ministru kabinets</t>
  </si>
  <si>
    <t xml:space="preserve">Resursi  izdevumu segšanai</t>
  </si>
  <si>
    <t xml:space="preserve">    Ieņēmumi no budžeta iestāžu sniegtajiem maksas pakalpojumiem un citi pašu ieņēmumi</t>
  </si>
  <si>
    <t xml:space="preserve">  Uzturēšanas izdevumi</t>
  </si>
  <si>
    <t xml:space="preserve">   Kārtējie izdevumi</t>
  </si>
  <si>
    <t xml:space="preserve">     Preces un pakalpojumi</t>
  </si>
  <si>
    <t xml:space="preserve"> 10.Aizsardzības ministrija</t>
  </si>
  <si>
    <t xml:space="preserve"> 11.Ārlietu ministrija</t>
  </si>
  <si>
    <t xml:space="preserve"> 12.Ekonomikas ministrija</t>
  </si>
  <si>
    <t xml:space="preserve">     Atalgojums</t>
  </si>
  <si>
    <t xml:space="preserve">  Kapitālie izdevumi</t>
  </si>
  <si>
    <t xml:space="preserve">13.Finanšu ministrija</t>
  </si>
  <si>
    <t xml:space="preserve"> 14.Iekšlietu ministrija</t>
  </si>
  <si>
    <t xml:space="preserve">15. Izglītības un zinātnes ministrija</t>
  </si>
  <si>
    <t xml:space="preserve">     Sociālie pabalsti</t>
  </si>
  <si>
    <t xml:space="preserve">16. Zemkopības ministrija</t>
  </si>
  <si>
    <t xml:space="preserve">17. Satiksme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 29.Veselības ministrija</t>
  </si>
  <si>
    <t xml:space="preserve">30.Satversmes tiesa</t>
  </si>
  <si>
    <t xml:space="preserve">58. Reģionālās attīstības un pašvaldību lietu ministrija</t>
  </si>
  <si>
    <t xml:space="preserve">Pārvaldnieks                           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ieņēmumi no privatizācijas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Zaudējumi no valūtas kursa svārstībām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Pārvaldnieks                                                          </t>
  </si>
  <si>
    <t xml:space="preserve">Parfenkova, 7094248</t>
  </si>
  <si>
    <t xml:space="preserve">Pašvaldību pamatbudžeta ieņēmumi un izdevumi</t>
  </si>
  <si>
    <t xml:space="preserve">Nr.1.8-12.10.2./7</t>
  </si>
  <si>
    <t xml:space="preserve">8.tabula</t>
  </si>
  <si>
    <t xml:space="preserve">Klasifikācijas grupa, kods</t>
  </si>
  <si>
    <t xml:space="preserve">Izpilde % pret gada plānu (4./3.)</t>
  </si>
  <si>
    <r>
      <rPr>
        <b val="true"/>
        <sz val="10"/>
        <rFont val="Times New Roman"/>
        <family val="1"/>
      </rPr>
      <t xml:space="preserve">I KOPĀ IEŅĒMUMI </t>
    </r>
    <r>
      <rPr>
        <sz val="10"/>
        <rFont val="Times New Roman"/>
        <family val="1"/>
      </rPr>
      <t xml:space="preserve">(II+V+VI)</t>
    </r>
  </si>
  <si>
    <r>
      <rPr>
        <b val="true"/>
        <sz val="10"/>
        <rFont val="Times New Roman"/>
        <family val="1"/>
      </rPr>
      <t xml:space="preserve">II Nodokļu un nenodokļu ieņēmumi </t>
    </r>
    <r>
      <rPr>
        <sz val="10"/>
        <rFont val="Times New Roman"/>
        <family val="1"/>
      </rPr>
      <t xml:space="preserve">(III+IV)</t>
    </r>
  </si>
  <si>
    <t xml:space="preserve">III Nodokļu ieņēmumi</t>
  </si>
  <si>
    <t xml:space="preserve">Tiešie nodokļi</t>
  </si>
  <si>
    <t xml:space="preserve">1.1.0.0.</t>
  </si>
  <si>
    <t xml:space="preserve">Ieņēmumi no iedzīvotāju ienākuma nodokļa</t>
  </si>
  <si>
    <t xml:space="preserve">Iedzīvotāju ienākuma nodoklis                   </t>
  </si>
  <si>
    <t xml:space="preserve">1.1.1.1.</t>
  </si>
  <si>
    <t xml:space="preserve">saņemts iepriekšējā gada nesadalītais atlikums no Valsts kases sadales konta </t>
  </si>
  <si>
    <t xml:space="preserve">1.1.1.2.</t>
  </si>
  <si>
    <t xml:space="preserve">saņemts no Valsts kases sadales konta no pārskata gada ieņēmumiem</t>
  </si>
  <si>
    <t xml:space="preserve">1.1.1.3.</t>
  </si>
  <si>
    <t xml:space="preserve">iekasēts pašvaldībā</t>
  </si>
  <si>
    <t xml:space="preserve">1.1.2.0.</t>
  </si>
  <si>
    <t xml:space="preserve">Patentmaksas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i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8.4.0.0.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8.5.0.0.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V Transfertu ieņēmumi 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Ieņēmumi uzturēšanas izdevumiem pašvaldību pamatbudžetā no valsts budžeta </t>
  </si>
  <si>
    <t xml:space="preserve">18.6.1.0.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Mērķdotācijas dažādām pašvaldību funkcijām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Valsts budžeta iestāžu uzturēšanas izdevumu transferti (valsts budžeta līdzdalības maksājumi) pašvaldībām ārvalstu finanšu palīdzības projektu īstenošanai. Neuzskaita transfertus Eiropas Savienības struktūrfondu finansēto projektu īstenošanai (18.8.0.0.)</t>
  </si>
  <si>
    <t xml:space="preserve">18.6.4.0.</t>
  </si>
  <si>
    <t xml:space="preserve">Ieņēmumi no pašvaldību finanšu izlīdzināšanas fonda</t>
  </si>
  <si>
    <t xml:space="preserve">18.6.9.0.</t>
  </si>
  <si>
    <t xml:space="preserve">Pārējie valsts budžeta iestāžu uzturēšanas izdevumu transferti pašvaldībām</t>
  </si>
  <si>
    <t xml:space="preserve">18.7.0.0.</t>
  </si>
  <si>
    <t xml:space="preserve">Ieņēmumi pašvaldību pamatbudžetā no valsts budžeta iestādēm kapitālajiem izdevumiem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š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Ieņēmumi pašvaldību budžetā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r>
      <rPr>
        <b val="true"/>
        <sz val="10"/>
        <rFont val="Times New Roman"/>
        <family val="1"/>
      </rPr>
      <t xml:space="preserve">Pašvaldību savstarpējie kapitālo izdevumu transferti</t>
    </r>
    <r>
      <rPr>
        <sz val="10"/>
        <rFont val="Times New Roman"/>
        <family val="1"/>
      </rPr>
      <t xml:space="preserve"> </t>
    </r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21.0.0.0.</t>
  </si>
  <si>
    <t xml:space="preserve">VI Budžeta iestāžu ieņēmumi </t>
  </si>
  <si>
    <t xml:space="preserve">21.1.0.0.</t>
  </si>
  <si>
    <t xml:space="preserve">Budžeta iestādes ieņēmumi no ārvalstu finanšu palīdzības</t>
  </si>
  <si>
    <t xml:space="preserve">21.3.0.0. / 21.4.0.0.</t>
  </si>
  <si>
    <t xml:space="preserve">Ieņēmumi no budžeta iestāžu sniegtajiem maksas pakalpojumiem un citi pašu ieņēmumi / Pārējie 21.3.0.0. grupā neklasificētie budžeta iestāžu ieņēmumi par budžeta iestāžu sniegtajiem maksas pakalpojumiem un citi pašu ieņēmumi</t>
  </si>
  <si>
    <t xml:space="preserve">21.3.1.0.</t>
  </si>
  <si>
    <t xml:space="preserve">Ieņēmumi no valūtas kursa svārstībām attiecībā uz budžeta iestāžu sniegtajiem maksas pakalpojumiem un citiem pašu ieņēmumiem</t>
  </si>
  <si>
    <t xml:space="preserve">21.3.5.0.</t>
  </si>
  <si>
    <t xml:space="preserve">Maksa par izglītības pakalpojumiem</t>
  </si>
  <si>
    <t xml:space="preserve">21.3.6.0.</t>
  </si>
  <si>
    <t xml:space="preserve">Ieņēmumi no lauksaimnieciskās darbības</t>
  </si>
  <si>
    <t xml:space="preserve">21.3.7.0.</t>
  </si>
  <si>
    <t xml:space="preserve">Ieņēmumi par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 21.4.1.0.</t>
  </si>
  <si>
    <t xml:space="preserve">Ieņēmumi no palīgražošanas un lauksaimniecības produkcijas ražošanas, pārdošanas un produkcijas pārvērtēšanas</t>
  </si>
  <si>
    <t xml:space="preserve"> 21.4.2.0.</t>
  </si>
  <si>
    <t xml:space="preserve">Pārējie šajā klasifikācijā iepriekš neklasificētie ieņēmumi</t>
  </si>
  <si>
    <t xml:space="preserve"> 21.4.9.0.</t>
  </si>
  <si>
    <t xml:space="preserve">Citi iepriekš neklasificētie maksas pakalpojumi un pašu ieņēmumi</t>
  </si>
  <si>
    <t xml:space="preserve">VII Izdevumi atbilstoši funkcionālajām kategorijām </t>
  </si>
  <si>
    <t xml:space="preserve">Pašvaldības teritoriju un mājokļu apsaimniekošana</t>
  </si>
  <si>
    <t xml:space="preserve">Atpūta, kultūra un reliģija</t>
  </si>
  <si>
    <t xml:space="preserve">VIII   Izdevumi atbilstoši ekonomiskajām kategorijām</t>
  </si>
  <si>
    <t xml:space="preserve">1100</t>
  </si>
  <si>
    <t xml:space="preserve">1200</t>
  </si>
  <si>
    <t xml:space="preserve">Darba devēja valsts sociālās apdrošināšanas obligātās iemaksas, sociāla rakstura pabalsti un kompensācijas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Grāmatas un žurnāli</t>
  </si>
  <si>
    <t xml:space="preserve">Budžeta iestāžu nodokļu maksājumi </t>
  </si>
  <si>
    <t xml:space="preserve">Kārtējie izdevumi Eiropas Savienības strukturālās politikas pirmsiestāšanās finanšu instrumentu (turpmāk - ISPA) finansēto projektu ietvaros no nopelnīto (uzkrāto) procentu  maksājumiem (projekta līdzfinansējums)</t>
  </si>
  <si>
    <t xml:space="preserve">Preces un pakalpojumi Eiropas Savienības politiku instrumentu līdzfinansēto projektu un (vai) pasākumu ietvaros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20</t>
  </si>
  <si>
    <t xml:space="preserve">Pašvaldību budžetu procentu maksājumi Valsts kasei </t>
  </si>
  <si>
    <t xml:space="preserve">4340</t>
  </si>
  <si>
    <t xml:space="preserve">Pašvaldību iestāžu procentu maksājumi par aizņēmumiem no pašvaldību budžeta</t>
  </si>
  <si>
    <t xml:space="preserve">Subsīdijas lauksaimniecības ražošanai</t>
  </si>
  <si>
    <t xml:space="preserve">Subsīdijas un dotācijas komersantiem, izņemot lauksaimniecības ražošanu, nevalstiskajām organizācijām un citām institūcijām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udā </t>
  </si>
  <si>
    <t xml:space="preserve">Pārējie pabalsti</t>
  </si>
  <si>
    <t xml:space="preserve">Starptautiskā sadarbība </t>
  </si>
  <si>
    <t xml:space="preserve">Pašvaldību budžeta uzturēšanas izdevumu transferti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u budžeta uzturēšanas izdevumu transferti no pašvaldības pamatbudžeta uz valsts pamatbudžetu</t>
  </si>
  <si>
    <t xml:space="preserve">Pārējās dotācijas un pārējie transferti</t>
  </si>
  <si>
    <t xml:space="preserve">Nemateriālie ieguldījumi</t>
  </si>
  <si>
    <t xml:space="preserve">Pamatlīdzekļi</t>
  </si>
  <si>
    <t xml:space="preserve">Kapitālie izdevumi Eiropas Savienības politiku instrumentu līdzfinansēto projektu un (vai) pasākumu īstenošanai un pārējie kapitālie izdevumi</t>
  </si>
  <si>
    <t xml:space="preserve">2.2.   </t>
  </si>
  <si>
    <t xml:space="preserve">Kapitālo izdevumu transferti starp vienas pašvaldības dažādiem budžeta veidiem </t>
  </si>
  <si>
    <t xml:space="preserve">Pamatbudžeta transferti uz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 </t>
  </si>
  <si>
    <t xml:space="preserve">Pašvaldību budžeta transferti kapitālajiem izdevumiem no vienas pašvaldības pamatbudžeta uz citas pašvaldības pamatbudžetu</t>
  </si>
  <si>
    <t xml:space="preserve">Pašvaldību budžeta transferti kapitālajiem izdevumiem no rajona padomes pamatbudžeta uz pašvaldības pamatbudžetu</t>
  </si>
  <si>
    <t xml:space="preserve">3.0.   8000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0010000</t>
  </si>
  <si>
    <t xml:space="preserve">Iedzīvotāju ienākuma nodokļa atlikums uz gada sākumu, Ls</t>
  </si>
  <si>
    <t xml:space="preserve">Iedzīvotāju ienākuma nodokļa atlikums uz perioda beigām, Ls</t>
  </si>
  <si>
    <t xml:space="preserve">Kļaviņa 7094247</t>
  </si>
  <si>
    <t xml:space="preserve">Pašvaldību speciālā budžeta ieņēmumi un izdevumi</t>
  </si>
  <si>
    <t xml:space="preserve">Nr.1.8.-12.10.2./7</t>
  </si>
  <si>
    <t xml:space="preserve">9.tabula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Times New Roman"/>
        <family val="1"/>
      </rPr>
      <t xml:space="preserve">I  Ieņēmumi kopā </t>
    </r>
    <r>
      <rPr>
        <sz val="10"/>
        <rFont val="Times New Roman"/>
        <family val="1"/>
      </rPr>
      <t xml:space="preserve">(II+III)</t>
    </r>
  </si>
  <si>
    <t xml:space="preserve">II   Ieņēmumi pa speciālā budžeta veidiem</t>
  </si>
  <si>
    <t xml:space="preserve">Privatizācijas fonda līdzekļi </t>
  </si>
  <si>
    <t xml:space="preserve">Pašvaldību budžetu procentu ieņēmumi par aizdevumiem nacionālajā valūtā no pašvaldību iestādēm</t>
  </si>
  <si>
    <t xml:space="preserve">8.4.2.9.</t>
  </si>
  <si>
    <t xml:space="preserve">Pašvaldību budžetu procentu ieņēmumi par aizdevumiem nacionālajā valūtā no kapitālsabiedrībām</t>
  </si>
  <si>
    <t xml:space="preserve">12.3.1.0.</t>
  </si>
  <si>
    <t xml:space="preserve">Ieņēmumi no privatizācijas</t>
  </si>
  <si>
    <t xml:space="preserve">18.9.3.0.</t>
  </si>
  <si>
    <t xml:space="preserve">Pārējie transferti no valsts pamatbudžeta uz pašvaldību speciālo budžetu</t>
  </si>
  <si>
    <t xml:space="preserve">    Budžeta iestāžu ieņēmumi </t>
  </si>
  <si>
    <t xml:space="preserve">Ieņēmumi no budžeta iestāžu sniegtajiem maksas pakalpojumiem un citi pašu ieņēmumi </t>
  </si>
  <si>
    <t xml:space="preserve">Dabas resursu nodoklis </t>
  </si>
  <si>
    <t xml:space="preserve">5.5.3.0.</t>
  </si>
  <si>
    <t xml:space="preserve">Dabas resursu nodoklis</t>
  </si>
  <si>
    <t xml:space="preserve">Autoceļu (ielu) fonda līdzekļi </t>
  </si>
  <si>
    <t xml:space="preserve">Dotācijas pašvaldībām par Eiropas Savienības politiku instrumentu līdzfinansēto projektu un (vai) pasākumu īstenošanu</t>
  </si>
  <si>
    <t xml:space="preserve">        Ieņēmumi pašvaldību budžetā Eiropas Savienības
        struktūrfondu finansēto projektu īstenošanai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 ar autobusiem</t>
  </si>
  <si>
    <t xml:space="preserve">Ieņēmumi no vienas pašvaldības cita budžeta veida</t>
  </si>
  <si>
    <t xml:space="preserve">Pašvaldību savstarpējie kapitālo izdevumu transferti</t>
  </si>
  <si>
    <t xml:space="preserve">Budžeta iestāžu ieņēmumi </t>
  </si>
  <si>
    <t xml:space="preserve">Budžeta iestādes ieņēmumi no ārvalstu finanšu palīdzības </t>
  </si>
  <si>
    <t xml:space="preserve">21.7.0.0.</t>
  </si>
  <si>
    <t xml:space="preserve">Pārējie speciālā budžeta līdzekļi </t>
  </si>
  <si>
    <t xml:space="preserve">Valsts budžeta transferti </t>
  </si>
  <si>
    <t xml:space="preserve">    Ieņēmumi pašvaldību budžetā Eiropas Savienības
    struktūrfondu finansēto projektu īstenošanai</t>
  </si>
  <si>
    <t xml:space="preserve">Pārējie transferti no valsts pamatbudžeta uz pašvaldību speciālo budžetu.</t>
  </si>
  <si>
    <t xml:space="preserve">Pašvaldību budžetu transferti</t>
  </si>
  <si>
    <t xml:space="preserve">Budžeta iestāžu ieņēmumi</t>
  </si>
  <si>
    <t xml:space="preserve">23.0.0.0.</t>
  </si>
  <si>
    <t xml:space="preserve">III Saņemtie ziedojumi un dāvinājumi</t>
  </si>
  <si>
    <t xml:space="preserve">Ziedojumi un dāvinājumi, kas saņemti no juridiskajām personām</t>
  </si>
  <si>
    <t xml:space="preserve">Ziedojumi un dāvinājumi, kas saņemti no fiziskajām personām</t>
  </si>
  <si>
    <t xml:space="preserve">IV Izdevumi atbilstoši funkcionālajām kategorijām</t>
  </si>
  <si>
    <t xml:space="preserve">V   Izdevumi atbilstoši ekonomiskajām kategorijām</t>
  </si>
  <si>
    <t xml:space="preserve">Krājumi, materiāli, energoresursi, preces, biroja preces un inventārs, ko neuzskaita kodā  5000</t>
  </si>
  <si>
    <t xml:space="preserve">Budžeta iestāžu nodokļu maksājumi</t>
  </si>
  <si>
    <t xml:space="preserve">Sociālie pabalsti naudā</t>
  </si>
  <si>
    <t xml:space="preserve">Pašvaldību budžeta uzturēšanas izdevumu transferti </t>
  </si>
  <si>
    <t xml:space="preserve">Uzturēšanas izdevumu transferti starp vienas pašvaldības dažādiem budžeta veidiem</t>
  </si>
  <si>
    <t xml:space="preserve">Rajona padomes transferti pašvaldībām</t>
  </si>
  <si>
    <t xml:space="preserve">Pašvaldību budžeta uzturēšanas izdevumu transferti no pašvaldības speciālā budžeta uz valsts speciālo budžetu</t>
  </si>
  <si>
    <t xml:space="preserve">Pašvaldību budžeta transferti  kapitālajiem izdevumiem no speciālā budžeta uz speciālo budžetu</t>
  </si>
  <si>
    <t xml:space="preserve">Pašvaldību budžeta transferti  kapitālajiem izdevumiem no pašvaldības speciālā budžeta uz valsts speciālo budžetu</t>
  </si>
  <si>
    <t xml:space="preserve">Pašvaldību budžeta transferti  kapitālajiem izdevumiem no vienas pašvaldības speciālā budžeta uz citas pašvaldības speciālo budžetu</t>
  </si>
  <si>
    <t xml:space="preserve">Pašvaldību budžeta transferti  kapitālajiem izdevumiem no rajona padomes speciālā budžeta uz pašvaldības speciālo budžetu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V)</t>
    </r>
  </si>
  <si>
    <t xml:space="preserve">VI Finansēšana</t>
  </si>
  <si>
    <t xml:space="preserve">Naudas līdzekļi un noguldījumi (atlikuma izmaiņas)</t>
  </si>
  <si>
    <t xml:space="preserve">Valsts kases kontu atlikumi kredītiestādēs </t>
  </si>
  <si>
    <t xml:space="preserve">(2007.gada jūlijs)</t>
  </si>
  <si>
    <t xml:space="preserve">10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Brine 70942580</t>
  </si>
  <si>
    <t xml:space="preserve">Programmas “Valsts aizsardzība, drošība un integrācija NATO” 2007.gadam</t>
  </si>
  <si>
    <t xml:space="preserve">11.tabula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Iekšlietu ministrija</t>
  </si>
  <si>
    <t xml:space="preserve">Robežsardze</t>
  </si>
  <si>
    <t xml:space="preserve">Latvijas Bankas apsardze</t>
  </si>
  <si>
    <t xml:space="preserve">KOPĀ</t>
  </si>
  <si>
    <t xml:space="preserve">Pārvaldnieks                       </t>
  </si>
  <si>
    <t xml:space="preserve">Valsts ilgtermiņa saistību limiti investīcijām (to skaitā ES fondu un citu ārvalstu finanšu instrumentu līdzfinansētās programmās) un pārējām ilgtermiņa saistībām </t>
  </si>
  <si>
    <t xml:space="preserve">12.tabula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    Kapitālo izdevumu transferti, mērķdotācijas</t>
  </si>
  <si>
    <t xml:space="preserve">Ārvalstu finanšu palīdzības naudas līdzekļu atlikumu izmaiņas palielinājums (-) vai samazinājums (+) </t>
  </si>
  <si>
    <t xml:space="preserve">Phare programma - kopā (investīcijas)</t>
  </si>
  <si>
    <t xml:space="preserve">Ārvalstu finanšu palīdzības naudas līdzekļu atlikumu izmaiņas palielinājums (-) vai samazinājums (+)</t>
  </si>
  <si>
    <t xml:space="preserve">12. Ekonomikas ministrija</t>
  </si>
  <si>
    <t xml:space="preserve">13. Finanšu ministrija</t>
  </si>
  <si>
    <t xml:space="preserve">    Valsts budžeta uzturēšanas izdevumu transferti </t>
  </si>
  <si>
    <t xml:space="preserve">        Valsts budžeta uzturēšanas izdevumu transferti no valsts pamatbudžeta uz valsts pamatbudžetu</t>
  </si>
  <si>
    <t xml:space="preserve">            Valsts budžeta uzturēšanas izdevumu transferti no valsts pamatbudžeta dotācijas no vispārējiem ieņēmumiem uz valsts pamatbudžetu</t>
  </si>
  <si>
    <t xml:space="preserve">            Valsts budžeta uzturēšanas izdevumu transferti no valsts pamatbudžeta ārvalstu finanšu palīdzības līdzekļiem uz valsts pamatbudžetu</t>
  </si>
  <si>
    <t xml:space="preserve">            Mērķdotācijas pašvaldību budžetiem</t>
  </si>
  <si>
    <t xml:space="preserve">15. Izglītības un zinātnes  ministrija</t>
  </si>
  <si>
    <t xml:space="preserve">    Valsts budžeta transferti</t>
  </si>
  <si>
    <t xml:space="preserve">        Valsts pamatbudžeta savstarpējie transferti</t>
  </si>
  <si>
    <t xml:space="preserve">            Valsts pamatbudžeta iestāžu saņemtie transferta pārskaitījumi no citas ministrijas vai centrālās iestādes valsts pamatbudžetā</t>
  </si>
  <si>
    <t xml:space="preserve">                 Valsts pamatbudžeta iestāžu saņemtie transferta pārskaitījumi no valsts pamatbudžeta dotācijas no vispārējiem ieņēmumiem</t>
  </si>
  <si>
    <t xml:space="preserve">                Valsts pamatbudžeta iestāžu saņemtie transferta pārskaitījumi no valsts pamatbudžeta ārvalstu finanšu palīdzības līdzekļiem</t>
  </si>
  <si>
    <t xml:space="preserve">21. Vides  ministrija</t>
  </si>
  <si>
    <t xml:space="preserve">22. Kultūras  ministrija</t>
  </si>
  <si>
    <t xml:space="preserve">Pārejas perioda palīdzība - kopā (investīcijas)</t>
  </si>
  <si>
    <t xml:space="preserve">            Atlīdzība </t>
  </si>
  <si>
    <t xml:space="preserve">03. Ministru kabinets</t>
  </si>
  <si>
    <t xml:space="preserve">14. Iekšlietu ministrija</t>
  </si>
  <si>
    <t xml:space="preserve">16. Zemkopības ministrija </t>
  </si>
  <si>
    <t xml:space="preserve">18. Labklājības ministrija </t>
  </si>
  <si>
    <t xml:space="preserve">19. Tieslietu ministrija </t>
  </si>
  <si>
    <t xml:space="preserve">21. Vides ministrija </t>
  </si>
  <si>
    <t xml:space="preserve">24. Valsts kontrole</t>
  </si>
  <si>
    <t xml:space="preserve">28. Augstākā tiesa</t>
  </si>
  <si>
    <t xml:space="preserve">29. Veselības ministrija</t>
  </si>
  <si>
    <t xml:space="preserve">36. Bērnu un ģimenes lietu  ministrija</t>
  </si>
  <si>
    <t xml:space="preserve">Kohēzijas fonds - kopā (investīcijas)</t>
  </si>
  <si>
    <t xml:space="preserve">Attiecināmās izmaksas</t>
  </si>
  <si>
    <t xml:space="preserve">Neattiecināmās izmaksas</t>
  </si>
  <si>
    <t xml:space="preserve">13. Finanšu ministrija </t>
  </si>
  <si>
    <t xml:space="preserve">17. Satiksmes ministrija </t>
  </si>
  <si>
    <t xml:space="preserve">Eiropas Reģionālās attīstības fonds (ERAF) - kopā (investīcijas)</t>
  </si>
  <si>
    <t xml:space="preserve">  Mērķdotācijas pašvaldību budžetiem</t>
  </si>
  <si>
    <t xml:space="preserve">    Mērķdotācijas pašvaldību budžetiem</t>
  </si>
  <si>
    <t xml:space="preserve">        Uzturēšanas izdevumu atmaksa valsts budžetam</t>
  </si>
  <si>
    <t xml:space="preserve">               Atmaksa valsts pamatbudžetā par veiktajiem uzturēšanas  izdevumiem ES fondu līdzfinansētajos projektos</t>
  </si>
  <si>
    <t xml:space="preserve">              Atmaksa valsts pamatbudžetā par veiktajiem kapitālajiem izdevumiem</t>
  </si>
  <si>
    <t xml:space="preserve">21. Vides ministrija</t>
  </si>
  <si>
    <t xml:space="preserve">57. Īpašu uzdevumu ministra elektroniskās pārvaldes lietās sekretariāts</t>
  </si>
  <si>
    <t xml:space="preserve">Eiropas Sociālais fonds (ESF) - kopā (investīcijas)</t>
  </si>
  <si>
    <t xml:space="preserve">            Atmaksa valsts pamatbudžetā par veiktajiem uzturēšanas  izdevumiem ES fondu līdzfinansētajos projektos</t>
  </si>
  <si>
    <t xml:space="preserve">            Atmaksa valsts pamatbudžetā par veiktajiem kapitālajiem izdevumiem</t>
  </si>
  <si>
    <t xml:space="preserve">   Mērķdotācijas pašvaldību budžetiem</t>
  </si>
  <si>
    <t xml:space="preserve">Kapitālo izdevumu transferti,mērķdotācijas</t>
  </si>
  <si>
    <t xml:space="preserve">            Atmaksa valsts pamatbudžetā par veiktajiem kapitālajiem  izdevumiem</t>
  </si>
  <si>
    <t xml:space="preserve">29.Veselības ministrija</t>
  </si>
  <si>
    <t xml:space="preserve">45.Īpašu uzdevumu ministra sabiedrības integrācijas lietās sekretariāts</t>
  </si>
  <si>
    <t xml:space="preserve">58.Reģionālās attīstības un pašvaldību ministra sabiedrības integrācijas lietās sekretariāts</t>
  </si>
  <si>
    <t xml:space="preserve">Eiropas Lauksaimniecības virzības un garantiju fonda (ELVGF) Virzības daļa - kopā (investīcijas)</t>
  </si>
  <si>
    <t xml:space="preserve">16.Zemkopības ministrija</t>
  </si>
  <si>
    <t xml:space="preserve">           Atmaksa valsts pamatbudžetā par veiktajiem uzturēšanas  izdevumiem ES fondu līdzfinansētajos projektos</t>
  </si>
  <si>
    <t xml:space="preserve">           Atmaksa valsts pamatbudžetā par veiktajiem kapitālajiem izdevumiem</t>
  </si>
  <si>
    <t xml:space="preserve">Zivsaimniecības vadības finanšu instruments (ZVFI) - kopā (investīcijas)</t>
  </si>
  <si>
    <t xml:space="preserve">Eiropas Lauksaimniecības virzības un garantiju fonda (ELVGF) Garantiju daļa, Eiropas Lauksaimniecības garantiju fonds, Eiropas lauksaimniecības fonds lauku attīstībai - kopā (investīcijas)</t>
  </si>
  <si>
    <t xml:space="preserve">Eiropas Kopienas iniciatīvas - kopā (investīcijas)</t>
  </si>
  <si>
    <t xml:space="preserve">              Atmaksa valsts pamatbudžetā par veiktajiem uzturēšanas  izdevumiem ES fondu līdzfinansētajos projektos</t>
  </si>
  <si>
    <t xml:space="preserve">Kārtējo izdevumu atmaksa valsts budžetam</t>
  </si>
  <si>
    <t xml:space="preserve">      Atmaksa valsts pamatbudžetā par veiktajiem kapitālajiem izdevumiem</t>
  </si>
  <si>
    <t xml:space="preserve">58.Reģionālās attīstības un pašvaldību lietu ministrija</t>
  </si>
  <si>
    <t xml:space="preserve">Citas Eiropas Kopienas programmas - kopā (investīcijas)</t>
  </si>
  <si>
    <t xml:space="preserve">10. Aizsardzības ministrija</t>
  </si>
  <si>
    <t xml:space="preserve">19.Tieslietu ministrija</t>
  </si>
  <si>
    <t xml:space="preserve">21.Vides ministrija</t>
  </si>
  <si>
    <t xml:space="preserve">36.Bērnu un ģimenes lietu ministrija</t>
  </si>
  <si>
    <t xml:space="preserve">57.Īpašu uzdevumu ministra elektroniskās pārvaldes lietās sekretariāts</t>
  </si>
  <si>
    <t xml:space="preserve">Eiropas Kopienas atbalsts transporta, telekomunikāciju un enerģijas infrastruktūras tīkliem - kopā (investīcijas)</t>
  </si>
  <si>
    <t xml:space="preserve">12. Ekonomikas ministrija </t>
  </si>
  <si>
    <t xml:space="preserve">Eiropas Ekonomikas zonas un Norvēģijas finanšu instrumenti - kopā (investīcijas)</t>
  </si>
  <si>
    <t xml:space="preserve">             Atmaksa valsts pamatbudžetā par veiktajiem uzturēšanas  izdevumiem ES fondu līdzfinansētajos projektos</t>
  </si>
  <si>
    <t xml:space="preserve">36. Bērnu un ģimenes lietu ministrija ministrija </t>
  </si>
  <si>
    <t xml:space="preserve">58. Reģionālās attīstības un pašvaldību lietu  ministrija</t>
  </si>
  <si>
    <t xml:space="preserve">Eiropas Savienības Solidaritātes fonds - kopā (investīcijas)</t>
  </si>
  <si>
    <t xml:space="preserve">NATO drošības investīciju programma - kopā</t>
  </si>
  <si>
    <t xml:space="preserve">10.Aizsardzības ministrija</t>
  </si>
  <si>
    <t xml:space="preserve">Investīcijas (izņemot ārvalstu finanšu palīdzības programmu projektus) - kopā</t>
  </si>
  <si>
    <t xml:space="preserve">15.Izglītības un zinātnes ministrija</t>
  </si>
  <si>
    <t xml:space="preserve">22.Kultūras ministrija</t>
  </si>
  <si>
    <t xml:space="preserve">62.Mērķdotācijas pašvaldībām</t>
  </si>
  <si>
    <t xml:space="preserve">Pārējās saistības - kopā</t>
  </si>
  <si>
    <t xml:space="preserve">02.Saeima</t>
  </si>
  <si>
    <t xml:space="preserve">03.Ministru kabinets</t>
  </si>
  <si>
    <t xml:space="preserve">04.Korupcijas novēršanas un apkarošanas birojs</t>
  </si>
  <si>
    <t xml:space="preserve">05.Tiesībsarga birojs</t>
  </si>
  <si>
    <t xml:space="preserve">11.Ārlietu ministrija</t>
  </si>
  <si>
    <t xml:space="preserve">12.Ekonomikas ministrija</t>
  </si>
  <si>
    <t xml:space="preserve">    Kārtējie maksājumi Eiropas Kopienas budžetā </t>
  </si>
  <si>
    <t xml:space="preserve">14.Iekšlietu ministrija</t>
  </si>
  <si>
    <t xml:space="preserve">17.Satiksmes ministrija</t>
  </si>
  <si>
    <t xml:space="preserve">24.Valsts kontrole</t>
  </si>
  <si>
    <t xml:space="preserve">28.Augstākā tiesa</t>
  </si>
  <si>
    <t xml:space="preserve">35.Centrālā vēlēšanu komisija</t>
  </si>
  <si>
    <t xml:space="preserve">58.Reģionālās attīstības un pašvaldību lietu ministrija ministrija</t>
  </si>
  <si>
    <t xml:space="preserve">Speciālais budžets kopsavilkums</t>
  </si>
  <si>
    <t xml:space="preserve">Ieņēmumi - kopā</t>
  </si>
  <si>
    <t xml:space="preserve">    Naudas līdzekļi</t>
  </si>
  <si>
    <t xml:space="preserve">Investīcijas (izņemot ārvalstu finanšu palīdzības  programmu projektus) - kopā</t>
  </si>
  <si>
    <t xml:space="preserve">18.Labklājības ministrija </t>
  </si>
  <si>
    <t xml:space="preserve">Atmaksa valsts pamatbudžetā par ERAF, ESF, ELVGF, EK iniciatīvas "EQUAL" un "INTERREG", Eiropas Ekonomikas zonas un Norvēģijas finanšu instrumentu finansējumu - konsolidējamā pozīcija</t>
  </si>
  <si>
    <t xml:space="preserve">   Uzturēšanas izdevumu atmaksa valsts budžetam</t>
  </si>
  <si>
    <t xml:space="preserve">       Atmaksa valsts pamatbudžetā par veiktajiem uzturēšanas  izdevumiem ES fondu līdzfinansētajos projektos</t>
  </si>
  <si>
    <t xml:space="preserve">Laicāne, 7094257</t>
  </si>
  <si>
    <t xml:space="preserve">Valsts budžeta aizdevumi un aizdevumu atmaksas </t>
  </si>
  <si>
    <t xml:space="preserve">(2007.gada janvāris -jūlijs)</t>
  </si>
  <si>
    <t xml:space="preserve">13.tabula</t>
  </si>
  <si>
    <t xml:space="preserve">           (latos)</t>
  </si>
  <si>
    <t xml:space="preserve">Aizdevumi
(izsniegtie aizdevumi un izsniegto aizdevumu saņemtā atmaksa)</t>
  </si>
  <si>
    <t xml:space="preserve">Valsts budžeta izsniegtie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 Studējošo un studiju kreditēšana 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Staiceles pilsēta ar lauku teritoriju</t>
  </si>
  <si>
    <t xml:space="preserve">      - ES fondu līdzfinansēto projektu un pasākumu īstenošana</t>
  </si>
  <si>
    <t xml:space="preserve">Aizkraukles novads</t>
  </si>
  <si>
    <t xml:space="preserve">Amatas novads</t>
  </si>
  <si>
    <t xml:space="preserve">Andzeļu pagasts</t>
  </si>
  <si>
    <t xml:space="preserve">Balgales pagasts</t>
  </si>
  <si>
    <t xml:space="preserve">Balvu pilsēta</t>
  </si>
  <si>
    <t xml:space="preserve">Cēsu pilsēta</t>
  </si>
  <si>
    <t xml:space="preserve">Dignājas pagasts</t>
  </si>
  <si>
    <t xml:space="preserve">Dunalkas pagasts</t>
  </si>
  <si>
    <t xml:space="preserve">Durbes novads</t>
  </si>
  <si>
    <t xml:space="preserve">Irlavas pagasts</t>
  </si>
  <si>
    <t xml:space="preserve">Iršu pagasts</t>
  </si>
  <si>
    <t xml:space="preserve">Īles pagasts</t>
  </si>
  <si>
    <t xml:space="preserve">Jelgavas pilsēta</t>
  </si>
  <si>
    <t xml:space="preserve">Kandavas novads</t>
  </si>
  <si>
    <t xml:space="preserve">Krāslavas novads</t>
  </si>
  <si>
    <t xml:space="preserve">Kuldīgas pilsēta</t>
  </si>
  <si>
    <t xml:space="preserve">Ķeguma novads</t>
  </si>
  <si>
    <t xml:space="preserve">Lielvārdes novads</t>
  </si>
  <si>
    <t xml:space="preserve">Liepājas pilsēta</t>
  </si>
  <si>
    <t xml:space="preserve">Līvānu novads</t>
  </si>
  <si>
    <t xml:space="preserve">Lutriņu pagasts</t>
  </si>
  <si>
    <t xml:space="preserve">Madonas pilsēta</t>
  </si>
  <si>
    <t xml:space="preserve">Madonas rajona padome</t>
  </si>
  <si>
    <t xml:space="preserve">Mazozolu pagasts</t>
  </si>
  <si>
    <t xml:space="preserve">Mērsraga pagasts</t>
  </si>
  <si>
    <t xml:space="preserve">Ogres novads</t>
  </si>
  <si>
    <t xml:space="preserve">Pilskalnes pagasts</t>
  </si>
  <si>
    <t xml:space="preserve">Popes pagasts</t>
  </si>
  <si>
    <t xml:space="preserve">Preiļu novads</t>
  </si>
  <si>
    <t xml:space="preserve">Priekuļu pagasts</t>
  </si>
  <si>
    <t xml:space="preserve">Ramatas pagasts</t>
  </si>
  <si>
    <t xml:space="preserve">Rēzeknes pilsēta</t>
  </si>
  <si>
    <t xml:space="preserve">Rīgas pilsēta</t>
  </si>
  <si>
    <t xml:space="preserve">Rojas pagasts</t>
  </si>
  <si>
    <t xml:space="preserve">Salacgrīvas pilsēta ar lauku teritoriju</t>
  </si>
  <si>
    <t xml:space="preserve">Saulkrastu pilsēta</t>
  </si>
  <si>
    <t xml:space="preserve">Siguldas novads</t>
  </si>
  <si>
    <t xml:space="preserve">Smārdes pagasts</t>
  </si>
  <si>
    <t xml:space="preserve">Staiceles pilsēta</t>
  </si>
  <si>
    <t xml:space="preserve">Strenču pilsēta</t>
  </si>
  <si>
    <t xml:space="preserve">Užavas pagasts</t>
  </si>
  <si>
    <t xml:space="preserve">Valkas pilsēta</t>
  </si>
  <si>
    <t xml:space="preserve">Valmieras pilsēta</t>
  </si>
  <si>
    <t xml:space="preserve">Vecpils pagasts</t>
  </si>
  <si>
    <t xml:space="preserve">Virbu pagasts</t>
  </si>
  <si>
    <t xml:space="preserve">      - Pārējie aizdevumi pašvaldībām</t>
  </si>
  <si>
    <t xml:space="preserve">Allažu pagasts</t>
  </si>
  <si>
    <t xml:space="preserve">Alūksnes pilsēta</t>
  </si>
  <si>
    <t xml:space="preserve">Aronas pagasts</t>
  </si>
  <si>
    <t xml:space="preserve">Auces pilsēta</t>
  </si>
  <si>
    <t xml:space="preserve">Ādažu novads</t>
  </si>
  <si>
    <t xml:space="preserve">Baltinavas pagasts</t>
  </si>
  <si>
    <t xml:space="preserve">Bauskas pilsēta</t>
  </si>
  <si>
    <t xml:space="preserve">Bārbeles pagasts</t>
  </si>
  <si>
    <t xml:space="preserve">Bārtas pagasts</t>
  </si>
  <si>
    <t xml:space="preserve">Bebru pagasts</t>
  </si>
  <si>
    <t xml:space="preserve">Bēnes pagasts</t>
  </si>
  <si>
    <t xml:space="preserve">Bunkas pagasts</t>
  </si>
  <si>
    <t xml:space="preserve">Cesvaines pilsēta</t>
  </si>
  <si>
    <t xml:space="preserve">Cīravas pagasts</t>
  </si>
  <si>
    <t xml:space="preserve">Daugavpils pilsēta</t>
  </si>
  <si>
    <t xml:space="preserve">Gaigalavas pagasts</t>
  </si>
  <si>
    <t xml:space="preserve">Gailīšu pagasts</t>
  </si>
  <si>
    <t xml:space="preserve">Gailīšu pagasta padome</t>
  </si>
  <si>
    <t xml:space="preserve">Gaiķu pagasts</t>
  </si>
  <si>
    <t xml:space="preserve">Glūdas pagasts</t>
  </si>
  <si>
    <t xml:space="preserve">Grobiņas pilsēta</t>
  </si>
  <si>
    <t xml:space="preserve">Gudenieku pagasts</t>
  </si>
  <si>
    <t xml:space="preserve">Gulbenes pilsēta</t>
  </si>
  <si>
    <t xml:space="preserve">Iecavas novads</t>
  </si>
  <si>
    <t xml:space="preserve">Jaunannas pagasts</t>
  </si>
  <si>
    <t xml:space="preserve">Jaunpiebalgas pagasts</t>
  </si>
  <si>
    <t xml:space="preserve">Jelgavas pilsēta </t>
  </si>
  <si>
    <t xml:space="preserve">Jūrmalas pilsēta</t>
  </si>
  <si>
    <t xml:space="preserve">Kalnciema pilsētas ar lauku teritoriju dome</t>
  </si>
  <si>
    <t xml:space="preserve">Kolkas pagasts</t>
  </si>
  <si>
    <t xml:space="preserve">Krimuldas pagasts</t>
  </si>
  <si>
    <t xml:space="preserve">Kurmenes pagasts</t>
  </si>
  <si>
    <t xml:space="preserve">Ķekavas pagasts</t>
  </si>
  <si>
    <t xml:space="preserve">Ķepovas pagasts</t>
  </si>
  <si>
    <t xml:space="preserve">Laucienes pagasts</t>
  </si>
  <si>
    <t xml:space="preserve">Lazdonas pagasts</t>
  </si>
  <si>
    <t xml:space="preserve">Lendžu pagasts</t>
  </si>
  <si>
    <t xml:space="preserve">Liepupes pagasts</t>
  </si>
  <si>
    <t xml:space="preserve">Limbažu pagasts</t>
  </si>
  <si>
    <t xml:space="preserve">Līgatnes pilsēta</t>
  </si>
  <si>
    <t xml:space="preserve">Lubānas pilsēta</t>
  </si>
  <si>
    <t xml:space="preserve">Ludzas pilsēta</t>
  </si>
  <si>
    <t xml:space="preserve">Ludzas rajona padome</t>
  </si>
  <si>
    <t xml:space="preserve">Lūznavas pagasts</t>
  </si>
  <si>
    <t xml:space="preserve">Ļaudonas pagasts</t>
  </si>
  <si>
    <t xml:space="preserve">Mazsalacas pilsēta</t>
  </si>
  <si>
    <t xml:space="preserve">Meņģeles pagasts</t>
  </si>
  <si>
    <t xml:space="preserve">Mežotnes pagasts</t>
  </si>
  <si>
    <t xml:space="preserve">Neretas pagasts</t>
  </si>
  <si>
    <t xml:space="preserve">Nīkrāces pagasts</t>
  </si>
  <si>
    <t xml:space="preserve">Otaņķu pagasts</t>
  </si>
  <si>
    <t xml:space="preserve">Pāles pagasts</t>
  </si>
  <si>
    <t xml:space="preserve">Pelču pagasts</t>
  </si>
  <si>
    <t xml:space="preserve">Pļaviņu pilsēta</t>
  </si>
  <si>
    <t xml:space="preserve">Preiļu rajona padome</t>
  </si>
  <si>
    <t xml:space="preserve">Priekules pilsēta</t>
  </si>
  <si>
    <t xml:space="preserve">Puzes pagasts</t>
  </si>
  <si>
    <t xml:space="preserve">Pūres pagasts</t>
  </si>
  <si>
    <t xml:space="preserve">Raunas pagasts</t>
  </si>
  <si>
    <t xml:space="preserve">Riebiņu novads</t>
  </si>
  <si>
    <t xml:space="preserve">Ropažu pagasts</t>
  </si>
  <si>
    <t xml:space="preserve">Saldus pilsēta</t>
  </si>
  <si>
    <t xml:space="preserve">Skrudalienas pagasts</t>
  </si>
  <si>
    <t xml:space="preserve">Skultes pagasts</t>
  </si>
  <si>
    <t xml:space="preserve">Smiltenes pilsēta</t>
  </si>
  <si>
    <t xml:space="preserve">Snēpeles pagasts</t>
  </si>
  <si>
    <t xml:space="preserve">Stendes pilsēta</t>
  </si>
  <si>
    <t xml:space="preserve">Stradu pagasts</t>
  </si>
  <si>
    <t xml:space="preserve">Svētes pagasts</t>
  </si>
  <si>
    <t xml:space="preserve">Talsu pilsēta</t>
  </si>
  <si>
    <t xml:space="preserve">Taurupes pagasts</t>
  </si>
  <si>
    <t xml:space="preserve">Tērvetes novads</t>
  </si>
  <si>
    <t xml:space="preserve">Tilžas pagasts</t>
  </si>
  <si>
    <t xml:space="preserve">Tirzas pagasts</t>
  </si>
  <si>
    <t xml:space="preserve">Turlavas pagasts</t>
  </si>
  <si>
    <t xml:space="preserve">Valmieras rajona padome</t>
  </si>
  <si>
    <t xml:space="preserve">Varakļānu pilsēta</t>
  </si>
  <si>
    <t xml:space="preserve">Vārmes pagasts</t>
  </si>
  <si>
    <t xml:space="preserve">Vecpiebalgas pagasts</t>
  </si>
  <si>
    <t xml:space="preserve">Vecumnieku pagasts</t>
  </si>
  <si>
    <t xml:space="preserve">Viļānu pilsēta</t>
  </si>
  <si>
    <t xml:space="preserve">Višķu pagasts</t>
  </si>
  <si>
    <t xml:space="preserve">3.2. Pašvaldību kapitālsabiedrībām</t>
  </si>
  <si>
    <t xml:space="preserve">Jūrmalas ūdens SIA</t>
  </si>
  <si>
    <t xml:space="preserve">    Liepājas reģiona sadzīves atkritumu apsaimniekošanas projekts 
    (Pasaules banka)</t>
  </si>
  <si>
    <t xml:space="preserve">4.Pārējie</t>
  </si>
  <si>
    <t xml:space="preserve">Valsts budžeta izsniegto aizdevumu saņemtā atmaksa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  (atmaksa)</t>
  </si>
  <si>
    <t xml:space="preserve">(dzēšana)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 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Ēdoles pagasts</t>
  </si>
  <si>
    <t xml:space="preserve">Kalncempju pagasts</t>
  </si>
  <si>
    <t xml:space="preserve">Kārķu pagasts</t>
  </si>
  <si>
    <t xml:space="preserve">Naujenes pagasts</t>
  </si>
  <si>
    <t xml:space="preserve">Ozolnieku novads</t>
  </si>
  <si>
    <t xml:space="preserve">Rendas pagasts</t>
  </si>
  <si>
    <t xml:space="preserve">Salas pagasts (Jēkabpils rajons)</t>
  </si>
  <si>
    <t xml:space="preserve">Sedas pilsēta ar lauku teritoriju</t>
  </si>
  <si>
    <t xml:space="preserve">Slampes pagasts</t>
  </si>
  <si>
    <t xml:space="preserve">Tumes pagasts</t>
  </si>
  <si>
    <t xml:space="preserve">Ugāles pagasts</t>
  </si>
  <si>
    <t xml:space="preserve">Valdemārpils pilsēta</t>
  </si>
  <si>
    <t xml:space="preserve">Vērēmu pagasts</t>
  </si>
  <si>
    <t xml:space="preserve">     - ES fondu līdzfinansēto projektu un pasākumu īstenošana</t>
  </si>
  <si>
    <t xml:space="preserve">Ainažu pilsēta</t>
  </si>
  <si>
    <t xml:space="preserve">Alojas pilsēta ar lauku teritoriju</t>
  </si>
  <si>
    <t xml:space="preserve">Alūksnes rajona padome</t>
  </si>
  <si>
    <t xml:space="preserve">Andrupenes pagasts</t>
  </si>
  <si>
    <t xml:space="preserve">Apes pilsēta</t>
  </si>
  <si>
    <t xml:space="preserve">Audriņu pagasts</t>
  </si>
  <si>
    <t xml:space="preserve">Ābeļu pagasts</t>
  </si>
  <si>
    <t xml:space="preserve">Ādažu pagasts</t>
  </si>
  <si>
    <t xml:space="preserve">Bauskas pagasts</t>
  </si>
  <si>
    <t xml:space="preserve">Bilskas pagasts</t>
  </si>
  <si>
    <t xml:space="preserve">Birzgales pagasts</t>
  </si>
  <si>
    <t xml:space="preserve">Blomes pagasts</t>
  </si>
  <si>
    <t xml:space="preserve">Brīvzemnieku pagasts</t>
  </si>
  <si>
    <t xml:space="preserve">Burtnieku novads</t>
  </si>
  <si>
    <t xml:space="preserve">Codes pagasts</t>
  </si>
  <si>
    <t xml:space="preserve">Daugmales pagasts</t>
  </si>
  <si>
    <t xml:space="preserve">Drustu pagasts</t>
  </si>
  <si>
    <t xml:space="preserve">Dunavas pagasts</t>
  </si>
  <si>
    <t xml:space="preserve">Dundagas pagasts</t>
  </si>
  <si>
    <t xml:space="preserve">Dzelzavas pagasts</t>
  </si>
  <si>
    <t xml:space="preserve">Ezernieku pagasts</t>
  </si>
  <si>
    <t xml:space="preserve">Glūdas pagasta padome</t>
  </si>
  <si>
    <t xml:space="preserve">Ipiķu pagasts</t>
  </si>
  <si>
    <t xml:space="preserve">Jeru pagasts</t>
  </si>
  <si>
    <t xml:space="preserve">Jēkabpils pilsēta</t>
  </si>
  <si>
    <t xml:space="preserve">Kalvenes pagasts</t>
  </si>
  <si>
    <t xml:space="preserve">Kazdangas pagasts</t>
  </si>
  <si>
    <t xml:space="preserve">Kokneses pagasts</t>
  </si>
  <si>
    <t xml:space="preserve">Lapmežciema novads</t>
  </si>
  <si>
    <t xml:space="preserve">Lejasciema pagasts</t>
  </si>
  <si>
    <t xml:space="preserve">Liepas pagasts</t>
  </si>
  <si>
    <t xml:space="preserve">Lībagu pagasts</t>
  </si>
  <si>
    <t xml:space="preserve">Madlienas pagasts</t>
  </si>
  <si>
    <t xml:space="preserve">Malnavas pagasts</t>
  </si>
  <si>
    <t xml:space="preserve">Maltas pagasts</t>
  </si>
  <si>
    <t xml:space="preserve">Mētrienas pagasts</t>
  </si>
  <si>
    <t xml:space="preserve">Naukšēnu pagasts</t>
  </si>
  <si>
    <t xml:space="preserve">Nautrēnu pagasts</t>
  </si>
  <si>
    <t xml:space="preserve">Nītaures pagasts</t>
  </si>
  <si>
    <t xml:space="preserve">Olaines pagasts</t>
  </si>
  <si>
    <t xml:space="preserve">Penkules pagasts</t>
  </si>
  <si>
    <t xml:space="preserve">Rūjienas pilsēta</t>
  </si>
  <si>
    <t xml:space="preserve">Sakas novads</t>
  </si>
  <si>
    <t xml:space="preserve">Sakstagala pagasts</t>
  </si>
  <si>
    <t xml:space="preserve">Salienas pagasts</t>
  </si>
  <si>
    <t xml:space="preserve">Sēlpils pagasts</t>
  </si>
  <si>
    <t xml:space="preserve">Skrundas pilsēta</t>
  </si>
  <si>
    <t xml:space="preserve">Stružānu pagasts</t>
  </si>
  <si>
    <t xml:space="preserve">Sventes pagasts</t>
  </si>
  <si>
    <t xml:space="preserve">Taurenes pagasts</t>
  </si>
  <si>
    <t xml:space="preserve">Tukuma pilsēta</t>
  </si>
  <si>
    <t xml:space="preserve">Valmieras pagasts</t>
  </si>
  <si>
    <t xml:space="preserve">Vandzenes pagasts</t>
  </si>
  <si>
    <t xml:space="preserve">Zantes pagasts</t>
  </si>
  <si>
    <t xml:space="preserve">Zirņu pagasts</t>
  </si>
  <si>
    <t xml:space="preserve">Zvārtavas pagasts</t>
  </si>
  <si>
    <t xml:space="preserve">    - EV41 Cieto sadzīves atkritumu projekts (Rīga, Getliņi) (Pasaules Banka)</t>
  </si>
  <si>
    <t xml:space="preserve">    - VAS "Latvijas gāze" debitoru parādu atmaksa</t>
  </si>
  <si>
    <t xml:space="preserve">    - Enerģētikas projekts pašvaldībām (Dānijas bezprocentu aizdevums) </t>
  </si>
  <si>
    <t xml:space="preserve">Gulbenes pilsētas dome</t>
  </si>
  <si>
    <t xml:space="preserve">    - Enerģētikas projekts Talsu pilsētas domei (NUTEK)</t>
  </si>
  <si>
    <t xml:space="preserve">    - Enerģētikas projekts Liepas pagastam (NUTEK)</t>
  </si>
  <si>
    <t xml:space="preserve">    - Pārējās pašvaldību aizdevumu atmaksas</t>
  </si>
  <si>
    <t xml:space="preserve">Aglonas pagasts</t>
  </si>
  <si>
    <t xml:space="preserve">Aiviekstes pagasts</t>
  </si>
  <si>
    <t xml:space="preserve">Aizkraukles novada dome</t>
  </si>
  <si>
    <t xml:space="preserve">Aizkraukles rajona padome</t>
  </si>
  <si>
    <t xml:space="preserve">Aizputes pagasts</t>
  </si>
  <si>
    <t xml:space="preserve">Aknīstes pilsēta ar lauku teritoriju</t>
  </si>
  <si>
    <t xml:space="preserve">Alsungas pagasts</t>
  </si>
  <si>
    <t xml:space="preserve">Ambeļu pagasts</t>
  </si>
  <si>
    <t xml:space="preserve">Ances pagasts</t>
  </si>
  <si>
    <t xml:space="preserve">Annas pagasts</t>
  </si>
  <si>
    <t xml:space="preserve">Annenieku pagasts</t>
  </si>
  <si>
    <t xml:space="preserve">Asares pagasts</t>
  </si>
  <si>
    <t xml:space="preserve">Aulejas pagasts</t>
  </si>
  <si>
    <t xml:space="preserve">Babītes pagasts</t>
  </si>
  <si>
    <t xml:space="preserve">Babītes pagasta padome</t>
  </si>
  <si>
    <t xml:space="preserve">Baldones pilsēta</t>
  </si>
  <si>
    <t xml:space="preserve">Balvu pagasts</t>
  </si>
  <si>
    <t xml:space="preserve">Balvu rajona padome</t>
  </si>
  <si>
    <t xml:space="preserve">Beļavas pagasts</t>
  </si>
  <si>
    <t xml:space="preserve">Bērzaines pagasts</t>
  </si>
  <si>
    <t xml:space="preserve">Bērzgales pagasts</t>
  </si>
  <si>
    <t xml:space="preserve">Bērzpils pagasts</t>
  </si>
  <si>
    <t xml:space="preserve">Bikstu pagasts</t>
  </si>
  <si>
    <t xml:space="preserve">Biķernieku pagasts</t>
  </si>
  <si>
    <t xml:space="preserve">Birzgales pagasta padome</t>
  </si>
  <si>
    <t xml:space="preserve">Blontu pagasts</t>
  </si>
  <si>
    <t xml:space="preserve">Braslavas pagasts</t>
  </si>
  <si>
    <t xml:space="preserve">Briežuciema pagasts</t>
  </si>
  <si>
    <t xml:space="preserve">Briģu pagasts</t>
  </si>
  <si>
    <t xml:space="preserve">Brocēnu novads</t>
  </si>
  <si>
    <t xml:space="preserve">Brunavas pagasts</t>
  </si>
  <si>
    <t xml:space="preserve">Carnikavas novads</t>
  </si>
  <si>
    <t xml:space="preserve">Ciblas novads</t>
  </si>
  <si>
    <t xml:space="preserve">Cirmas pagasts</t>
  </si>
  <si>
    <t xml:space="preserve">Dagdas pagasts</t>
  </si>
  <si>
    <t xml:space="preserve">Dagdas pilsēta</t>
  </si>
  <si>
    <t xml:space="preserve">Daudzeses pagasts</t>
  </si>
  <si>
    <t xml:space="preserve">Daugavpils rajona padome</t>
  </si>
  <si>
    <t xml:space="preserve">Daukstu pagasts</t>
  </si>
  <si>
    <t xml:space="preserve">Degoles pagasts</t>
  </si>
  <si>
    <t xml:space="preserve">Demenes pagasts</t>
  </si>
  <si>
    <t xml:space="preserve">Dobeles pilsēta</t>
  </si>
  <si>
    <t xml:space="preserve">Dobeles rajona padome</t>
  </si>
  <si>
    <t xml:space="preserve">Dobeles rajona Sociālās aprūpes centrs</t>
  </si>
  <si>
    <t xml:space="preserve">Dricānu pagasts</t>
  </si>
  <si>
    <t xml:space="preserve">Dunikas pagasts</t>
  </si>
  <si>
    <t xml:space="preserve">Dvietes pagasts</t>
  </si>
  <si>
    <t xml:space="preserve">Eglaines pagasts</t>
  </si>
  <si>
    <t xml:space="preserve">Elejas pagasts</t>
  </si>
  <si>
    <t xml:space="preserve">Elkšņu pagasts</t>
  </si>
  <si>
    <t xml:space="preserve">Embūtes pagasts</t>
  </si>
  <si>
    <t xml:space="preserve">Engures pagasts</t>
  </si>
  <si>
    <t xml:space="preserve">Engures pagasta padome</t>
  </si>
  <si>
    <t xml:space="preserve">Ezeres pagasts</t>
  </si>
  <si>
    <t xml:space="preserve">Ērgļu novads</t>
  </si>
  <si>
    <t xml:space="preserve">Galgauskas pagasts</t>
  </si>
  <si>
    <t xml:space="preserve">Garkalnes novads</t>
  </si>
  <si>
    <t xml:space="preserve">Gaujienas pagasts</t>
  </si>
  <si>
    <t xml:space="preserve">Gaviezes pagasts</t>
  </si>
  <si>
    <t xml:space="preserve">Grobiņas pagasts</t>
  </si>
  <si>
    <t xml:space="preserve">Grobiņas pilsētas dome</t>
  </si>
  <si>
    <t xml:space="preserve">Grundzāles pagasts</t>
  </si>
  <si>
    <t xml:space="preserve">Gulbenes rajona padome</t>
  </si>
  <si>
    <t xml:space="preserve">Ģibuļu pagasts</t>
  </si>
  <si>
    <t xml:space="preserve">Ģibuļu pagasta padome</t>
  </si>
  <si>
    <t xml:space="preserve">Iecavas novada dome</t>
  </si>
  <si>
    <t xml:space="preserve">Ilūkstes novads</t>
  </si>
  <si>
    <t xml:space="preserve">Ilūkstes novada dome</t>
  </si>
  <si>
    <t xml:space="preserve">Ilzenes pagasts</t>
  </si>
  <si>
    <t xml:space="preserve">Ilzeskalna pagasts</t>
  </si>
  <si>
    <t xml:space="preserve">Inčukalna novads</t>
  </si>
  <si>
    <t xml:space="preserve">Indrānu pagasts</t>
  </si>
  <si>
    <t xml:space="preserve">Isnaudas pagasts</t>
  </si>
  <si>
    <t xml:space="preserve">Istras pagasts</t>
  </si>
  <si>
    <t xml:space="preserve">Izvaltas pagasts</t>
  </si>
  <si>
    <t xml:space="preserve">Īslīces pagasts</t>
  </si>
  <si>
    <t xml:space="preserve">Īvandes pagasts</t>
  </si>
  <si>
    <t xml:space="preserve">Jaunalūksnes pagasts</t>
  </si>
  <si>
    <t xml:space="preserve">Jaunauces pagasts</t>
  </si>
  <si>
    <t xml:space="preserve">Jaunbērzes pagasts</t>
  </si>
  <si>
    <t xml:space="preserve">Jaungulbenes pagasts</t>
  </si>
  <si>
    <t xml:space="preserve">Jaunjelgavas pilsēta ar lauku teritoriju</t>
  </si>
  <si>
    <t xml:space="preserve">Jaunjelgavas pilsētas ar lauku teritoriju dome</t>
  </si>
  <si>
    <t xml:space="preserve">Jaunpils pagasts</t>
  </si>
  <si>
    <t xml:space="preserve">Jaunsātu pagasts</t>
  </si>
  <si>
    <t xml:space="preserve">Jaunsvirlaukas pagasts</t>
  </si>
  <si>
    <t xml:space="preserve">Jersikas pagasts</t>
  </si>
  <si>
    <t xml:space="preserve">Jēkabpils pilsētas dome</t>
  </si>
  <si>
    <t xml:space="preserve">Jēkabpils rajona padome</t>
  </si>
  <si>
    <t xml:space="preserve">Jumpravas pagasts</t>
  </si>
  <si>
    <t xml:space="preserve">Jumpravas pagasta dome</t>
  </si>
  <si>
    <t xml:space="preserve">Jūrkalnes pagasts</t>
  </si>
  <si>
    <t xml:space="preserve">Kabiles pagasts</t>
  </si>
  <si>
    <t xml:space="preserve">Kalsnavas pagasts</t>
  </si>
  <si>
    <t xml:space="preserve">Kalupes pagasts</t>
  </si>
  <si>
    <t xml:space="preserve">Kalētu pagasts</t>
  </si>
  <si>
    <t xml:space="preserve">Kalkūnes pagasta padome</t>
  </si>
  <si>
    <t xml:space="preserve">Kandavas novada dome</t>
  </si>
  <si>
    <t xml:space="preserve">Kantinieku pagasts</t>
  </si>
  <si>
    <t xml:space="preserve">Kastuļinas pagasts</t>
  </si>
  <si>
    <t xml:space="preserve">Kauguru pagasts</t>
  </si>
  <si>
    <t xml:space="preserve">Kārsavas pagasts</t>
  </si>
  <si>
    <t xml:space="preserve">Klintaines pagasts</t>
  </si>
  <si>
    <t xml:space="preserve">Kocēnu pagasts</t>
  </si>
  <si>
    <t xml:space="preserve">Kocēnu pagasta padome</t>
  </si>
  <si>
    <t xml:space="preserve">Kokneses pagasta padome</t>
  </si>
  <si>
    <t xml:space="preserve">Kubuļu pagasts</t>
  </si>
  <si>
    <t xml:space="preserve">Kuldīgas rajona padome</t>
  </si>
  <si>
    <t xml:space="preserve">Kurmāles pagasts</t>
  </si>
  <si>
    <t xml:space="preserve">Ķeipenes pagasts</t>
  </si>
  <si>
    <t xml:space="preserve">Ķoņu pagasts</t>
  </si>
  <si>
    <t xml:space="preserve">Laidzes pagasts</t>
  </si>
  <si>
    <t xml:space="preserve">Lazdukalna pagasts</t>
  </si>
  <si>
    <t xml:space="preserve">Lažas pagasts</t>
  </si>
  <si>
    <t xml:space="preserve">Leimaņu pagasts</t>
  </si>
  <si>
    <t xml:space="preserve">Lestenes pagasts</t>
  </si>
  <si>
    <t xml:space="preserve">Lēdmanes pagasts</t>
  </si>
  <si>
    <t xml:space="preserve">Lēdurgas pagasts</t>
  </si>
  <si>
    <t xml:space="preserve">Lielplatones pagasts</t>
  </si>
  <si>
    <t xml:space="preserve">Liepas pagasta padome</t>
  </si>
  <si>
    <t xml:space="preserve">Liepājas pilsētas dome</t>
  </si>
  <si>
    <t xml:space="preserve">Liepājas rajona padome</t>
  </si>
  <si>
    <t xml:space="preserve">Liepnas pagasts</t>
  </si>
  <si>
    <t xml:space="preserve">Limbažu pilsēta</t>
  </si>
  <si>
    <t xml:space="preserve">Limbažu pilsētas dome</t>
  </si>
  <si>
    <t xml:space="preserve">Limbažu rajona padome</t>
  </si>
  <si>
    <t xml:space="preserve">Litenes pagasts</t>
  </si>
  <si>
    <t xml:space="preserve">Lizuma pagasts</t>
  </si>
  <si>
    <t xml:space="preserve">Lizuma pagasta padome</t>
  </si>
  <si>
    <t xml:space="preserve">Līksnas pagasts</t>
  </si>
  <si>
    <t xml:space="preserve">Malienas pagasts</t>
  </si>
  <si>
    <t xml:space="preserve">Mazzalves pagasts</t>
  </si>
  <si>
    <t xml:space="preserve">Maļinovas pagasts</t>
  </si>
  <si>
    <t xml:space="preserve">Mākoņkalna pagasts</t>
  </si>
  <si>
    <t xml:space="preserve">Mālpils pagasts</t>
  </si>
  <si>
    <t xml:space="preserve">Mālupes pagasts</t>
  </si>
  <si>
    <t xml:space="preserve">Mārcienas pagasts</t>
  </si>
  <si>
    <t xml:space="preserve">Mārcienas pagasta padome</t>
  </si>
  <si>
    <t xml:space="preserve">Mārsnēnu pagasts</t>
  </si>
  <si>
    <t xml:space="preserve">Mārupes pagasts</t>
  </si>
  <si>
    <t xml:space="preserve">Medumu pagasts</t>
  </si>
  <si>
    <t xml:space="preserve">Medzes pagasts</t>
  </si>
  <si>
    <t xml:space="preserve">Medņevas pagasts</t>
  </si>
  <si>
    <t xml:space="preserve">Mežāres pagasts</t>
  </si>
  <si>
    <t xml:space="preserve">Murmastienes pagasts</t>
  </si>
  <si>
    <t xml:space="preserve">Nagļu pagasts</t>
  </si>
  <si>
    <t xml:space="preserve">Naudītes pagasts</t>
  </si>
  <si>
    <t xml:space="preserve">Nirzas pagasts</t>
  </si>
  <si>
    <t xml:space="preserve">Nīcas pagasta padome</t>
  </si>
  <si>
    <t xml:space="preserve">Novadnieku pagasts</t>
  </si>
  <si>
    <t xml:space="preserve">Ņukšu pagasts</t>
  </si>
  <si>
    <t xml:space="preserve">Ogres novada dome</t>
  </si>
  <si>
    <t xml:space="preserve">Olaines pilsēta</t>
  </si>
  <si>
    <t xml:space="preserve">Ošupes pagasts</t>
  </si>
  <si>
    <t xml:space="preserve">Padures pagasts</t>
  </si>
  <si>
    <t xml:space="preserve">Palsmanes pagasts</t>
  </si>
  <si>
    <t xml:space="preserve">Pampāļu pagasts</t>
  </si>
  <si>
    <t xml:space="preserve">Pāvilostas pilsēta</t>
  </si>
  <si>
    <t xml:space="preserve">Pededzes pagasts</t>
  </si>
  <si>
    <t xml:space="preserve">Pelēču pagasts</t>
  </si>
  <si>
    <t xml:space="preserve">Pildas pagasts</t>
  </si>
  <si>
    <t xml:space="preserve">Piltenes pilsēta</t>
  </si>
  <si>
    <t xml:space="preserve">Plāņu pagasts</t>
  </si>
  <si>
    <t xml:space="preserve">Priekuļu pagasta padome</t>
  </si>
  <si>
    <t xml:space="preserve">Pureņu pagasts</t>
  </si>
  <si>
    <t xml:space="preserve">Pušas pagasts</t>
  </si>
  <si>
    <t xml:space="preserve">Puzes pagasta padome</t>
  </si>
  <si>
    <t xml:space="preserve">Pūres pagasta padome</t>
  </si>
  <si>
    <t xml:space="preserve">Rankas pagasts</t>
  </si>
  <si>
    <t xml:space="preserve">Rēzeknes rajona padome</t>
  </si>
  <si>
    <t xml:space="preserve">Rikavas pagasts</t>
  </si>
  <si>
    <t xml:space="preserve">Rīgas rajona padome</t>
  </si>
  <si>
    <t xml:space="preserve">Robežnieku pagasts</t>
  </si>
  <si>
    <t xml:space="preserve">Ropažu novads</t>
  </si>
  <si>
    <t xml:space="preserve">Ropažu novada dome</t>
  </si>
  <si>
    <t xml:space="preserve">Rubas pagasts</t>
  </si>
  <si>
    <t xml:space="preserve">Rubenes pagasts</t>
  </si>
  <si>
    <t xml:space="preserve">Rucavas pagasts</t>
  </si>
  <si>
    <t xml:space="preserve">Rudbāržu pagasts</t>
  </si>
  <si>
    <t xml:space="preserve">Rugāju pagasts</t>
  </si>
  <si>
    <t xml:space="preserve">Rundāles pagasts</t>
  </si>
  <si>
    <t xml:space="preserve">Sabiles novads</t>
  </si>
  <si>
    <t xml:space="preserve">Salas pagasts (Rīgas rajons)</t>
  </si>
  <si>
    <t xml:space="preserve">Salaspils novads</t>
  </si>
  <si>
    <t xml:space="preserve">Saldus pagasts</t>
  </si>
  <si>
    <t xml:space="preserve">Saldus rajona padome</t>
  </si>
  <si>
    <t xml:space="preserve">Sarkaņu pagasts</t>
  </si>
  <si>
    <t xml:space="preserve">Saunas pagasts</t>
  </si>
  <si>
    <t xml:space="preserve">Seces pagasts</t>
  </si>
  <si>
    <t xml:space="preserve">Sesavas pagasts</t>
  </si>
  <si>
    <t xml:space="preserve">Sējas novads</t>
  </si>
  <si>
    <t xml:space="preserve">Sidrabenes pagasts</t>
  </si>
  <si>
    <t xml:space="preserve">Skaistas pagasts</t>
  </si>
  <si>
    <t xml:space="preserve">Skaistkalnes pagasts</t>
  </si>
  <si>
    <t xml:space="preserve">Skaņkalnes pagasts</t>
  </si>
  <si>
    <t xml:space="preserve">Skrīveru pagasts</t>
  </si>
  <si>
    <t xml:space="preserve">Skujenes pagasts</t>
  </si>
  <si>
    <t xml:space="preserve">Stalbes pagasts</t>
  </si>
  <si>
    <t xml:space="preserve">Stelpes pagasts</t>
  </si>
  <si>
    <t xml:space="preserve">Stopiņu novads</t>
  </si>
  <si>
    <t xml:space="preserve">Straupes pagasts</t>
  </si>
  <si>
    <t xml:space="preserve">Strazdes pagasts</t>
  </si>
  <si>
    <t xml:space="preserve">Strenču pilsētas dome</t>
  </si>
  <si>
    <t xml:space="preserve">Suntažu pagasts</t>
  </si>
  <si>
    <t xml:space="preserve">Suntažu pagasta padome</t>
  </si>
  <si>
    <t xml:space="preserve">Susāju pagasts</t>
  </si>
  <si>
    <t xml:space="preserve">Sutru pagasts</t>
  </si>
  <si>
    <t xml:space="preserve">Svariņu pagasts</t>
  </si>
  <si>
    <t xml:space="preserve">Šķaunes pagasts</t>
  </si>
  <si>
    <t xml:space="preserve">Šķeltovas pagasts</t>
  </si>
  <si>
    <t xml:space="preserve">Šķēdes pagasts</t>
  </si>
  <si>
    <t xml:space="preserve">Šķilbēnu pagasts</t>
  </si>
  <si>
    <t xml:space="preserve">Talsu pilsētas dome</t>
  </si>
  <si>
    <t xml:space="preserve">Talsu rajona padome</t>
  </si>
  <si>
    <t xml:space="preserve">Trapenes pagasts</t>
  </si>
  <si>
    <t xml:space="preserve">Trikātas pagasts</t>
  </si>
  <si>
    <t xml:space="preserve">Trikātas pagasta padome</t>
  </si>
  <si>
    <t xml:space="preserve">Tukuma pilsētas dome</t>
  </si>
  <si>
    <t xml:space="preserve">Tukuma rajona padome</t>
  </si>
  <si>
    <t xml:space="preserve">Ukru pagasts</t>
  </si>
  <si>
    <t xml:space="preserve">Umurgas pagasts</t>
  </si>
  <si>
    <t xml:space="preserve">Usmas pagasts</t>
  </si>
  <si>
    <t xml:space="preserve">Ūdrīšu pagasts</t>
  </si>
  <si>
    <t xml:space="preserve">Vaboles pagasts</t>
  </si>
  <si>
    <t xml:space="preserve">Vadakstes pagasts</t>
  </si>
  <si>
    <t xml:space="preserve">Vaives pagasts</t>
  </si>
  <si>
    <t xml:space="preserve">Valgundes novads</t>
  </si>
  <si>
    <t xml:space="preserve">Valkas pilsētas dome</t>
  </si>
  <si>
    <t xml:space="preserve">Valkas rajona padome</t>
  </si>
  <si>
    <t xml:space="preserve">Valles pagasts</t>
  </si>
  <si>
    <t xml:space="preserve">Valles pagasta padome</t>
  </si>
  <si>
    <t xml:space="preserve">Vangažu pilsēta</t>
  </si>
  <si>
    <t xml:space="preserve">Variņu pagasts</t>
  </si>
  <si>
    <t xml:space="preserve">Vānes pagasts</t>
  </si>
  <si>
    <t xml:space="preserve">Vārkavas novads</t>
  </si>
  <si>
    <t xml:space="preserve">Vārves pagasts</t>
  </si>
  <si>
    <t xml:space="preserve">Veclaicenes pagasts</t>
  </si>
  <si>
    <t xml:space="preserve">Vecsaules pagasts</t>
  </si>
  <si>
    <t xml:space="preserve">Vectilžas pagasts</t>
  </si>
  <si>
    <t xml:space="preserve">Veselavas pagasts</t>
  </si>
  <si>
    <t xml:space="preserve">Vestienas pagasts</t>
  </si>
  <si>
    <t xml:space="preserve">Vērgales pagasts</t>
  </si>
  <si>
    <t xml:space="preserve">Vidrižu pagasts</t>
  </si>
  <si>
    <t xml:space="preserve">Viesturu pagasts</t>
  </si>
  <si>
    <t xml:space="preserve">Viesatu pagasts</t>
  </si>
  <si>
    <t xml:space="preserve">Viesītes pilsēta ar lauku teritoriju</t>
  </si>
  <si>
    <t xml:space="preserve">Vijciema pagasts</t>
  </si>
  <si>
    <t xml:space="preserve">Vilces pagasts</t>
  </si>
  <si>
    <t xml:space="preserve">Viļakas pilsēta</t>
  </si>
  <si>
    <t xml:space="preserve">Viļānu pilsētas dome</t>
  </si>
  <si>
    <t xml:space="preserve">Viļķenes pagasts</t>
  </si>
  <si>
    <t xml:space="preserve">Virbu pagasta padome</t>
  </si>
  <si>
    <t xml:space="preserve">Vircavas pagasts</t>
  </si>
  <si>
    <t xml:space="preserve">Virgas pagasts</t>
  </si>
  <si>
    <t xml:space="preserve">Vīksnas pagasts</t>
  </si>
  <si>
    <t xml:space="preserve">Vītiņu pagasts</t>
  </si>
  <si>
    <t xml:space="preserve">Zaļenieku pagasts</t>
  </si>
  <si>
    <t xml:space="preserve">Zaņas pagasts</t>
  </si>
  <si>
    <t xml:space="preserve">Zasas pagasts</t>
  </si>
  <si>
    <t xml:space="preserve">Zaubes pagasts</t>
  </si>
  <si>
    <t xml:space="preserve">Zentenes pagasts</t>
  </si>
  <si>
    <t xml:space="preserve">Ziemeru pagasts</t>
  </si>
  <si>
    <t xml:space="preserve">Ziemeru pagasta padome</t>
  </si>
  <si>
    <t xml:space="preserve">Zilupes novads</t>
  </si>
  <si>
    <t xml:space="preserve">Ziru pagasts</t>
  </si>
  <si>
    <t xml:space="preserve">Zlēku pagasts</t>
  </si>
  <si>
    <t xml:space="preserve">Zosēnu pagasts</t>
  </si>
  <si>
    <t xml:space="preserve">Zvirgzdenes pagasts</t>
  </si>
  <si>
    <t xml:space="preserve">Žīguru pagasts</t>
  </si>
  <si>
    <t xml:space="preserve">3.2. No pašvaldību kapitālsabiedrībām</t>
  </si>
  <si>
    <t xml:space="preserve">     - VAS "Latvijas gāze" debitoru parādu atmaksa</t>
  </si>
  <si>
    <t xml:space="preserve">Jūrmalas siltums SIA</t>
  </si>
  <si>
    <t xml:space="preserve">Saldus siltums SIA</t>
  </si>
  <si>
    <t xml:space="preserve">Rīgas pilsētas SIA "Avota nami" </t>
  </si>
  <si>
    <t xml:space="preserve">SIA "Wesemann"</t>
  </si>
  <si>
    <t xml:space="preserve">     - EV04 Daugavpils ūdensapgāde un kanalizācija</t>
  </si>
  <si>
    <t xml:space="preserve">     - Vides projekts Liepājai (Pasaules Banka)</t>
  </si>
  <si>
    <t xml:space="preserve">     - Liepājas reģiona sadzīves atkritumu apsaimniekošanas projekts 
       (Pasaules banka)</t>
  </si>
  <si>
    <t xml:space="preserve">     - Pārējās pašvaldību kapitālsabiedrību aizdevumu atmaksas</t>
  </si>
  <si>
    <t xml:space="preserve">Aizkraukles siltums SIA</t>
  </si>
  <si>
    <t xml:space="preserve">Auces komunālie pakalpojumi SIA</t>
  </si>
  <si>
    <t xml:space="preserve">Bauskas siltums SIA</t>
  </si>
  <si>
    <t xml:space="preserve">Brocēnu siltums SIA</t>
  </si>
  <si>
    <t xml:space="preserve">Dobeles enerģija SIA</t>
  </si>
  <si>
    <t xml:space="preserve">Iecavas siltums SIA</t>
  </si>
  <si>
    <t xml:space="preserve">Jēkabpils ūdens SIA</t>
  </si>
  <si>
    <t xml:space="preserve">Madonas siltums SIA</t>
  </si>
  <si>
    <t xml:space="preserve">Maltas dzīvokļu-komunālās saim. uzņēmums SIA</t>
  </si>
  <si>
    <t xml:space="preserve">Olaines ūdens un siltums A/S</t>
  </si>
  <si>
    <t xml:space="preserve">Pļaviņu komunālie pakalpojumi SIA</t>
  </si>
  <si>
    <t xml:space="preserve">Salaspils siltums SIA</t>
  </si>
  <si>
    <t xml:space="preserve">Tukuma ūdens SIA</t>
  </si>
  <si>
    <t xml:space="preserve">Tukuma siltums SIA</t>
  </si>
  <si>
    <t xml:space="preserve">Ūdeka SIA</t>
  </si>
  <si>
    <t xml:space="preserve">Ventspils labiekārtošanas kombināts SIA</t>
  </si>
  <si>
    <t xml:space="preserve">4. No pārējiem</t>
  </si>
  <si>
    <t xml:space="preserve">     - TRt08  Valsts nozīmes datu pārraides tīkla (VNDP) izveide</t>
  </si>
  <si>
    <t xml:space="preserve">     - Enerģētikas  projekts Rīgas gāzei (Dānijas bezprocentu aizdevums)</t>
  </si>
  <si>
    <t xml:space="preserve">     - Rehabilitācijas projekti (Pasaules Banka)</t>
  </si>
  <si>
    <t xml:space="preserve">Doma SIA</t>
  </si>
  <si>
    <t xml:space="preserve">Grindeks A/S</t>
  </si>
  <si>
    <t xml:space="preserve">Latvijas Nafta</t>
  </si>
  <si>
    <t xml:space="preserve">Pārtikas un veterinārais dienests</t>
  </si>
  <si>
    <t xml:space="preserve">      - Lauku attīstības projekts (Pasaules Banka)</t>
  </si>
  <si>
    <t xml:space="preserve">     Baltic Trust bank</t>
  </si>
  <si>
    <t xml:space="preserve">     Latvijas Hipotēku un zemes banka</t>
  </si>
  <si>
    <t xml:space="preserve">     Parex banka</t>
  </si>
  <si>
    <t xml:space="preserve">      - PB/Valsts kases pārņemtais aizdevums Tehniskajai vienībai</t>
  </si>
  <si>
    <t xml:space="preserve">      - Pārējās aizdevumu atmaksas</t>
  </si>
  <si>
    <t xml:space="preserve">    Ozols KKS</t>
  </si>
  <si>
    <t xml:space="preserve">    Unibankas sliktie kredīti</t>
  </si>
  <si>
    <t xml:space="preserve">    Ventspils zivju konservu kombināts VU</t>
  </si>
  <si>
    <t xml:space="preserve">Bērziņa, 709433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00\.000"/>
    <numFmt numFmtId="175" formatCode="0.00%"/>
    <numFmt numFmtId="176" formatCode="#,##0.00"/>
    <numFmt numFmtId="177" formatCode="@"/>
    <numFmt numFmtId="178" formatCode="0"/>
    <numFmt numFmtId="179" formatCode="0\.00"/>
    <numFmt numFmtId="180" formatCode="[$-409]m/d/yyyy\ h:mm"/>
    <numFmt numFmtId="181" formatCode="###,###,###"/>
  </numFmts>
  <fonts count="5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  <charset val="186"/>
    </font>
    <font>
      <sz val="10"/>
      <name val="RimTimes"/>
      <family val="0"/>
      <charset val="186"/>
    </font>
    <font>
      <sz val="10"/>
      <name val="Garamond"/>
      <family val="0"/>
      <charset val="186"/>
    </font>
    <font>
      <sz val="12"/>
      <name val="Arial"/>
      <family val="0"/>
    </font>
    <font>
      <sz val="10"/>
      <name val="BaltHelvetica"/>
      <family val="0"/>
    </font>
    <font>
      <sz val="10"/>
      <color rgb="FF000000"/>
      <name val="Arial"/>
      <family val="2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3366FF"/>
      <name val="Arial"/>
      <family val="0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sz val="8.5"/>
      <name val="Times New Roman"/>
      <family val="1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right" vertical="center" textRotation="0" wrapText="false" indent="0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5" fontId="1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8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2" fillId="0" borderId="1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2" fillId="0" borderId="1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12" fillId="0" borderId="18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8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_97pr_23aug" xfId="21"/>
    <cellStyle name="Normal_Aizdatm2000(06_09)2" xfId="22"/>
    <cellStyle name="Normal_Budzaizd99" xfId="23"/>
    <cellStyle name="Normal_Diena!" xfId="24"/>
    <cellStyle name="Normal_ien_pamat2000" xfId="25"/>
    <cellStyle name="Normal_Soc-m" xfId="26"/>
    <cellStyle name="Parastais_FMLikp01_p05_221205_pap_afp_makp" xfId="27"/>
    <cellStyle name="SAPBEXstdData" xfId="28"/>
    <cellStyle name="SAPBEXstdItem" xfId="29"/>
    <cellStyle name="V?st.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20.1" hidden="false" customHeight="true" outlineLevel="0" collapsed="false">
      <c r="A13" s="26" t="s">
        <v>15</v>
      </c>
      <c r="B13" s="27" t="n">
        <v>2409708</v>
      </c>
      <c r="C13" s="27" t="n">
        <v>789014</v>
      </c>
      <c r="D13" s="27" t="n">
        <v>3198722</v>
      </c>
      <c r="E13" s="27" t="n">
        <v>485274</v>
      </c>
    </row>
    <row r="14" customFormat="false" ht="20.1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-261847</v>
      </c>
      <c r="E14" s="30" t="n">
        <v>-29908</v>
      </c>
    </row>
    <row r="15" customFormat="false" ht="20.1" hidden="false" customHeight="true" outlineLevel="0" collapsed="false">
      <c r="A15" s="31" t="s">
        <v>18</v>
      </c>
      <c r="B15" s="27" t="n">
        <v>2409708</v>
      </c>
      <c r="C15" s="27" t="n">
        <v>789014</v>
      </c>
      <c r="D15" s="27" t="n">
        <v>2936875</v>
      </c>
      <c r="E15" s="27" t="n">
        <v>455366</v>
      </c>
    </row>
    <row r="16" customFormat="false" ht="20.1" hidden="false" customHeight="true" outlineLevel="0" collapsed="false">
      <c r="A16" s="26" t="s">
        <v>19</v>
      </c>
      <c r="B16" s="27" t="n">
        <v>2204448</v>
      </c>
      <c r="C16" s="27" t="n">
        <v>705319</v>
      </c>
      <c r="D16" s="27" t="n">
        <v>2909767</v>
      </c>
      <c r="E16" s="27" t="n">
        <v>447707</v>
      </c>
    </row>
    <row r="17" customFormat="false" ht="20.1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-262542</v>
      </c>
      <c r="E17" s="30" t="n">
        <v>-28350</v>
      </c>
    </row>
    <row r="18" customFormat="false" ht="20.1" hidden="false" customHeight="true" outlineLevel="0" collapsed="false">
      <c r="A18" s="31" t="s">
        <v>20</v>
      </c>
      <c r="B18" s="27" t="n">
        <v>2204448</v>
      </c>
      <c r="C18" s="27" t="n">
        <v>705319</v>
      </c>
      <c r="D18" s="27" t="n">
        <v>2647225</v>
      </c>
      <c r="E18" s="27" t="n">
        <v>419357</v>
      </c>
    </row>
    <row r="19" customFormat="false" ht="20.1" hidden="false" customHeight="true" outlineLevel="0" collapsed="false">
      <c r="A19" s="31" t="s">
        <v>21</v>
      </c>
      <c r="B19" s="27" t="n">
        <v>205260</v>
      </c>
      <c r="C19" s="27" t="n">
        <v>83695</v>
      </c>
      <c r="D19" s="27" t="n">
        <v>289650</v>
      </c>
      <c r="E19" s="27" t="n">
        <v>36009</v>
      </c>
    </row>
    <row r="20" customFormat="false" ht="20.1" hidden="false" customHeight="true" outlineLevel="0" collapsed="false">
      <c r="A20" s="27" t="s">
        <v>22</v>
      </c>
      <c r="B20" s="32" t="n">
        <v>-205260</v>
      </c>
      <c r="C20" s="32" t="n">
        <v>-83695</v>
      </c>
      <c r="D20" s="32" t="n">
        <v>-289650</v>
      </c>
      <c r="E20" s="32" t="n">
        <v>-36009</v>
      </c>
    </row>
    <row r="21" s="33" customFormat="true" ht="20.1" hidden="false" customHeight="true" outlineLevel="0" collapsed="false">
      <c r="A21" s="27" t="s">
        <v>23</v>
      </c>
      <c r="B21" s="32" t="n">
        <v>-137434</v>
      </c>
      <c r="C21" s="32" t="n">
        <v>-131234</v>
      </c>
      <c r="D21" s="32" t="n">
        <v>-268669</v>
      </c>
      <c r="E21" s="32" t="n">
        <v>-20107</v>
      </c>
    </row>
    <row r="22" s="22" customFormat="true" ht="20.1" hidden="false" customHeight="true" outlineLevel="0" collapsed="false">
      <c r="A22" s="28" t="s">
        <v>16</v>
      </c>
      <c r="B22" s="34" t="s">
        <v>17</v>
      </c>
      <c r="C22" s="34" t="s">
        <v>17</v>
      </c>
      <c r="D22" s="34" t="n">
        <v>0</v>
      </c>
      <c r="E22" s="34" t="n">
        <v>0</v>
      </c>
    </row>
    <row r="23" s="22" customFormat="true" ht="30" hidden="false" customHeight="true" outlineLevel="0" collapsed="false">
      <c r="A23" s="35" t="s">
        <v>24</v>
      </c>
      <c r="B23" s="32" t="n">
        <v>0</v>
      </c>
      <c r="C23" s="32" t="n">
        <v>-48</v>
      </c>
      <c r="D23" s="32" t="n">
        <v>-48</v>
      </c>
      <c r="E23" s="32" t="n">
        <v>0</v>
      </c>
    </row>
    <row r="24" s="22" customFormat="true" ht="20.1" hidden="false" customHeight="true" outlineLevel="0" collapsed="false">
      <c r="A24" s="36" t="s">
        <v>25</v>
      </c>
      <c r="B24" s="32" t="n">
        <v>-33648</v>
      </c>
      <c r="C24" s="32" t="n">
        <v>0</v>
      </c>
      <c r="D24" s="32" t="n">
        <v>-33648</v>
      </c>
      <c r="E24" s="32" t="n">
        <v>-16117</v>
      </c>
    </row>
    <row r="25" s="22" customFormat="true" ht="20.1" hidden="false" customHeight="true" outlineLevel="0" collapsed="false">
      <c r="A25" s="36" t="s">
        <v>26</v>
      </c>
      <c r="B25" s="32" t="n">
        <v>-7403</v>
      </c>
      <c r="C25" s="32" t="n">
        <v>54071</v>
      </c>
      <c r="D25" s="32" t="n">
        <v>16597</v>
      </c>
      <c r="E25" s="32" t="n">
        <v>823</v>
      </c>
    </row>
    <row r="26" s="22" customFormat="true" ht="20.1" hidden="false" customHeight="true" outlineLevel="0" collapsed="false">
      <c r="A26" s="37" t="s">
        <v>16</v>
      </c>
      <c r="B26" s="34" t="s">
        <v>17</v>
      </c>
      <c r="C26" s="34" t="s">
        <v>17</v>
      </c>
      <c r="D26" s="34" t="n">
        <v>-30071</v>
      </c>
      <c r="E26" s="34" t="n">
        <v>-6740</v>
      </c>
    </row>
    <row r="27" s="22" customFormat="true" ht="20.1" hidden="false" customHeight="true" outlineLevel="0" collapsed="false">
      <c r="A27" s="36" t="s">
        <v>27</v>
      </c>
      <c r="B27" s="32" t="n">
        <v>-27176</v>
      </c>
      <c r="C27" s="32" t="n">
        <v>-796</v>
      </c>
      <c r="D27" s="32" t="n">
        <v>1404</v>
      </c>
      <c r="E27" s="32" t="n">
        <v>430</v>
      </c>
    </row>
    <row r="28" s="22" customFormat="true" ht="20.1" hidden="false" customHeight="true" outlineLevel="0" collapsed="false">
      <c r="A28" s="37" t="s">
        <v>16</v>
      </c>
      <c r="B28" s="34" t="s">
        <v>17</v>
      </c>
      <c r="C28" s="34" t="s">
        <v>17</v>
      </c>
      <c r="D28" s="34" t="n">
        <v>29376</v>
      </c>
      <c r="E28" s="34" t="n">
        <v>8298</v>
      </c>
    </row>
    <row r="29" s="12" customFormat="true" ht="20.1" hidden="false" customHeight="true" outlineLevel="0" collapsed="false">
      <c r="A29" s="36" t="s">
        <v>28</v>
      </c>
      <c r="B29" s="32" t="n">
        <v>401</v>
      </c>
      <c r="C29" s="32" t="n">
        <v>-5687</v>
      </c>
      <c r="D29" s="32" t="n">
        <v>-5287</v>
      </c>
      <c r="E29" s="32" t="n">
        <v>-1038</v>
      </c>
    </row>
    <row r="30" s="22" customFormat="true" ht="20.1" hidden="false" customHeight="true" outlineLevel="0" collapsed="false">
      <c r="A30" s="36" t="s">
        <v>29</v>
      </c>
      <c r="B30" s="32" t="n">
        <v>0</v>
      </c>
      <c r="C30" s="32" t="n">
        <v>0</v>
      </c>
      <c r="D30" s="32" t="n">
        <v>0</v>
      </c>
      <c r="E30" s="32" t="n">
        <v>0</v>
      </c>
    </row>
    <row r="31" s="41" customFormat="true" ht="12.75" hidden="false" customHeight="false" outlineLevel="0" collapsed="false">
      <c r="A31" s="9"/>
      <c r="B31" s="38"/>
      <c r="C31" s="39"/>
      <c r="D31" s="39"/>
      <c r="E31" s="40"/>
    </row>
    <row r="32" s="41" customFormat="true" ht="12.75" hidden="false" customHeight="false" outlineLevel="0" collapsed="false">
      <c r="A32" s="9"/>
      <c r="B32" s="38"/>
      <c r="C32" s="39"/>
      <c r="D32" s="39"/>
      <c r="E32" s="40"/>
    </row>
    <row r="33" s="41" customFormat="true" ht="12.75" hidden="false" customHeight="false" outlineLevel="0" collapsed="false">
      <c r="A33" s="22"/>
      <c r="B33" s="21"/>
    </row>
    <row r="34" s="43" customFormat="true" ht="15.75" hidden="false" customHeight="false" outlineLevel="0" collapsed="false">
      <c r="A34" s="12" t="s">
        <v>30</v>
      </c>
      <c r="B34" s="42"/>
      <c r="E34" s="44" t="s">
        <v>31</v>
      </c>
    </row>
    <row r="35" s="41" customFormat="true" ht="12.75" hidden="false" customHeight="false" outlineLevel="0" collapsed="false">
      <c r="A35" s="22"/>
      <c r="B35" s="21"/>
      <c r="E35" s="45"/>
    </row>
    <row r="36" s="41" customFormat="true" ht="12.75" hidden="false" customHeight="false" outlineLevel="0" collapsed="false">
      <c r="A36" s="22"/>
      <c r="B36" s="21"/>
      <c r="E36" s="45"/>
    </row>
    <row r="37" s="41" customFormat="true" ht="12.75" hidden="false" customHeight="false" outlineLevel="0" collapsed="false">
      <c r="A37" s="22"/>
      <c r="B37" s="21"/>
      <c r="E37" s="45"/>
    </row>
    <row r="38" s="41" customFormat="true" ht="12.75" hidden="false" customHeight="false" outlineLevel="0" collapsed="false">
      <c r="A38" s="22"/>
      <c r="B38" s="21"/>
    </row>
    <row r="39" s="41" customFormat="true" ht="12.75" hidden="false" customHeight="false" outlineLevel="0" collapsed="false">
      <c r="A39" s="22"/>
      <c r="B39" s="21"/>
    </row>
    <row r="40" s="41" customFormat="true" ht="12.75" hidden="false" customHeight="false" outlineLevel="0" collapsed="false">
      <c r="A40" s="22"/>
      <c r="B40" s="21"/>
    </row>
    <row r="41" s="51" customFormat="true" ht="15" hidden="false" customHeight="false" outlineLevel="0" collapsed="false">
      <c r="A41" s="46" t="s">
        <v>32</v>
      </c>
      <c r="B41" s="47"/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</row>
    <row r="42" s="54" customFormat="true" ht="12.75" hidden="false" customHeight="true" outlineLevel="0" collapsed="false">
      <c r="A42" s="1"/>
      <c r="B42" s="52"/>
      <c r="C42" s="52"/>
      <c r="D42" s="52"/>
      <c r="E42" s="53"/>
    </row>
    <row r="43" customFormat="false" ht="12.75" hidden="false" customHeight="false" outlineLevel="0" collapsed="false">
      <c r="C43" s="53"/>
    </row>
    <row r="44" customFormat="false" ht="12.75" hidden="false" customHeight="false" outlineLevel="0" collapsed="false">
      <c r="C44" s="53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1.10208333333333" right="0.275694444444444" top="0.511805555555556" bottom="0.490972222222222" header="0.511811023622047" footer="0.275694444444444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5" width="11.13"/>
    <col collapsed="false" customWidth="true" hidden="false" outlineLevel="0" max="2" min="2" style="221" width="51.56"/>
    <col collapsed="false" customWidth="true" hidden="false" outlineLevel="0" max="3" min="3" style="221" width="10.99"/>
    <col collapsed="false" customWidth="true" hidden="false" outlineLevel="0" max="4" min="4" style="221" width="10.85"/>
    <col collapsed="false" customWidth="true" hidden="false" outlineLevel="0" max="5" min="5" style="348" width="10.13"/>
    <col collapsed="false" customWidth="true" hidden="false" outlineLevel="0" max="6" min="6" style="221" width="10.56"/>
    <col collapsed="false" customWidth="false" hidden="false" outlineLevel="0" max="257" min="7" style="336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35" customFormat="true" ht="12.75" hidden="false" customHeight="true" outlineLevel="0" collapsed="false">
      <c r="A2" s="234" t="s">
        <v>1</v>
      </c>
      <c r="B2" s="234"/>
      <c r="C2" s="234"/>
      <c r="D2" s="234"/>
      <c r="E2" s="234"/>
      <c r="F2" s="234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535" customFormat="true" ht="3" hidden="false" customHeight="true" outlineLevel="0" collapsed="false">
      <c r="A3" s="536"/>
      <c r="B3" s="537"/>
      <c r="C3" s="537"/>
      <c r="D3" s="536"/>
      <c r="E3" s="536"/>
      <c r="F3" s="538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</row>
    <row r="4" s="535" customFormat="true" ht="13.5" hidden="false" customHeight="true" outlineLevel="0" collapsed="false">
      <c r="A4" s="345" t="s">
        <v>33</v>
      </c>
      <c r="B4" s="345"/>
      <c r="C4" s="345"/>
      <c r="D4" s="345"/>
      <c r="E4" s="345"/>
      <c r="F4" s="345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</row>
    <row r="5" s="535" customFormat="true" ht="12.75" hidden="false" customHeight="false" outlineLevel="0" collapsed="false">
      <c r="A5" s="106"/>
      <c r="B5" s="172"/>
      <c r="C5" s="172"/>
      <c r="D5" s="172"/>
      <c r="E5" s="172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</row>
    <row r="6" s="535" customFormat="true" ht="17.25" hidden="false" customHeight="true" outlineLevel="0" collapsed="false">
      <c r="A6" s="347" t="s">
        <v>3</v>
      </c>
      <c r="B6" s="347"/>
      <c r="C6" s="347"/>
      <c r="D6" s="347"/>
      <c r="E6" s="347"/>
      <c r="F6" s="34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</row>
    <row r="7" s="535" customFormat="true" ht="17.25" hidden="false" customHeight="true" outlineLevel="0" collapsed="false">
      <c r="A7" s="539" t="s">
        <v>1013</v>
      </c>
      <c r="B7" s="539"/>
      <c r="C7" s="539"/>
      <c r="D7" s="539"/>
      <c r="E7" s="539"/>
      <c r="F7" s="539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</row>
    <row r="8" s="535" customFormat="true" ht="17.25" hidden="false" customHeight="true" outlineLevel="0" collapsed="false">
      <c r="A8" s="238" t="s">
        <v>313</v>
      </c>
      <c r="B8" s="238"/>
      <c r="C8" s="238"/>
      <c r="D8" s="238"/>
      <c r="E8" s="238"/>
      <c r="F8" s="238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</row>
    <row r="9" s="535" customFormat="true" ht="12.75" hidden="false" customHeight="false" outlineLevel="0" collapsed="false">
      <c r="A9" s="239" t="s">
        <v>6</v>
      </c>
      <c r="B9" s="239"/>
      <c r="C9" s="239"/>
      <c r="D9" s="239"/>
      <c r="E9" s="239"/>
      <c r="F9" s="239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</row>
    <row r="10" s="535" customFormat="true" ht="17.25" hidden="false" customHeight="true" outlineLevel="0" collapsed="false">
      <c r="A10" s="354" t="s">
        <v>7</v>
      </c>
      <c r="B10" s="175"/>
      <c r="C10" s="174"/>
      <c r="D10" s="353"/>
      <c r="F10" s="242" t="s">
        <v>1014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</row>
    <row r="11" s="535" customFormat="true" ht="12.75" hidden="false" customHeight="false" outlineLevel="0" collapsed="false">
      <c r="B11" s="540"/>
      <c r="C11" s="541"/>
      <c r="D11" s="542"/>
      <c r="F11" s="543" t="s">
        <v>1015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</row>
    <row r="12" customFormat="false" ht="15.75" hidden="false" customHeight="false" outlineLevel="0" collapsed="false">
      <c r="F12" s="232" t="s">
        <v>36</v>
      </c>
    </row>
    <row r="13" customFormat="false" ht="51" hidden="false" customHeight="true" outlineLevel="0" collapsed="false">
      <c r="A13" s="357" t="s">
        <v>733</v>
      </c>
      <c r="B13" s="357" t="s">
        <v>37</v>
      </c>
      <c r="C13" s="565" t="s">
        <v>680</v>
      </c>
      <c r="D13" s="565" t="s">
        <v>39</v>
      </c>
      <c r="E13" s="546" t="s">
        <v>734</v>
      </c>
      <c r="F13" s="546" t="s">
        <v>14</v>
      </c>
    </row>
    <row r="14" customFormat="false" ht="15" hidden="false" customHeight="false" outlineLevel="0" collapsed="false">
      <c r="A14" s="565" t="s">
        <v>1016</v>
      </c>
      <c r="B14" s="565" t="s">
        <v>1017</v>
      </c>
      <c r="C14" s="606" t="s">
        <v>1018</v>
      </c>
      <c r="D14" s="606" t="s">
        <v>1019</v>
      </c>
      <c r="E14" s="547" t="n">
        <v>5</v>
      </c>
      <c r="F14" s="547" t="n">
        <v>6</v>
      </c>
    </row>
    <row r="15" s="102" customFormat="true" ht="12.75" hidden="false" customHeight="false" outlineLevel="0" collapsed="false">
      <c r="A15" s="570"/>
      <c r="B15" s="577" t="s">
        <v>1020</v>
      </c>
      <c r="C15" s="549" t="n">
        <v>174497483</v>
      </c>
      <c r="D15" s="549" t="n">
        <v>89700351</v>
      </c>
      <c r="E15" s="550" t="n">
        <v>51.4049540760425</v>
      </c>
      <c r="F15" s="549" t="n">
        <v>12198891</v>
      </c>
    </row>
    <row r="16" s="102" customFormat="true" ht="12.75" hidden="false" customHeight="false" outlineLevel="0" collapsed="false">
      <c r="A16" s="570"/>
      <c r="B16" s="577" t="s">
        <v>1021</v>
      </c>
      <c r="C16" s="607" t="n">
        <v>171387284</v>
      </c>
      <c r="D16" s="607" t="n">
        <v>87673938</v>
      </c>
      <c r="E16" s="550" t="n">
        <v>51.1554509493248</v>
      </c>
      <c r="F16" s="607" t="n">
        <v>11979307</v>
      </c>
    </row>
    <row r="17" s="102" customFormat="true" ht="15.75" hidden="false" customHeight="true" outlineLevel="0" collapsed="false">
      <c r="A17" s="577" t="s">
        <v>1022</v>
      </c>
      <c r="B17" s="577"/>
      <c r="C17" s="549" t="n">
        <v>49219952</v>
      </c>
      <c r="D17" s="549" t="n">
        <v>17596904</v>
      </c>
      <c r="E17" s="550" t="n">
        <v>35.751566763007</v>
      </c>
      <c r="F17" s="549" t="n">
        <v>1779398</v>
      </c>
    </row>
    <row r="18" s="102" customFormat="true" ht="25.5" hidden="false" customHeight="false" outlineLevel="0" collapsed="false">
      <c r="A18" s="565" t="s">
        <v>781</v>
      </c>
      <c r="B18" s="551" t="s">
        <v>1023</v>
      </c>
      <c r="C18" s="552" t="n">
        <v>0</v>
      </c>
      <c r="D18" s="552" t="n">
        <v>113</v>
      </c>
      <c r="E18" s="553" t="n">
        <v>0</v>
      </c>
      <c r="F18" s="552" t="n">
        <v>32</v>
      </c>
    </row>
    <row r="19" s="102" customFormat="true" ht="25.5" hidden="false" customHeight="false" outlineLevel="0" collapsed="false">
      <c r="A19" s="565" t="s">
        <v>1024</v>
      </c>
      <c r="B19" s="551" t="s">
        <v>1025</v>
      </c>
      <c r="C19" s="552" t="n">
        <v>283370</v>
      </c>
      <c r="D19" s="552" t="n">
        <v>45498</v>
      </c>
      <c r="E19" s="553" t="n">
        <v>16.0560398066133</v>
      </c>
      <c r="F19" s="552" t="n">
        <v>12055</v>
      </c>
    </row>
    <row r="20" s="102" customFormat="true" ht="12.75" hidden="false" customHeight="false" outlineLevel="0" collapsed="false">
      <c r="A20" s="608" t="s">
        <v>1026</v>
      </c>
      <c r="B20" s="609" t="s">
        <v>1027</v>
      </c>
      <c r="C20" s="552" t="n">
        <v>46147117</v>
      </c>
      <c r="D20" s="552" t="n">
        <v>14759338</v>
      </c>
      <c r="E20" s="553" t="n">
        <v>31.9832287681157</v>
      </c>
      <c r="F20" s="552" t="n">
        <v>1713672</v>
      </c>
    </row>
    <row r="21" s="102" customFormat="true" ht="25.5" hidden="true" customHeight="false" outlineLevel="0" collapsed="false">
      <c r="A21" s="570" t="s">
        <v>1028</v>
      </c>
      <c r="B21" s="551" t="s">
        <v>1029</v>
      </c>
      <c r="C21" s="552" t="n">
        <v>0</v>
      </c>
      <c r="D21" s="552" t="n">
        <v>0</v>
      </c>
      <c r="E21" s="553" t="n">
        <v>0</v>
      </c>
      <c r="F21" s="552" t="n">
        <v>0</v>
      </c>
    </row>
    <row r="22" s="259" customFormat="true" ht="12.75" hidden="false" customHeight="false" outlineLevel="0" collapsed="false">
      <c r="A22" s="547" t="s">
        <v>930</v>
      </c>
      <c r="B22" s="559" t="s">
        <v>1030</v>
      </c>
      <c r="C22" s="552" t="n">
        <v>2789465</v>
      </c>
      <c r="D22" s="552" t="n">
        <v>2791955</v>
      </c>
      <c r="E22" s="553" t="n">
        <v>100.089264428842</v>
      </c>
      <c r="F22" s="552" t="n">
        <v>53639</v>
      </c>
    </row>
    <row r="23" s="102" customFormat="true" ht="25.5" hidden="true" customHeight="false" outlineLevel="0" collapsed="false">
      <c r="A23" s="570" t="s">
        <v>189</v>
      </c>
      <c r="B23" s="551" t="s">
        <v>1031</v>
      </c>
      <c r="C23" s="552"/>
      <c r="D23" s="552"/>
      <c r="E23" s="553" t="e">
        <f aca="false"/>
        <v>#DIV/0!</v>
      </c>
      <c r="F23" s="552" t="n">
        <v>0</v>
      </c>
    </row>
    <row r="24" s="102" customFormat="true" ht="38.25" hidden="true" customHeight="false" outlineLevel="0" collapsed="false">
      <c r="A24" s="570" t="s">
        <v>948</v>
      </c>
      <c r="B24" s="563" t="s">
        <v>949</v>
      </c>
      <c r="C24" s="552"/>
      <c r="D24" s="552"/>
      <c r="E24" s="553" t="e">
        <f aca="false"/>
        <v>#DIV/0!</v>
      </c>
      <c r="F24" s="552" t="n">
        <v>0</v>
      </c>
    </row>
    <row r="25" s="102" customFormat="true" ht="12.75" hidden="true" customHeight="false" outlineLevel="0" collapsed="false">
      <c r="A25" s="570" t="s">
        <v>950</v>
      </c>
      <c r="B25" s="563" t="s">
        <v>951</v>
      </c>
      <c r="C25" s="552"/>
      <c r="D25" s="552"/>
      <c r="E25" s="553" t="e">
        <f aca="false"/>
        <v>#DIV/0!</v>
      </c>
      <c r="F25" s="552" t="n">
        <v>0</v>
      </c>
    </row>
    <row r="26" s="102" customFormat="true" ht="25.5" hidden="true" customHeight="false" outlineLevel="0" collapsed="false">
      <c r="A26" s="570" t="s">
        <v>952</v>
      </c>
      <c r="B26" s="563" t="s">
        <v>953</v>
      </c>
      <c r="C26" s="552"/>
      <c r="D26" s="552"/>
      <c r="E26" s="553" t="e">
        <f aca="false"/>
        <v>#DIV/0!</v>
      </c>
      <c r="F26" s="552" t="n">
        <v>0</v>
      </c>
    </row>
    <row r="27" s="102" customFormat="true" ht="12.75" hidden="false" customHeight="true" outlineLevel="0" collapsed="false">
      <c r="A27" s="577" t="s">
        <v>1032</v>
      </c>
      <c r="B27" s="577"/>
      <c r="C27" s="549" t="n">
        <v>2528366</v>
      </c>
      <c r="D27" s="549" t="n">
        <v>1809596</v>
      </c>
      <c r="E27" s="550" t="n">
        <v>71.5717582027286</v>
      </c>
      <c r="F27" s="549" t="n">
        <v>-109680</v>
      </c>
    </row>
    <row r="28" s="102" customFormat="true" ht="12.75" hidden="false" customHeight="false" outlineLevel="0" collapsed="false">
      <c r="A28" s="570" t="s">
        <v>1033</v>
      </c>
      <c r="B28" s="551" t="s">
        <v>1034</v>
      </c>
      <c r="C28" s="552" t="n">
        <v>2308069</v>
      </c>
      <c r="D28" s="552" t="n">
        <v>1565110</v>
      </c>
      <c r="E28" s="553" t="n">
        <v>67.8103644215143</v>
      </c>
      <c r="F28" s="552" t="n">
        <v>321366</v>
      </c>
    </row>
    <row r="29" s="102" customFormat="true" ht="25.5" hidden="false" customHeight="false" outlineLevel="0" collapsed="false">
      <c r="A29" s="570" t="s">
        <v>1028</v>
      </c>
      <c r="B29" s="551" t="s">
        <v>1029</v>
      </c>
      <c r="C29" s="552" t="n">
        <v>43369</v>
      </c>
      <c r="D29" s="552" t="n">
        <v>60372</v>
      </c>
      <c r="E29" s="553" t="n">
        <v>139.205423228573</v>
      </c>
      <c r="F29" s="552" t="n">
        <v>-487110</v>
      </c>
    </row>
    <row r="30" s="259" customFormat="true" ht="12.75" hidden="false" customHeight="false" outlineLevel="0" collapsed="false">
      <c r="A30" s="547" t="s">
        <v>930</v>
      </c>
      <c r="B30" s="559" t="s">
        <v>1030</v>
      </c>
      <c r="C30" s="552" t="n">
        <v>176928</v>
      </c>
      <c r="D30" s="552" t="n">
        <v>184114</v>
      </c>
      <c r="E30" s="553" t="n">
        <v>104.061539157171</v>
      </c>
      <c r="F30" s="552" t="n">
        <v>56064</v>
      </c>
    </row>
    <row r="31" s="102" customFormat="true" ht="25.5" hidden="true" customHeight="false" outlineLevel="0" collapsed="false">
      <c r="A31" s="570" t="s">
        <v>189</v>
      </c>
      <c r="B31" s="551" t="s">
        <v>1031</v>
      </c>
      <c r="C31" s="552"/>
      <c r="D31" s="552"/>
      <c r="E31" s="553" t="e">
        <f aca="false"/>
        <v>#DIV/0!</v>
      </c>
      <c r="F31" s="552" t="n">
        <v>0</v>
      </c>
    </row>
    <row r="32" s="102" customFormat="true" ht="38.25" hidden="true" customHeight="false" outlineLevel="0" collapsed="false">
      <c r="A32" s="570" t="s">
        <v>948</v>
      </c>
      <c r="B32" s="563" t="s">
        <v>949</v>
      </c>
      <c r="C32" s="552"/>
      <c r="D32" s="552"/>
      <c r="E32" s="553" t="e">
        <f aca="false"/>
        <v>#DIV/0!</v>
      </c>
      <c r="F32" s="552" t="n">
        <v>0</v>
      </c>
    </row>
    <row r="33" s="102" customFormat="true" ht="12.75" hidden="true" customHeight="false" outlineLevel="0" collapsed="false">
      <c r="A33" s="570" t="s">
        <v>950</v>
      </c>
      <c r="B33" s="563" t="s">
        <v>951</v>
      </c>
      <c r="C33" s="552"/>
      <c r="D33" s="552"/>
      <c r="E33" s="553" t="e">
        <f aca="false"/>
        <v>#DIV/0!</v>
      </c>
      <c r="F33" s="552" t="n">
        <v>0</v>
      </c>
    </row>
    <row r="34" s="102" customFormat="true" ht="25.5" hidden="true" customHeight="false" outlineLevel="0" collapsed="false">
      <c r="A34" s="570" t="s">
        <v>952</v>
      </c>
      <c r="B34" s="563" t="s">
        <v>953</v>
      </c>
      <c r="C34" s="552"/>
      <c r="D34" s="552"/>
      <c r="E34" s="553" t="e">
        <f aca="false"/>
        <v>#DIV/0!</v>
      </c>
      <c r="F34" s="552" t="n">
        <v>0</v>
      </c>
    </row>
    <row r="35" s="102" customFormat="true" ht="15.75" hidden="false" customHeight="true" outlineLevel="0" collapsed="false">
      <c r="A35" s="577" t="s">
        <v>1035</v>
      </c>
      <c r="B35" s="577"/>
      <c r="C35" s="549" t="n">
        <v>93631317</v>
      </c>
      <c r="D35" s="549" t="n">
        <v>54650406</v>
      </c>
      <c r="E35" s="550" t="n">
        <v>58.3676570521805</v>
      </c>
      <c r="F35" s="549" t="n">
        <v>8725548</v>
      </c>
    </row>
    <row r="36" s="102" customFormat="true" ht="12.75" hidden="false" customHeight="false" outlineLevel="0" collapsed="false">
      <c r="A36" s="565" t="s">
        <v>812</v>
      </c>
      <c r="B36" s="573" t="s">
        <v>441</v>
      </c>
      <c r="C36" s="552" t="n">
        <v>65957486</v>
      </c>
      <c r="D36" s="552" t="n">
        <v>38552914</v>
      </c>
      <c r="E36" s="553" t="n">
        <v>58.4511574622477</v>
      </c>
      <c r="F36" s="552" t="n">
        <v>5472499</v>
      </c>
    </row>
    <row r="37" s="102" customFormat="true" ht="63" hidden="true" customHeight="true" outlineLevel="0" collapsed="false">
      <c r="A37" s="570" t="s">
        <v>823</v>
      </c>
      <c r="B37" s="563" t="s">
        <v>1036</v>
      </c>
      <c r="C37" s="552" t="n">
        <v>0</v>
      </c>
      <c r="D37" s="552" t="n">
        <v>0</v>
      </c>
      <c r="E37" s="553" t="e">
        <f aca="false"/>
        <v>#DIV/0!</v>
      </c>
      <c r="F37" s="552" t="n">
        <v>0</v>
      </c>
    </row>
    <row r="38" s="102" customFormat="true" ht="63.75" hidden="false" customHeight="false" outlineLevel="0" collapsed="false">
      <c r="A38" s="570" t="s">
        <v>855</v>
      </c>
      <c r="B38" s="563" t="s">
        <v>856</v>
      </c>
      <c r="C38" s="552" t="n">
        <v>93688</v>
      </c>
      <c r="D38" s="552" t="n">
        <v>85854</v>
      </c>
      <c r="E38" s="553" t="n">
        <v>91.6382033985142</v>
      </c>
      <c r="F38" s="552" t="n">
        <v>1633</v>
      </c>
    </row>
    <row r="39" s="102" customFormat="true" ht="25.5" hidden="false" customHeight="false" outlineLevel="0" collapsed="false">
      <c r="A39" s="565" t="s">
        <v>869</v>
      </c>
      <c r="B39" s="461" t="s">
        <v>1037</v>
      </c>
      <c r="C39" s="552" t="n">
        <v>141880</v>
      </c>
      <c r="D39" s="552" t="n">
        <v>93094</v>
      </c>
      <c r="E39" s="553" t="n">
        <v>65.6146038906118</v>
      </c>
      <c r="F39" s="552" t="n">
        <v>-11130</v>
      </c>
    </row>
    <row r="40" s="102" customFormat="true" ht="12.75" hidden="false" customHeight="false" outlineLevel="0" collapsed="false">
      <c r="A40" s="565" t="s">
        <v>1038</v>
      </c>
      <c r="B40" s="563" t="s">
        <v>1039</v>
      </c>
      <c r="C40" s="552" t="n">
        <v>56944065</v>
      </c>
      <c r="D40" s="552" t="n">
        <v>33167044</v>
      </c>
      <c r="E40" s="553" t="n">
        <v>58.2449531834441</v>
      </c>
      <c r="F40" s="552" t="n">
        <v>4738150</v>
      </c>
    </row>
    <row r="41" s="102" customFormat="true" ht="25.5" hidden="false" customHeight="false" outlineLevel="0" collapsed="false">
      <c r="A41" s="565" t="s">
        <v>1040</v>
      </c>
      <c r="B41" s="563" t="s">
        <v>1041</v>
      </c>
      <c r="C41" s="552" t="n">
        <v>8777853</v>
      </c>
      <c r="D41" s="552" t="n">
        <v>5206922</v>
      </c>
      <c r="E41" s="553" t="n">
        <v>59.3188562168904</v>
      </c>
      <c r="F41" s="552" t="n">
        <v>743846</v>
      </c>
    </row>
    <row r="42" s="102" customFormat="true" ht="12.75" hidden="false" customHeight="false" outlineLevel="0" collapsed="false">
      <c r="A42" s="565" t="s">
        <v>883</v>
      </c>
      <c r="B42" s="610" t="s">
        <v>884</v>
      </c>
      <c r="C42" s="552" t="n">
        <v>26402241</v>
      </c>
      <c r="D42" s="552" t="n">
        <v>15313232</v>
      </c>
      <c r="E42" s="553" t="n">
        <v>57.9997432793678</v>
      </c>
      <c r="F42" s="552" t="n">
        <v>2627831</v>
      </c>
    </row>
    <row r="43" s="102" customFormat="true" ht="12.75" hidden="true" customHeight="false" outlineLevel="0" collapsed="false">
      <c r="A43" s="565" t="s">
        <v>885</v>
      </c>
      <c r="B43" s="563" t="s">
        <v>1042</v>
      </c>
      <c r="C43" s="552"/>
      <c r="D43" s="552"/>
      <c r="E43" s="553" t="e">
        <f aca="false"/>
        <v>#DIV/0!</v>
      </c>
      <c r="F43" s="552" t="n">
        <v>0</v>
      </c>
    </row>
    <row r="44" s="102" customFormat="true" ht="12.75" hidden="true" customHeight="false" outlineLevel="0" collapsed="false">
      <c r="A44" s="570" t="s">
        <v>894</v>
      </c>
      <c r="B44" s="563" t="s">
        <v>895</v>
      </c>
      <c r="C44" s="552"/>
      <c r="D44" s="552"/>
      <c r="E44" s="553" t="e">
        <f aca="false"/>
        <v>#DIV/0!</v>
      </c>
      <c r="F44" s="552" t="n">
        <v>0</v>
      </c>
    </row>
    <row r="45" s="102" customFormat="true" ht="12.75" hidden="true" customHeight="false" outlineLevel="0" collapsed="false">
      <c r="A45" s="570" t="s">
        <v>906</v>
      </c>
      <c r="B45" s="563" t="s">
        <v>907</v>
      </c>
      <c r="C45" s="552"/>
      <c r="D45" s="552"/>
      <c r="E45" s="553" t="e">
        <f aca="false"/>
        <v>#DIV/0!</v>
      </c>
      <c r="F45" s="552" t="n">
        <v>0</v>
      </c>
    </row>
    <row r="46" s="102" customFormat="true" ht="12.75" hidden="true" customHeight="false" outlineLevel="0" collapsed="false">
      <c r="A46" s="570" t="s">
        <v>924</v>
      </c>
      <c r="B46" s="563" t="s">
        <v>1043</v>
      </c>
      <c r="C46" s="552"/>
      <c r="D46" s="552"/>
      <c r="E46" s="553" t="e">
        <f aca="false"/>
        <v>#DIV/0!</v>
      </c>
      <c r="F46" s="552" t="n">
        <v>0</v>
      </c>
    </row>
    <row r="47" s="102" customFormat="true" ht="12.75" hidden="false" customHeight="false" outlineLevel="0" collapsed="false">
      <c r="A47" s="570" t="s">
        <v>930</v>
      </c>
      <c r="B47" s="573" t="s">
        <v>1044</v>
      </c>
      <c r="C47" s="552" t="n">
        <v>1271590</v>
      </c>
      <c r="D47" s="552" t="n">
        <v>784260</v>
      </c>
      <c r="E47" s="553" t="n">
        <v>61.6755400718785</v>
      </c>
      <c r="F47" s="552" t="n">
        <v>625218</v>
      </c>
    </row>
    <row r="48" s="102" customFormat="true" ht="12.75" hidden="true" customHeight="false" outlineLevel="0" collapsed="false">
      <c r="A48" s="570" t="s">
        <v>932</v>
      </c>
      <c r="B48" s="563" t="s">
        <v>1045</v>
      </c>
      <c r="C48" s="552"/>
      <c r="D48" s="552"/>
      <c r="E48" s="553" t="e">
        <f aca="false"/>
        <v>#DIV/0!</v>
      </c>
      <c r="F48" s="552" t="n">
        <v>0</v>
      </c>
    </row>
    <row r="49" s="102" customFormat="true" ht="25.5" hidden="true" customHeight="false" outlineLevel="0" collapsed="false">
      <c r="A49" s="565" t="s">
        <v>189</v>
      </c>
      <c r="B49" s="563" t="s">
        <v>1031</v>
      </c>
      <c r="C49" s="552"/>
      <c r="D49" s="552"/>
      <c r="E49" s="553" t="e">
        <f aca="false"/>
        <v>#DIV/0!</v>
      </c>
      <c r="F49" s="552" t="n">
        <v>0</v>
      </c>
    </row>
    <row r="50" s="102" customFormat="true" ht="38.25" hidden="true" customHeight="false" outlineLevel="0" collapsed="false">
      <c r="A50" s="570" t="s">
        <v>948</v>
      </c>
      <c r="B50" s="563" t="s">
        <v>949</v>
      </c>
      <c r="C50" s="552"/>
      <c r="D50" s="552"/>
      <c r="E50" s="553" t="e">
        <f aca="false"/>
        <v>#DIV/0!</v>
      </c>
      <c r="F50" s="552" t="n">
        <v>0</v>
      </c>
    </row>
    <row r="51" s="102" customFormat="true" ht="12.75" hidden="true" customHeight="false" outlineLevel="0" collapsed="false">
      <c r="A51" s="570" t="s">
        <v>950</v>
      </c>
      <c r="B51" s="563" t="s">
        <v>951</v>
      </c>
      <c r="C51" s="552"/>
      <c r="D51" s="552"/>
      <c r="E51" s="553" t="e">
        <f aca="false"/>
        <v>#DIV/0!</v>
      </c>
      <c r="F51" s="552" t="n">
        <v>0</v>
      </c>
    </row>
    <row r="52" s="102" customFormat="true" ht="25.5" hidden="true" customHeight="false" outlineLevel="0" collapsed="false">
      <c r="A52" s="570" t="s">
        <v>952</v>
      </c>
      <c r="B52" s="563" t="s">
        <v>953</v>
      </c>
      <c r="C52" s="552"/>
      <c r="D52" s="552"/>
      <c r="E52" s="553" t="e">
        <f aca="false"/>
        <v>#DIV/0!</v>
      </c>
      <c r="F52" s="552" t="n">
        <v>0</v>
      </c>
    </row>
    <row r="53" s="102" customFormat="true" ht="17.25" hidden="true" customHeight="true" outlineLevel="0" collapsed="false">
      <c r="A53" s="565" t="s">
        <v>1046</v>
      </c>
      <c r="B53" s="611" t="s">
        <v>414</v>
      </c>
      <c r="C53" s="552"/>
      <c r="D53" s="552"/>
      <c r="E53" s="553" t="e">
        <f aca="false"/>
        <v>#DIV/0!</v>
      </c>
      <c r="F53" s="552" t="n">
        <v>0</v>
      </c>
    </row>
    <row r="54" s="102" customFormat="true" ht="15.75" hidden="false" customHeight="true" outlineLevel="0" collapsed="false">
      <c r="A54" s="577" t="s">
        <v>1047</v>
      </c>
      <c r="B54" s="577"/>
      <c r="C54" s="549" t="n">
        <v>26007649</v>
      </c>
      <c r="D54" s="549" t="n">
        <v>13617032</v>
      </c>
      <c r="E54" s="550" t="n">
        <v>52.3577967389517</v>
      </c>
      <c r="F54" s="549" t="n">
        <v>1584041</v>
      </c>
    </row>
    <row r="55" s="102" customFormat="true" ht="12.75" hidden="false" customHeight="false" outlineLevel="0" collapsed="false">
      <c r="A55" s="565" t="s">
        <v>812</v>
      </c>
      <c r="B55" s="573" t="s">
        <v>1048</v>
      </c>
      <c r="C55" s="552" t="n">
        <v>275710</v>
      </c>
      <c r="D55" s="552" t="n">
        <v>324492</v>
      </c>
      <c r="E55" s="553" t="n">
        <v>117.693228392151</v>
      </c>
      <c r="F55" s="552" t="n">
        <v>23885</v>
      </c>
    </row>
    <row r="56" s="102" customFormat="true" ht="38.25" hidden="false" customHeight="false" outlineLevel="0" collapsed="false">
      <c r="A56" s="570" t="s">
        <v>823</v>
      </c>
      <c r="B56" s="563" t="s">
        <v>1036</v>
      </c>
      <c r="C56" s="552" t="n">
        <v>76440</v>
      </c>
      <c r="D56" s="552" t="n">
        <v>32219</v>
      </c>
      <c r="E56" s="553" t="n">
        <v>42.1493982208268</v>
      </c>
      <c r="F56" s="552" t="n">
        <v>1650</v>
      </c>
    </row>
    <row r="57" s="102" customFormat="true" ht="63.75" hidden="false" customHeight="false" outlineLevel="0" collapsed="false">
      <c r="A57" s="570" t="s">
        <v>855</v>
      </c>
      <c r="B57" s="563" t="s">
        <v>856</v>
      </c>
      <c r="C57" s="552" t="n">
        <v>77955</v>
      </c>
      <c r="D57" s="552" t="n">
        <v>52683</v>
      </c>
      <c r="E57" s="553" t="n">
        <v>67.5812969020589</v>
      </c>
      <c r="F57" s="552" t="n">
        <v>0</v>
      </c>
    </row>
    <row r="58" s="102" customFormat="true" ht="25.5" hidden="false" customHeight="false" outlineLevel="0" collapsed="false">
      <c r="A58" s="570" t="s">
        <v>869</v>
      </c>
      <c r="B58" s="551" t="s">
        <v>1049</v>
      </c>
      <c r="C58" s="552" t="n">
        <v>45474</v>
      </c>
      <c r="D58" s="552" t="n">
        <v>196272</v>
      </c>
      <c r="E58" s="553" t="n">
        <v>431.613669349518</v>
      </c>
      <c r="F58" s="552" t="n">
        <v>28162</v>
      </c>
    </row>
    <row r="59" s="102" customFormat="true" ht="25.5" hidden="false" customHeight="false" outlineLevel="0" collapsed="false">
      <c r="A59" s="565" t="s">
        <v>1028</v>
      </c>
      <c r="B59" s="563" t="s">
        <v>1050</v>
      </c>
      <c r="C59" s="552" t="n">
        <v>75841</v>
      </c>
      <c r="D59" s="552" t="n">
        <v>43318</v>
      </c>
      <c r="E59" s="553" t="n">
        <v>57.1168629105629</v>
      </c>
      <c r="F59" s="552" t="n">
        <v>-5927</v>
      </c>
    </row>
    <row r="60" s="102" customFormat="true" ht="12.75" hidden="false" customHeight="false" outlineLevel="0" collapsed="false">
      <c r="A60" s="565" t="s">
        <v>883</v>
      </c>
      <c r="B60" s="610" t="s">
        <v>1051</v>
      </c>
      <c r="C60" s="552" t="n">
        <v>58755</v>
      </c>
      <c r="D60" s="552" t="n">
        <v>45583</v>
      </c>
      <c r="E60" s="553" t="n">
        <v>77.5814824270275</v>
      </c>
      <c r="F60" s="552" t="n">
        <v>1638</v>
      </c>
    </row>
    <row r="61" s="102" customFormat="true" ht="12.75" hidden="true" customHeight="false" outlineLevel="0" collapsed="false">
      <c r="A61" s="565" t="s">
        <v>885</v>
      </c>
      <c r="B61" s="563" t="s">
        <v>1042</v>
      </c>
      <c r="C61" s="552"/>
      <c r="D61" s="552"/>
      <c r="E61" s="553" t="e">
        <f aca="false"/>
        <v>#DIV/0!</v>
      </c>
      <c r="F61" s="552" t="n">
        <v>0</v>
      </c>
    </row>
    <row r="62" s="102" customFormat="true" ht="12.75" hidden="true" customHeight="false" outlineLevel="0" collapsed="false">
      <c r="A62" s="570" t="s">
        <v>894</v>
      </c>
      <c r="B62" s="563" t="s">
        <v>895</v>
      </c>
      <c r="C62" s="552"/>
      <c r="D62" s="552"/>
      <c r="E62" s="553" t="e">
        <f aca="false"/>
        <v>#DIV/0!</v>
      </c>
      <c r="F62" s="552" t="n">
        <v>0</v>
      </c>
    </row>
    <row r="63" s="102" customFormat="true" ht="12.75" hidden="true" customHeight="false" outlineLevel="0" collapsed="false">
      <c r="A63" s="570" t="s">
        <v>906</v>
      </c>
      <c r="B63" s="563" t="s">
        <v>907</v>
      </c>
      <c r="C63" s="552"/>
      <c r="D63" s="552"/>
      <c r="E63" s="553" t="e">
        <f aca="false"/>
        <v>#DIV/0!</v>
      </c>
      <c r="F63" s="552" t="n">
        <v>0</v>
      </c>
    </row>
    <row r="64" s="102" customFormat="true" ht="12.75" hidden="true" customHeight="false" outlineLevel="0" collapsed="false">
      <c r="A64" s="570" t="s">
        <v>924</v>
      </c>
      <c r="B64" s="563" t="s">
        <v>1043</v>
      </c>
      <c r="C64" s="552"/>
      <c r="D64" s="552"/>
      <c r="E64" s="553" t="e">
        <f aca="false"/>
        <v>#DIV/0!</v>
      </c>
      <c r="F64" s="552" t="n">
        <v>0</v>
      </c>
    </row>
    <row r="65" s="102" customFormat="true" ht="12.75" hidden="false" customHeight="false" outlineLevel="0" collapsed="false">
      <c r="A65" s="570" t="s">
        <v>930</v>
      </c>
      <c r="B65" s="573" t="s">
        <v>1052</v>
      </c>
      <c r="C65" s="552" t="n">
        <v>25673184</v>
      </c>
      <c r="D65" s="552" t="n">
        <v>13246957</v>
      </c>
      <c r="E65" s="553" t="n">
        <v>51.5984188015012</v>
      </c>
      <c r="F65" s="552" t="n">
        <v>1558518</v>
      </c>
    </row>
    <row r="66" s="102" customFormat="true" ht="12.75" hidden="true" customHeight="false" outlineLevel="0" collapsed="false">
      <c r="A66" s="570" t="s">
        <v>932</v>
      </c>
      <c r="B66" s="563" t="s">
        <v>933</v>
      </c>
      <c r="C66" s="552"/>
      <c r="D66" s="552"/>
      <c r="E66" s="553" t="e">
        <f aca="false"/>
        <v>#DIV/0!</v>
      </c>
      <c r="F66" s="552" t="n">
        <v>0</v>
      </c>
    </row>
    <row r="67" s="102" customFormat="true" ht="25.5" hidden="true" customHeight="false" outlineLevel="0" collapsed="false">
      <c r="A67" s="570" t="s">
        <v>189</v>
      </c>
      <c r="B67" s="563" t="s">
        <v>1031</v>
      </c>
      <c r="C67" s="552"/>
      <c r="D67" s="552"/>
      <c r="E67" s="553" t="e">
        <f aca="false"/>
        <v>#DIV/0!</v>
      </c>
      <c r="F67" s="552" t="n">
        <v>0</v>
      </c>
    </row>
    <row r="68" s="102" customFormat="true" ht="30.75" hidden="true" customHeight="true" outlineLevel="0" collapsed="false">
      <c r="A68" s="570" t="s">
        <v>948</v>
      </c>
      <c r="B68" s="563" t="s">
        <v>949</v>
      </c>
      <c r="C68" s="552"/>
      <c r="D68" s="552"/>
      <c r="E68" s="553" t="e">
        <f aca="false"/>
        <v>#DIV/0!</v>
      </c>
      <c r="F68" s="552" t="n">
        <v>0</v>
      </c>
    </row>
    <row r="69" s="102" customFormat="true" ht="12.75" hidden="true" customHeight="false" outlineLevel="0" collapsed="false">
      <c r="A69" s="570" t="s">
        <v>950</v>
      </c>
      <c r="B69" s="563" t="s">
        <v>951</v>
      </c>
      <c r="C69" s="552"/>
      <c r="D69" s="552"/>
      <c r="E69" s="553" t="e">
        <f aca="false"/>
        <v>#DIV/0!</v>
      </c>
      <c r="F69" s="552" t="n">
        <v>0</v>
      </c>
    </row>
    <row r="70" s="102" customFormat="true" ht="25.5" hidden="true" customHeight="false" outlineLevel="0" collapsed="false">
      <c r="A70" s="570" t="s">
        <v>952</v>
      </c>
      <c r="B70" s="563" t="s">
        <v>953</v>
      </c>
      <c r="C70" s="552"/>
      <c r="D70" s="552"/>
      <c r="E70" s="553" t="e">
        <f aca="false"/>
        <v>#DIV/0!</v>
      </c>
      <c r="F70" s="552" t="n">
        <v>0</v>
      </c>
    </row>
    <row r="71" s="102" customFormat="true" ht="12.75" hidden="true" customHeight="false" outlineLevel="0" collapsed="false">
      <c r="A71" s="565" t="s">
        <v>1046</v>
      </c>
      <c r="B71" s="611" t="s">
        <v>414</v>
      </c>
      <c r="C71" s="552"/>
      <c r="D71" s="552"/>
      <c r="E71" s="553" t="e">
        <f aca="false"/>
        <v>#DIV/0!</v>
      </c>
      <c r="F71" s="552" t="n">
        <v>0</v>
      </c>
    </row>
    <row r="72" s="259" customFormat="true" ht="12.75" hidden="false" customHeight="false" outlineLevel="0" collapsed="false">
      <c r="A72" s="576" t="s">
        <v>1053</v>
      </c>
      <c r="B72" s="576" t="s">
        <v>1054</v>
      </c>
      <c r="C72" s="549" t="n">
        <v>3110199</v>
      </c>
      <c r="D72" s="549" t="n">
        <v>2026413</v>
      </c>
      <c r="E72" s="550" t="n">
        <v>65.1538052709811</v>
      </c>
      <c r="F72" s="549" t="n">
        <v>219584</v>
      </c>
    </row>
    <row r="73" s="259" customFormat="true" ht="17.25" hidden="false" customHeight="true" outlineLevel="0" collapsed="false">
      <c r="A73" s="570" t="s">
        <v>628</v>
      </c>
      <c r="B73" s="551" t="s">
        <v>629</v>
      </c>
      <c r="C73" s="552" t="n">
        <v>2300</v>
      </c>
      <c r="D73" s="552" t="n">
        <v>3834</v>
      </c>
      <c r="E73" s="553" t="n">
        <v>166.695652173913</v>
      </c>
      <c r="F73" s="552" t="n">
        <v>1507</v>
      </c>
    </row>
    <row r="74" s="259" customFormat="true" ht="19.5" hidden="false" customHeight="true" outlineLevel="0" collapsed="false">
      <c r="A74" s="570" t="s">
        <v>632</v>
      </c>
      <c r="B74" s="551" t="s">
        <v>1055</v>
      </c>
      <c r="C74" s="552" t="n">
        <v>2784044</v>
      </c>
      <c r="D74" s="552" t="n">
        <v>1816727</v>
      </c>
      <c r="E74" s="553" t="n">
        <v>65.2549672347133</v>
      </c>
      <c r="F74" s="552" t="n">
        <v>166311</v>
      </c>
    </row>
    <row r="75" s="259" customFormat="true" ht="12.75" hidden="false" customHeight="false" outlineLevel="0" collapsed="false">
      <c r="A75" s="570" t="s">
        <v>634</v>
      </c>
      <c r="B75" s="551" t="s">
        <v>1056</v>
      </c>
      <c r="C75" s="552" t="n">
        <v>323855</v>
      </c>
      <c r="D75" s="552" t="n">
        <v>205852</v>
      </c>
      <c r="E75" s="553" t="n">
        <v>63.5630143119606</v>
      </c>
      <c r="F75" s="552" t="n">
        <v>51766</v>
      </c>
    </row>
    <row r="76" s="102" customFormat="true" ht="12.75" hidden="false" customHeight="false" outlineLevel="0" collapsed="false">
      <c r="A76" s="570"/>
      <c r="B76" s="577" t="s">
        <v>1057</v>
      </c>
      <c r="C76" s="549" t="n">
        <v>189595023</v>
      </c>
      <c r="D76" s="549" t="n">
        <v>64579416</v>
      </c>
      <c r="E76" s="550" t="n">
        <v>34.0617675391194</v>
      </c>
      <c r="F76" s="549" t="n">
        <v>13467823</v>
      </c>
    </row>
    <row r="77" s="102" customFormat="true" ht="12.75" hidden="false" customHeight="false" outlineLevel="0" collapsed="false">
      <c r="A77" s="565" t="s">
        <v>391</v>
      </c>
      <c r="B77" s="559" t="s">
        <v>392</v>
      </c>
      <c r="C77" s="552" t="n">
        <v>35745448</v>
      </c>
      <c r="D77" s="552" t="n">
        <v>14244413</v>
      </c>
      <c r="E77" s="553" t="n">
        <v>39.8495858829354</v>
      </c>
      <c r="F77" s="552" t="n">
        <v>2117382</v>
      </c>
    </row>
    <row r="78" s="102" customFormat="true" ht="12.75" hidden="false" customHeight="false" outlineLevel="0" collapsed="false">
      <c r="A78" s="565" t="s">
        <v>393</v>
      </c>
      <c r="B78" s="559" t="s">
        <v>394</v>
      </c>
      <c r="C78" s="552" t="n">
        <v>52974</v>
      </c>
      <c r="D78" s="552" t="n">
        <v>18248</v>
      </c>
      <c r="E78" s="553" t="n">
        <v>34.4470872503492</v>
      </c>
      <c r="F78" s="552" t="n">
        <v>12324</v>
      </c>
    </row>
    <row r="79" s="102" customFormat="true" ht="12.75" hidden="false" customHeight="false" outlineLevel="0" collapsed="false">
      <c r="A79" s="565" t="s">
        <v>395</v>
      </c>
      <c r="B79" s="559" t="s">
        <v>396</v>
      </c>
      <c r="C79" s="552" t="n">
        <v>1255337</v>
      </c>
      <c r="D79" s="552" t="n">
        <v>178015</v>
      </c>
      <c r="E79" s="553" t="n">
        <v>14.1806542784925</v>
      </c>
      <c r="F79" s="552" t="n">
        <v>36092</v>
      </c>
    </row>
    <row r="80" s="102" customFormat="true" ht="12.75" hidden="false" customHeight="false" outlineLevel="0" collapsed="false">
      <c r="A80" s="565" t="s">
        <v>397</v>
      </c>
      <c r="B80" s="559" t="s">
        <v>398</v>
      </c>
      <c r="C80" s="552" t="n">
        <v>81016226</v>
      </c>
      <c r="D80" s="552" t="n">
        <v>30381783</v>
      </c>
      <c r="E80" s="553" t="n">
        <v>37.5008618643875</v>
      </c>
      <c r="F80" s="552" t="n">
        <v>5725984</v>
      </c>
    </row>
    <row r="81" s="102" customFormat="true" ht="12.75" hidden="false" customHeight="false" outlineLevel="0" collapsed="false">
      <c r="A81" s="565" t="s">
        <v>399</v>
      </c>
      <c r="B81" s="559" t="s">
        <v>400</v>
      </c>
      <c r="C81" s="552" t="n">
        <v>4627559</v>
      </c>
      <c r="D81" s="552" t="n">
        <v>1948543</v>
      </c>
      <c r="E81" s="553" t="n">
        <v>42.1073615701064</v>
      </c>
      <c r="F81" s="552" t="n">
        <v>288350</v>
      </c>
    </row>
    <row r="82" s="102" customFormat="true" ht="12.75" hidden="false" customHeight="false" outlineLevel="0" collapsed="false">
      <c r="A82" s="565" t="s">
        <v>401</v>
      </c>
      <c r="B82" s="559" t="s">
        <v>955</v>
      </c>
      <c r="C82" s="552" t="n">
        <v>33856400</v>
      </c>
      <c r="D82" s="552" t="n">
        <v>8784631</v>
      </c>
      <c r="E82" s="553" t="n">
        <v>25.9467368060396</v>
      </c>
      <c r="F82" s="552" t="n">
        <v>2447664</v>
      </c>
    </row>
    <row r="83" s="102" customFormat="true" ht="12.75" hidden="false" customHeight="false" outlineLevel="0" collapsed="false">
      <c r="A83" s="565" t="s">
        <v>403</v>
      </c>
      <c r="B83" s="559" t="s">
        <v>404</v>
      </c>
      <c r="C83" s="552" t="n">
        <v>858470</v>
      </c>
      <c r="D83" s="552" t="n">
        <v>361432</v>
      </c>
      <c r="E83" s="553" t="n">
        <v>42.1018789241325</v>
      </c>
      <c r="F83" s="552" t="n">
        <v>23781</v>
      </c>
    </row>
    <row r="84" s="102" customFormat="true" ht="12.75" hidden="false" customHeight="false" outlineLevel="0" collapsed="false">
      <c r="A84" s="565" t="s">
        <v>405</v>
      </c>
      <c r="B84" s="559" t="s">
        <v>956</v>
      </c>
      <c r="C84" s="552" t="n">
        <v>13878304</v>
      </c>
      <c r="D84" s="552" t="n">
        <v>5049929</v>
      </c>
      <c r="E84" s="553" t="n">
        <v>36.3872199369606</v>
      </c>
      <c r="F84" s="552" t="n">
        <v>1892787</v>
      </c>
    </row>
    <row r="85" s="102" customFormat="true" ht="12.75" hidden="false" customHeight="false" outlineLevel="0" collapsed="false">
      <c r="A85" s="565" t="s">
        <v>407</v>
      </c>
      <c r="B85" s="559" t="s">
        <v>408</v>
      </c>
      <c r="C85" s="552" t="n">
        <v>16364104</v>
      </c>
      <c r="D85" s="552" t="n">
        <v>3291274</v>
      </c>
      <c r="E85" s="553" t="n">
        <v>20.1127663329444</v>
      </c>
      <c r="F85" s="552" t="n">
        <v>882027</v>
      </c>
    </row>
    <row r="86" s="102" customFormat="true" ht="12.75" hidden="false" customHeight="false" outlineLevel="0" collapsed="false">
      <c r="A86" s="565" t="s">
        <v>409</v>
      </c>
      <c r="B86" s="559" t="s">
        <v>410</v>
      </c>
      <c r="C86" s="552" t="n">
        <v>1940201</v>
      </c>
      <c r="D86" s="552" t="n">
        <v>321148</v>
      </c>
      <c r="E86" s="553" t="n">
        <v>16.5523056631761</v>
      </c>
      <c r="F86" s="552" t="n">
        <v>41432</v>
      </c>
    </row>
    <row r="87" s="102" customFormat="true" ht="12.75" hidden="false" customHeight="false" outlineLevel="0" collapsed="false">
      <c r="A87" s="570"/>
      <c r="B87" s="577" t="s">
        <v>1058</v>
      </c>
      <c r="C87" s="549" t="n">
        <v>189595023</v>
      </c>
      <c r="D87" s="549" t="n">
        <v>64579416</v>
      </c>
      <c r="E87" s="550" t="n">
        <v>34.0617675391194</v>
      </c>
      <c r="F87" s="549" t="n">
        <v>13467823</v>
      </c>
    </row>
    <row r="88" s="97" customFormat="true" ht="12.75" hidden="false" customHeight="true" outlineLevel="0" collapsed="false">
      <c r="A88" s="258" t="s">
        <v>329</v>
      </c>
      <c r="B88" s="258" t="s">
        <v>330</v>
      </c>
      <c r="C88" s="612" t="n">
        <v>104582981</v>
      </c>
      <c r="D88" s="612" t="n">
        <v>45549319</v>
      </c>
      <c r="E88" s="550" t="n">
        <v>43.5532804328842</v>
      </c>
      <c r="F88" s="549" t="n">
        <v>8373299</v>
      </c>
    </row>
    <row r="89" s="365" customFormat="true" ht="12.75" hidden="false" customHeight="true" outlineLevel="0" collapsed="false">
      <c r="A89" s="192" t="s">
        <v>331</v>
      </c>
      <c r="B89" s="192" t="s">
        <v>332</v>
      </c>
      <c r="C89" s="612" t="n">
        <v>61274554</v>
      </c>
      <c r="D89" s="612" t="n">
        <v>22833323</v>
      </c>
      <c r="E89" s="550" t="n">
        <v>37.2639562582536</v>
      </c>
      <c r="F89" s="549" t="n">
        <v>5054325</v>
      </c>
    </row>
    <row r="90" s="102" customFormat="true" ht="12.75" hidden="false" customHeight="false" outlineLevel="0" collapsed="false">
      <c r="A90" s="613" t="n">
        <v>1000</v>
      </c>
      <c r="B90" s="567" t="s">
        <v>419</v>
      </c>
      <c r="C90" s="552" t="n">
        <v>9298888</v>
      </c>
      <c r="D90" s="552" t="n">
        <v>3677105</v>
      </c>
      <c r="E90" s="553" t="n">
        <v>39.543491651905</v>
      </c>
      <c r="F90" s="552" t="n">
        <v>719233</v>
      </c>
    </row>
    <row r="91" s="102" customFormat="true" ht="12.75" hidden="false" customHeight="false" outlineLevel="0" collapsed="false">
      <c r="A91" s="570" t="s">
        <v>958</v>
      </c>
      <c r="B91" s="569" t="s">
        <v>420</v>
      </c>
      <c r="C91" s="552" t="n">
        <v>7090744</v>
      </c>
      <c r="D91" s="552" t="n">
        <v>2883282</v>
      </c>
      <c r="E91" s="553" t="n">
        <v>40.6626159398788</v>
      </c>
      <c r="F91" s="552" t="n">
        <v>534324</v>
      </c>
    </row>
    <row r="92" s="102" customFormat="true" ht="25.5" hidden="false" customHeight="false" outlineLevel="0" collapsed="false">
      <c r="A92" s="570" t="s">
        <v>959</v>
      </c>
      <c r="B92" s="551" t="s">
        <v>960</v>
      </c>
      <c r="C92" s="552" t="n">
        <v>2208144</v>
      </c>
      <c r="D92" s="552" t="n">
        <v>793823</v>
      </c>
      <c r="E92" s="553" t="n">
        <v>35.9497840720533</v>
      </c>
      <c r="F92" s="552" t="n">
        <v>184909</v>
      </c>
    </row>
    <row r="93" s="102" customFormat="true" ht="12.75" hidden="false" customHeight="false" outlineLevel="0" collapsed="false">
      <c r="A93" s="613" t="n">
        <v>2000</v>
      </c>
      <c r="B93" s="573" t="s">
        <v>421</v>
      </c>
      <c r="C93" s="552" t="n">
        <v>51975666</v>
      </c>
      <c r="D93" s="552" t="n">
        <v>19156218</v>
      </c>
      <c r="E93" s="553" t="n">
        <v>36.8561280196006</v>
      </c>
      <c r="F93" s="552" t="n">
        <v>4335092</v>
      </c>
    </row>
    <row r="94" s="102" customFormat="true" ht="12.75" hidden="false" customHeight="false" outlineLevel="0" collapsed="false">
      <c r="A94" s="570" t="n">
        <v>2100</v>
      </c>
      <c r="B94" s="569" t="s">
        <v>961</v>
      </c>
      <c r="C94" s="552" t="n">
        <v>288025</v>
      </c>
      <c r="D94" s="552" t="n">
        <v>128903</v>
      </c>
      <c r="E94" s="553" t="n">
        <v>44.7541012064925</v>
      </c>
      <c r="F94" s="552" t="n">
        <v>4758</v>
      </c>
    </row>
    <row r="95" s="102" customFormat="true" ht="12.75" hidden="false" customHeight="false" outlineLevel="0" collapsed="false">
      <c r="A95" s="570" t="n">
        <v>2200</v>
      </c>
      <c r="B95" s="569" t="s">
        <v>962</v>
      </c>
      <c r="C95" s="552" t="n">
        <v>47217478</v>
      </c>
      <c r="D95" s="552" t="n">
        <v>17108431</v>
      </c>
      <c r="E95" s="553" t="n">
        <v>36.2332587945506</v>
      </c>
      <c r="F95" s="552" t="n">
        <v>4028496</v>
      </c>
    </row>
    <row r="96" s="102" customFormat="true" ht="25.5" hidden="false" customHeight="false" outlineLevel="0" collapsed="false">
      <c r="A96" s="570" t="n">
        <v>2300</v>
      </c>
      <c r="B96" s="551" t="s">
        <v>1059</v>
      </c>
      <c r="C96" s="552" t="n">
        <v>3688753</v>
      </c>
      <c r="D96" s="552" t="n">
        <v>1419012</v>
      </c>
      <c r="E96" s="553" t="n">
        <v>38.4686098527063</v>
      </c>
      <c r="F96" s="552" t="n">
        <v>226797</v>
      </c>
    </row>
    <row r="97" s="102" customFormat="true" ht="12.75" hidden="false" customHeight="false" outlineLevel="0" collapsed="false">
      <c r="A97" s="570" t="n">
        <v>2400</v>
      </c>
      <c r="B97" s="551" t="s">
        <v>964</v>
      </c>
      <c r="C97" s="552" t="n">
        <v>47371</v>
      </c>
      <c r="D97" s="552" t="n">
        <v>16481</v>
      </c>
      <c r="E97" s="553" t="n">
        <v>34.7913280276963</v>
      </c>
      <c r="F97" s="552" t="n">
        <v>2957</v>
      </c>
    </row>
    <row r="98" s="102" customFormat="true" ht="12.75" hidden="false" customHeight="false" outlineLevel="0" collapsed="false">
      <c r="A98" s="570" t="n">
        <v>2500</v>
      </c>
      <c r="B98" s="551" t="s">
        <v>1060</v>
      </c>
      <c r="C98" s="552" t="n">
        <v>734039</v>
      </c>
      <c r="D98" s="552" t="n">
        <v>483391</v>
      </c>
      <c r="E98" s="553" t="n">
        <v>65.8535854361962</v>
      </c>
      <c r="F98" s="552" t="n">
        <v>72084</v>
      </c>
    </row>
    <row r="99" s="102" customFormat="true" ht="51" hidden="true" customHeight="false" outlineLevel="0" collapsed="false">
      <c r="A99" s="570" t="n">
        <v>2600</v>
      </c>
      <c r="B99" s="551" t="s">
        <v>966</v>
      </c>
      <c r="C99" s="552" t="n">
        <v>0</v>
      </c>
      <c r="D99" s="552" t="n">
        <v>0</v>
      </c>
      <c r="E99" s="553" t="e">
        <f aca="false"/>
        <v>#DIV/0!</v>
      </c>
      <c r="F99" s="552" t="n">
        <v>0</v>
      </c>
    </row>
    <row r="100" s="102" customFormat="true" ht="25.5" hidden="true" customHeight="false" outlineLevel="0" collapsed="false">
      <c r="A100" s="570" t="n">
        <v>2700</v>
      </c>
      <c r="B100" s="551" t="s">
        <v>967</v>
      </c>
      <c r="C100" s="552" t="n">
        <v>0</v>
      </c>
      <c r="D100" s="552" t="n">
        <v>0</v>
      </c>
      <c r="E100" s="553" t="e">
        <f aca="false"/>
        <v>#DIV/0!</v>
      </c>
      <c r="F100" s="552" t="n">
        <v>0</v>
      </c>
    </row>
    <row r="101" s="365" customFormat="true" ht="12.75" hidden="false" customHeight="false" outlineLevel="0" collapsed="false">
      <c r="A101" s="375" t="s">
        <v>344</v>
      </c>
      <c r="B101" s="247" t="s">
        <v>345</v>
      </c>
      <c r="C101" s="612" t="n">
        <v>92157</v>
      </c>
      <c r="D101" s="612" t="n">
        <v>61614</v>
      </c>
      <c r="E101" s="550" t="n">
        <v>66.8576451056349</v>
      </c>
      <c r="F101" s="549" t="n">
        <v>15721</v>
      </c>
    </row>
    <row r="102" s="102" customFormat="true" ht="12.75" hidden="false" customHeight="false" outlineLevel="0" collapsed="false">
      <c r="A102" s="613" t="n">
        <v>4000</v>
      </c>
      <c r="B102" s="573" t="s">
        <v>454</v>
      </c>
      <c r="C102" s="552" t="n">
        <v>92157</v>
      </c>
      <c r="D102" s="552" t="n">
        <v>61614</v>
      </c>
      <c r="E102" s="553" t="n">
        <v>66.8576451056349</v>
      </c>
      <c r="F102" s="552" t="n">
        <v>15721</v>
      </c>
    </row>
    <row r="103" s="102" customFormat="true" ht="25.5" hidden="true" customHeight="false" outlineLevel="0" collapsed="false">
      <c r="A103" s="570" t="n">
        <v>4100</v>
      </c>
      <c r="B103" s="573" t="s">
        <v>968</v>
      </c>
      <c r="C103" s="552" t="n">
        <v>0</v>
      </c>
      <c r="D103" s="552" t="n">
        <v>0</v>
      </c>
      <c r="E103" s="553" t="n">
        <v>0</v>
      </c>
      <c r="F103" s="552" t="n">
        <v>0</v>
      </c>
    </row>
    <row r="104" s="102" customFormat="true" ht="12.75" hidden="false" customHeight="false" outlineLevel="0" collapsed="false">
      <c r="A104" s="570" t="n">
        <v>4200</v>
      </c>
      <c r="B104" s="573" t="s">
        <v>969</v>
      </c>
      <c r="C104" s="552" t="n">
        <v>4794</v>
      </c>
      <c r="D104" s="552" t="n">
        <v>2517</v>
      </c>
      <c r="E104" s="553" t="n">
        <v>52.5031289111389</v>
      </c>
      <c r="F104" s="552" t="n">
        <v>447</v>
      </c>
    </row>
    <row r="105" s="102" customFormat="true" ht="12.75" hidden="false" customHeight="false" outlineLevel="0" collapsed="false">
      <c r="A105" s="570" t="n">
        <v>4300</v>
      </c>
      <c r="B105" s="573" t="s">
        <v>970</v>
      </c>
      <c r="C105" s="552" t="n">
        <v>87363</v>
      </c>
      <c r="D105" s="552" t="n">
        <v>59097</v>
      </c>
      <c r="E105" s="553" t="n">
        <v>67.6453418495244</v>
      </c>
      <c r="F105" s="552" t="n">
        <v>15274</v>
      </c>
    </row>
    <row r="106" s="102" customFormat="true" ht="12.75" hidden="false" customHeight="false" outlineLevel="0" collapsed="false">
      <c r="A106" s="570" t="n">
        <v>4320</v>
      </c>
      <c r="B106" s="551" t="s">
        <v>972</v>
      </c>
      <c r="C106" s="552" t="n">
        <v>76163</v>
      </c>
      <c r="D106" s="552" t="n">
        <v>52210</v>
      </c>
      <c r="E106" s="553" t="n">
        <v>68.5503459685149</v>
      </c>
      <c r="F106" s="552" t="n">
        <v>15274</v>
      </c>
    </row>
    <row r="107" s="102" customFormat="true" ht="25.5" hidden="false" customHeight="false" outlineLevel="0" collapsed="false">
      <c r="A107" s="570" t="n">
        <v>4340</v>
      </c>
      <c r="B107" s="551" t="s">
        <v>974</v>
      </c>
      <c r="C107" s="552" t="n">
        <v>11200</v>
      </c>
      <c r="D107" s="552" t="n">
        <v>6887</v>
      </c>
      <c r="E107" s="553" t="n">
        <v>61.4910714285714</v>
      </c>
      <c r="F107" s="552" t="n">
        <v>0</v>
      </c>
    </row>
    <row r="108" s="365" customFormat="true" ht="12.75" hidden="false" customHeight="false" outlineLevel="0" collapsed="false">
      <c r="A108" s="377" t="s">
        <v>350</v>
      </c>
      <c r="B108" s="247" t="s">
        <v>351</v>
      </c>
      <c r="C108" s="612" t="n">
        <v>12364878</v>
      </c>
      <c r="D108" s="612" t="n">
        <v>5614881</v>
      </c>
      <c r="E108" s="550" t="n">
        <v>45.4099183186442</v>
      </c>
      <c r="F108" s="549" t="n">
        <v>714880</v>
      </c>
    </row>
    <row r="109" s="102" customFormat="true" ht="12.75" hidden="false" customHeight="false" outlineLevel="0" collapsed="false">
      <c r="A109" s="613" t="n">
        <v>3000</v>
      </c>
      <c r="B109" s="573" t="s">
        <v>434</v>
      </c>
      <c r="C109" s="552" t="n">
        <v>12066015</v>
      </c>
      <c r="D109" s="552" t="n">
        <v>5518541</v>
      </c>
      <c r="E109" s="553" t="n">
        <v>45.7362352027575</v>
      </c>
      <c r="F109" s="552" t="n">
        <v>701728</v>
      </c>
    </row>
    <row r="110" s="102" customFormat="true" ht="12.75" hidden="true" customHeight="false" outlineLevel="0" collapsed="false">
      <c r="A110" s="570" t="n">
        <v>3100</v>
      </c>
      <c r="B110" s="569" t="s">
        <v>975</v>
      </c>
      <c r="C110" s="552" t="n">
        <v>0</v>
      </c>
      <c r="D110" s="552" t="n">
        <v>0</v>
      </c>
      <c r="E110" s="553" t="e">
        <f aca="false"/>
        <v>#DIV/0!</v>
      </c>
      <c r="F110" s="552" t="n">
        <v>0</v>
      </c>
    </row>
    <row r="111" s="102" customFormat="true" ht="38.25" hidden="false" customHeight="false" outlineLevel="0" collapsed="false">
      <c r="A111" s="570" t="n">
        <v>3200</v>
      </c>
      <c r="B111" s="551" t="s">
        <v>976</v>
      </c>
      <c r="C111" s="552" t="n">
        <v>6375571</v>
      </c>
      <c r="D111" s="552" t="n">
        <v>2531536</v>
      </c>
      <c r="E111" s="553" t="n">
        <v>39.7068121427869</v>
      </c>
      <c r="F111" s="552" t="n">
        <v>282127</v>
      </c>
    </row>
    <row r="112" s="102" customFormat="true" ht="25.5" hidden="false" customHeight="false" outlineLevel="0" collapsed="false">
      <c r="A112" s="570" t="n">
        <v>3300</v>
      </c>
      <c r="B112" s="551" t="s">
        <v>977</v>
      </c>
      <c r="C112" s="552" t="n">
        <v>5690422</v>
      </c>
      <c r="D112" s="552" t="n">
        <v>2986998</v>
      </c>
      <c r="E112" s="553" t="n">
        <v>52.4916781215875</v>
      </c>
      <c r="F112" s="552" t="n">
        <v>419594</v>
      </c>
    </row>
    <row r="113" s="102" customFormat="true" ht="12.75" hidden="false" customHeight="false" outlineLevel="0" collapsed="false">
      <c r="A113" s="570" t="n">
        <v>3400</v>
      </c>
      <c r="B113" s="551" t="s">
        <v>444</v>
      </c>
      <c r="C113" s="552" t="n">
        <v>22</v>
      </c>
      <c r="D113" s="552" t="n">
        <v>7</v>
      </c>
      <c r="E113" s="553" t="n">
        <v>31.8181818181818</v>
      </c>
      <c r="F113" s="552" t="n">
        <v>7</v>
      </c>
    </row>
    <row r="114" s="102" customFormat="true" ht="12.75" hidden="true" customHeight="false" outlineLevel="0" collapsed="false">
      <c r="A114" s="570" t="n">
        <v>3900</v>
      </c>
      <c r="B114" s="551" t="s">
        <v>978</v>
      </c>
      <c r="C114" s="552" t="n">
        <v>0</v>
      </c>
      <c r="D114" s="552" t="n">
        <v>0</v>
      </c>
      <c r="E114" s="553" t="e">
        <f aca="false"/>
        <v>#DIV/0!</v>
      </c>
      <c r="F114" s="552" t="n">
        <v>0</v>
      </c>
    </row>
    <row r="115" s="102" customFormat="true" ht="12.75" hidden="false" customHeight="false" outlineLevel="0" collapsed="false">
      <c r="A115" s="613" t="n">
        <v>6000</v>
      </c>
      <c r="B115" s="573" t="s">
        <v>979</v>
      </c>
      <c r="C115" s="552" t="n">
        <v>298863</v>
      </c>
      <c r="D115" s="552" t="n">
        <v>96340</v>
      </c>
      <c r="E115" s="553" t="n">
        <v>32.235505900697</v>
      </c>
      <c r="F115" s="552" t="n">
        <v>13152</v>
      </c>
    </row>
    <row r="116" s="102" customFormat="true" ht="12.75" hidden="false" customHeight="false" outlineLevel="0" collapsed="false">
      <c r="A116" s="570" t="n">
        <v>6200</v>
      </c>
      <c r="B116" s="551" t="s">
        <v>1061</v>
      </c>
      <c r="C116" s="552" t="n">
        <v>288890</v>
      </c>
      <c r="D116" s="552" t="n">
        <v>88313</v>
      </c>
      <c r="E116" s="553" t="n">
        <v>30.5697670393575</v>
      </c>
      <c r="F116" s="552" t="n">
        <v>7891</v>
      </c>
    </row>
    <row r="117" s="102" customFormat="true" ht="12.75" hidden="false" customHeight="false" outlineLevel="0" collapsed="false">
      <c r="A117" s="570" t="n">
        <v>6400</v>
      </c>
      <c r="B117" s="551" t="s">
        <v>981</v>
      </c>
      <c r="C117" s="552" t="n">
        <v>9973</v>
      </c>
      <c r="D117" s="552" t="n">
        <v>8027</v>
      </c>
      <c r="E117" s="553" t="n">
        <v>80.4873157525318</v>
      </c>
      <c r="F117" s="552" t="n">
        <v>5261</v>
      </c>
    </row>
    <row r="118" s="365" customFormat="true" ht="25.5" hidden="false" customHeight="false" outlineLevel="0" collapsed="false">
      <c r="A118" s="375" t="s">
        <v>361</v>
      </c>
      <c r="B118" s="156" t="s">
        <v>362</v>
      </c>
      <c r="C118" s="612" t="n">
        <v>1310</v>
      </c>
      <c r="D118" s="612" t="n">
        <v>931</v>
      </c>
      <c r="E118" s="550" t="n">
        <v>71.0687022900763</v>
      </c>
      <c r="F118" s="549" t="n">
        <v>0</v>
      </c>
    </row>
    <row r="119" s="259" customFormat="true" ht="12.75" hidden="false" customHeight="false" outlineLevel="0" collapsed="false">
      <c r="A119" s="568" t="n">
        <v>7700</v>
      </c>
      <c r="B119" s="551" t="s">
        <v>982</v>
      </c>
      <c r="C119" s="552" t="n">
        <v>1310</v>
      </c>
      <c r="D119" s="552" t="n">
        <v>931</v>
      </c>
      <c r="E119" s="553" t="n">
        <v>71.0687022900763</v>
      </c>
      <c r="F119" s="552" t="n">
        <v>0</v>
      </c>
    </row>
    <row r="120" s="365" customFormat="true" ht="12.75" hidden="false" customHeight="false" outlineLevel="0" collapsed="false">
      <c r="A120" s="375" t="s">
        <v>365</v>
      </c>
      <c r="B120" s="247" t="s">
        <v>366</v>
      </c>
      <c r="C120" s="612" t="n">
        <v>30850082</v>
      </c>
      <c r="D120" s="612" t="n">
        <v>17038570</v>
      </c>
      <c r="E120" s="550" t="n">
        <v>55.2302259682811</v>
      </c>
      <c r="F120" s="549" t="n">
        <v>2588373</v>
      </c>
    </row>
    <row r="121" s="102" customFormat="true" ht="12.75" hidden="false" customHeight="false" outlineLevel="0" collapsed="false">
      <c r="A121" s="570" t="n">
        <v>7200</v>
      </c>
      <c r="B121" s="551" t="s">
        <v>1062</v>
      </c>
      <c r="C121" s="552" t="n">
        <v>30850082</v>
      </c>
      <c r="D121" s="552" t="n">
        <v>17038570</v>
      </c>
      <c r="E121" s="553" t="n">
        <v>55.2302259682811</v>
      </c>
      <c r="F121" s="552" t="n">
        <v>2588373</v>
      </c>
    </row>
    <row r="122" s="102" customFormat="true" ht="25.5" hidden="false" customHeight="false" outlineLevel="0" collapsed="false">
      <c r="A122" s="571" t="n">
        <v>7210</v>
      </c>
      <c r="B122" s="551" t="s">
        <v>984</v>
      </c>
      <c r="C122" s="552" t="n">
        <v>112992</v>
      </c>
      <c r="D122" s="552" t="n">
        <v>63139</v>
      </c>
      <c r="E122" s="553" t="n">
        <v>55.8791772868876</v>
      </c>
      <c r="F122" s="552" t="n">
        <v>41</v>
      </c>
    </row>
    <row r="123" s="102" customFormat="true" ht="25.5" hidden="false" customHeight="false" outlineLevel="0" collapsed="false">
      <c r="A123" s="571" t="n">
        <v>7220</v>
      </c>
      <c r="B123" s="551" t="s">
        <v>1063</v>
      </c>
      <c r="C123" s="552" t="n">
        <v>243556</v>
      </c>
      <c r="D123" s="552" t="n">
        <v>161340</v>
      </c>
      <c r="E123" s="553" t="n">
        <v>66.243492256401</v>
      </c>
      <c r="F123" s="552" t="n">
        <v>1927</v>
      </c>
    </row>
    <row r="124" s="102" customFormat="true" ht="12.75" hidden="false" customHeight="false" outlineLevel="0" collapsed="false">
      <c r="A124" s="571" t="n">
        <v>7230</v>
      </c>
      <c r="B124" s="551" t="s">
        <v>1064</v>
      </c>
      <c r="C124" s="552" t="n">
        <v>30443902</v>
      </c>
      <c r="D124" s="552" t="n">
        <v>16768362</v>
      </c>
      <c r="E124" s="553" t="n">
        <v>55.0795426946257</v>
      </c>
      <c r="F124" s="552" t="n">
        <v>2575147</v>
      </c>
    </row>
    <row r="125" s="102" customFormat="true" ht="25.5" hidden="false" customHeight="false" outlineLevel="0" collapsed="false">
      <c r="A125" s="571" t="n">
        <v>7250</v>
      </c>
      <c r="B125" s="551" t="s">
        <v>1065</v>
      </c>
      <c r="C125" s="552" t="n">
        <v>49632</v>
      </c>
      <c r="D125" s="552" t="n">
        <v>45729</v>
      </c>
      <c r="E125" s="553" t="n">
        <v>92.1361218568665</v>
      </c>
      <c r="F125" s="552" t="n">
        <v>11258</v>
      </c>
    </row>
    <row r="126" s="97" customFormat="true" ht="12.75" hidden="false" customHeight="true" outlineLevel="0" collapsed="false">
      <c r="A126" s="258" t="s">
        <v>370</v>
      </c>
      <c r="B126" s="247" t="s">
        <v>371</v>
      </c>
      <c r="C126" s="549" t="n">
        <v>85011042</v>
      </c>
      <c r="D126" s="549" t="n">
        <v>19029132</v>
      </c>
      <c r="E126" s="550" t="n">
        <v>22.3843062645909</v>
      </c>
      <c r="F126" s="549" t="n">
        <v>5094307</v>
      </c>
    </row>
    <row r="127" s="365" customFormat="true" ht="12.75" hidden="false" customHeight="true" outlineLevel="0" collapsed="false">
      <c r="A127" s="192" t="s">
        <v>372</v>
      </c>
      <c r="B127" s="247" t="s">
        <v>373</v>
      </c>
      <c r="C127" s="549" t="n">
        <v>84939123</v>
      </c>
      <c r="D127" s="549" t="n">
        <v>18974193</v>
      </c>
      <c r="E127" s="550" t="n">
        <v>22.3385788902012</v>
      </c>
      <c r="F127" s="549" t="n">
        <v>5077511</v>
      </c>
    </row>
    <row r="128" s="102" customFormat="true" ht="12.75" hidden="false" customHeight="false" outlineLevel="0" collapsed="false">
      <c r="A128" s="570" t="n">
        <v>5100</v>
      </c>
      <c r="B128" s="563" t="s">
        <v>989</v>
      </c>
      <c r="C128" s="552" t="n">
        <v>3905223</v>
      </c>
      <c r="D128" s="552" t="n">
        <v>370659</v>
      </c>
      <c r="E128" s="553" t="n">
        <v>9.49136579396362</v>
      </c>
      <c r="F128" s="552" t="n">
        <v>-164935</v>
      </c>
    </row>
    <row r="129" s="102" customFormat="true" ht="12.75" hidden="false" customHeight="false" outlineLevel="0" collapsed="false">
      <c r="A129" s="570" t="n">
        <v>5200</v>
      </c>
      <c r="B129" s="563" t="s">
        <v>990</v>
      </c>
      <c r="C129" s="552" t="n">
        <v>79018393</v>
      </c>
      <c r="D129" s="552" t="n">
        <v>18286870</v>
      </c>
      <c r="E129" s="553" t="n">
        <v>23.142548596249</v>
      </c>
      <c r="F129" s="552" t="n">
        <v>5184337</v>
      </c>
    </row>
    <row r="130" s="102" customFormat="true" ht="38.25" hidden="false" customHeight="false" outlineLevel="0" collapsed="false">
      <c r="A130" s="570" t="n">
        <v>5800</v>
      </c>
      <c r="B130" s="563" t="s">
        <v>991</v>
      </c>
      <c r="C130" s="552" t="n">
        <v>2015507</v>
      </c>
      <c r="D130" s="552" t="n">
        <v>316664</v>
      </c>
      <c r="E130" s="553" t="n">
        <v>15.7113818012044</v>
      </c>
      <c r="F130" s="552" t="n">
        <v>58109</v>
      </c>
    </row>
    <row r="131" s="102" customFormat="true" ht="12.75" hidden="false" customHeight="false" outlineLevel="0" collapsed="false">
      <c r="A131" s="614" t="s">
        <v>377</v>
      </c>
      <c r="B131" s="577" t="s">
        <v>505</v>
      </c>
      <c r="C131" s="549" t="n">
        <v>71919</v>
      </c>
      <c r="D131" s="549" t="n">
        <v>54939</v>
      </c>
      <c r="E131" s="550" t="n">
        <v>76.390105535394</v>
      </c>
      <c r="F131" s="549" t="n">
        <v>16796</v>
      </c>
    </row>
    <row r="132" s="102" customFormat="true" ht="25.5" hidden="false" customHeight="false" outlineLevel="0" collapsed="false">
      <c r="A132" s="570" t="n">
        <v>9200</v>
      </c>
      <c r="B132" s="551" t="s">
        <v>993</v>
      </c>
      <c r="C132" s="552" t="n">
        <v>24991</v>
      </c>
      <c r="D132" s="552" t="n">
        <v>35757</v>
      </c>
      <c r="E132" s="553" t="n">
        <v>143.079508623104</v>
      </c>
      <c r="F132" s="552" t="n">
        <v>-404</v>
      </c>
    </row>
    <row r="133" s="102" customFormat="true" ht="25.5" hidden="false" customHeight="false" outlineLevel="0" collapsed="false">
      <c r="A133" s="570" t="n">
        <v>9400</v>
      </c>
      <c r="B133" s="551" t="s">
        <v>1066</v>
      </c>
      <c r="C133" s="552" t="n">
        <v>46928</v>
      </c>
      <c r="D133" s="552" t="n">
        <v>19182</v>
      </c>
      <c r="E133" s="553" t="n">
        <v>40.8753835663144</v>
      </c>
      <c r="F133" s="552" t="n">
        <v>17200</v>
      </c>
    </row>
    <row r="134" s="102" customFormat="true" ht="25.5" hidden="true" customHeight="false" outlineLevel="0" collapsed="false">
      <c r="A134" s="571" t="n">
        <v>9410</v>
      </c>
      <c r="B134" s="551" t="s">
        <v>1067</v>
      </c>
      <c r="C134" s="552" t="n">
        <v>0</v>
      </c>
      <c r="D134" s="552" t="n">
        <v>0</v>
      </c>
      <c r="E134" s="553" t="e">
        <f aca="false"/>
        <v>#DIV/0!</v>
      </c>
      <c r="F134" s="552" t="n">
        <v>0</v>
      </c>
    </row>
    <row r="135" s="102" customFormat="true" ht="38.25" hidden="true" customHeight="false" outlineLevel="0" collapsed="false">
      <c r="A135" s="571" t="n">
        <v>9420</v>
      </c>
      <c r="B135" s="551" t="s">
        <v>1068</v>
      </c>
      <c r="C135" s="552" t="n">
        <v>0</v>
      </c>
      <c r="D135" s="552" t="n">
        <v>0</v>
      </c>
      <c r="E135" s="553" t="e">
        <f aca="false"/>
        <v>#DIV/0!</v>
      </c>
      <c r="F135" s="552" t="n">
        <v>0</v>
      </c>
    </row>
    <row r="136" s="102" customFormat="true" ht="38.25" hidden="false" customHeight="false" outlineLevel="0" collapsed="false">
      <c r="A136" s="571" t="n">
        <v>9430</v>
      </c>
      <c r="B136" s="551" t="s">
        <v>1069</v>
      </c>
      <c r="C136" s="552" t="n">
        <v>41255</v>
      </c>
      <c r="D136" s="552" t="n">
        <v>19182</v>
      </c>
      <c r="E136" s="553" t="n">
        <v>46.4961822809356</v>
      </c>
      <c r="F136" s="552" t="n">
        <v>17200</v>
      </c>
    </row>
    <row r="137" s="102" customFormat="true" ht="12.75" hidden="false" customHeight="false" outlineLevel="0" collapsed="false">
      <c r="A137" s="416" t="s">
        <v>999</v>
      </c>
      <c r="B137" s="577" t="s">
        <v>713</v>
      </c>
      <c r="C137" s="549" t="n">
        <v>1000</v>
      </c>
      <c r="D137" s="549" t="n">
        <v>965</v>
      </c>
      <c r="E137" s="550" t="n">
        <v>96.5</v>
      </c>
      <c r="F137" s="549" t="n">
        <v>217</v>
      </c>
    </row>
    <row r="138" s="102" customFormat="true" ht="12.75" hidden="false" customHeight="false" outlineLevel="0" collapsed="false">
      <c r="A138" s="570"/>
      <c r="B138" s="576" t="s">
        <v>1070</v>
      </c>
      <c r="C138" s="549" t="n">
        <v>-15097540</v>
      </c>
      <c r="D138" s="549" t="n">
        <v>25120935</v>
      </c>
      <c r="E138" s="550" t="n">
        <v>-166.390915341175</v>
      </c>
      <c r="F138" s="549" t="n">
        <v>-1268932</v>
      </c>
    </row>
    <row r="139" s="102" customFormat="true" ht="12.75" hidden="false" customHeight="false" outlineLevel="0" collapsed="false">
      <c r="A139" s="564"/>
      <c r="B139" s="577" t="s">
        <v>1071</v>
      </c>
      <c r="C139" s="549" t="n">
        <v>15097540</v>
      </c>
      <c r="D139" s="549" t="n">
        <v>-25120935</v>
      </c>
      <c r="E139" s="550" t="n">
        <v>-166.390915341175</v>
      </c>
      <c r="F139" s="549" t="n">
        <v>1268932</v>
      </c>
    </row>
    <row r="140" s="259" customFormat="true" ht="12.75" hidden="false" customHeight="false" outlineLevel="0" collapsed="false">
      <c r="A140" s="614" t="s">
        <v>381</v>
      </c>
      <c r="B140" s="577" t="s">
        <v>1072</v>
      </c>
      <c r="C140" s="549" t="n">
        <v>16902987</v>
      </c>
      <c r="D140" s="549" t="n">
        <v>-23344492</v>
      </c>
      <c r="E140" s="550" t="n">
        <v>-138.108678661351</v>
      </c>
      <c r="F140" s="549" t="n">
        <v>1165026</v>
      </c>
    </row>
    <row r="141" s="102" customFormat="true" ht="12.75" hidden="false" customHeight="false" outlineLevel="0" collapsed="false">
      <c r="A141" s="570" t="s">
        <v>639</v>
      </c>
      <c r="B141" s="551" t="s">
        <v>437</v>
      </c>
      <c r="C141" s="552" t="n">
        <v>9528283</v>
      </c>
      <c r="D141" s="552" t="n">
        <v>-2588677</v>
      </c>
      <c r="E141" s="553" t="n">
        <v>-27.1683471198326</v>
      </c>
      <c r="F141" s="552" t="n">
        <v>-422182</v>
      </c>
    </row>
    <row r="142" s="102" customFormat="true" ht="12.75" hidden="false" customHeight="false" outlineLevel="0" collapsed="false">
      <c r="A142" s="570" t="s">
        <v>1003</v>
      </c>
      <c r="B142" s="551" t="s">
        <v>1004</v>
      </c>
      <c r="C142" s="552" t="n">
        <v>7372741</v>
      </c>
      <c r="D142" s="552" t="n">
        <v>-19811688</v>
      </c>
      <c r="E142" s="553" t="n">
        <v>-268.71536651023</v>
      </c>
      <c r="F142" s="552" t="n">
        <v>970602</v>
      </c>
    </row>
    <row r="143" s="102" customFormat="true" ht="12.75" hidden="false" customHeight="false" outlineLevel="0" collapsed="false">
      <c r="A143" s="570" t="s">
        <v>1005</v>
      </c>
      <c r="B143" s="551" t="s">
        <v>1006</v>
      </c>
      <c r="C143" s="552" t="n">
        <v>1963</v>
      </c>
      <c r="D143" s="552" t="n">
        <v>-944127</v>
      </c>
      <c r="E143" s="553" t="n">
        <v>-48096.1283749363</v>
      </c>
      <c r="F143" s="552" t="n">
        <v>616606</v>
      </c>
    </row>
    <row r="144" s="102" customFormat="true" ht="25.5" hidden="false" customHeight="false" outlineLevel="0" collapsed="false">
      <c r="A144" s="614" t="s">
        <v>1007</v>
      </c>
      <c r="B144" s="577" t="s">
        <v>24</v>
      </c>
      <c r="C144" s="549" t="n">
        <v>0</v>
      </c>
      <c r="D144" s="549" t="n">
        <v>-18000</v>
      </c>
      <c r="E144" s="553" t="n">
        <v>0</v>
      </c>
      <c r="F144" s="549" t="n">
        <v>0</v>
      </c>
    </row>
    <row r="145" s="102" customFormat="true" ht="12.75" hidden="true" customHeight="false" outlineLevel="0" collapsed="false">
      <c r="A145" s="614" t="s">
        <v>1008</v>
      </c>
      <c r="B145" s="577" t="s">
        <v>25</v>
      </c>
      <c r="C145" s="549" t="n">
        <v>0</v>
      </c>
      <c r="D145" s="552" t="n">
        <v>0</v>
      </c>
      <c r="E145" s="553" t="n">
        <v>0</v>
      </c>
      <c r="F145" s="552" t="n">
        <v>0</v>
      </c>
    </row>
    <row r="146" s="102" customFormat="true" ht="12.75" hidden="false" customHeight="false" outlineLevel="0" collapsed="false">
      <c r="A146" s="614" t="s">
        <v>388</v>
      </c>
      <c r="B146" s="576" t="s">
        <v>26</v>
      </c>
      <c r="C146" s="549" t="n">
        <v>-69632</v>
      </c>
      <c r="D146" s="549" t="n">
        <v>-50911</v>
      </c>
      <c r="E146" s="550" t="n">
        <v>73.1143727022059</v>
      </c>
      <c r="F146" s="549" t="n">
        <v>-1643</v>
      </c>
    </row>
    <row r="147" s="102" customFormat="true" ht="12.75" hidden="false" customHeight="false" outlineLevel="0" collapsed="false">
      <c r="A147" s="614" t="s">
        <v>386</v>
      </c>
      <c r="B147" s="576" t="s">
        <v>27</v>
      </c>
      <c r="C147" s="549" t="n">
        <v>-1515492</v>
      </c>
      <c r="D147" s="549" t="n">
        <v>-920982</v>
      </c>
      <c r="E147" s="550" t="n">
        <v>60.7711555059347</v>
      </c>
      <c r="F147" s="549" t="n">
        <v>105860</v>
      </c>
    </row>
    <row r="148" s="102" customFormat="true" ht="12.75" hidden="false" customHeight="false" outlineLevel="0" collapsed="false">
      <c r="A148" s="614" t="s">
        <v>1009</v>
      </c>
      <c r="B148" s="576" t="s">
        <v>28</v>
      </c>
      <c r="C148" s="549" t="n">
        <v>-220323</v>
      </c>
      <c r="D148" s="549" t="n">
        <v>-786550</v>
      </c>
      <c r="E148" s="550" t="n">
        <v>356.998588436069</v>
      </c>
      <c r="F148" s="549" t="n">
        <v>-311</v>
      </c>
    </row>
    <row r="149" s="102" customFormat="true" ht="17.25" hidden="false" customHeight="true" outlineLevel="0" collapsed="false">
      <c r="B149" s="615"/>
      <c r="C149" s="616"/>
      <c r="D149" s="616"/>
      <c r="E149" s="617"/>
      <c r="F149" s="616"/>
    </row>
    <row r="150" s="102" customFormat="true" ht="12.75" hidden="true" customHeight="false" outlineLevel="0" collapsed="false">
      <c r="B150" s="615"/>
      <c r="C150" s="616"/>
      <c r="D150" s="616"/>
      <c r="E150" s="617"/>
      <c r="F150" s="616"/>
    </row>
    <row r="151" s="102" customFormat="true" ht="12.75" hidden="true" customHeight="false" outlineLevel="0" collapsed="false">
      <c r="B151" s="615"/>
      <c r="C151" s="616"/>
      <c r="D151" s="616"/>
      <c r="E151" s="617"/>
      <c r="F151" s="616"/>
    </row>
    <row r="152" s="102" customFormat="true" ht="12.75" hidden="true" customHeight="false" outlineLevel="0" collapsed="false">
      <c r="B152" s="615"/>
      <c r="C152" s="616"/>
      <c r="D152" s="616"/>
      <c r="E152" s="617"/>
      <c r="F152" s="616"/>
    </row>
    <row r="153" s="102" customFormat="true" ht="12.75" hidden="true" customHeight="false" outlineLevel="0" collapsed="false">
      <c r="A153" s="618"/>
      <c r="B153" s="615"/>
      <c r="C153" s="616"/>
      <c r="D153" s="616"/>
      <c r="E153" s="617"/>
      <c r="F153" s="616"/>
    </row>
    <row r="154" s="102" customFormat="true" ht="12.75" hidden="true" customHeight="false" outlineLevel="0" collapsed="false">
      <c r="A154" s="618"/>
      <c r="B154" s="615"/>
      <c r="C154" s="616"/>
      <c r="D154" s="616"/>
      <c r="E154" s="617"/>
      <c r="F154" s="616"/>
    </row>
    <row r="155" s="102" customFormat="true" ht="12.75" hidden="false" customHeight="false" outlineLevel="0" collapsed="false">
      <c r="A155" s="618"/>
      <c r="B155" s="615"/>
      <c r="C155" s="616"/>
      <c r="D155" s="616"/>
      <c r="E155" s="617"/>
      <c r="F155" s="616"/>
    </row>
    <row r="156" s="102" customFormat="true" ht="12.75" hidden="false" customHeight="false" outlineLevel="0" collapsed="false">
      <c r="A156" s="618"/>
      <c r="B156" s="615"/>
      <c r="C156" s="616"/>
      <c r="D156" s="616"/>
      <c r="E156" s="617"/>
      <c r="F156" s="616"/>
    </row>
    <row r="157" s="102" customFormat="true" ht="15" hidden="false" customHeight="false" outlineLevel="0" collapsed="false">
      <c r="A157" s="334" t="s">
        <v>311</v>
      </c>
      <c r="B157" s="169"/>
      <c r="C157" s="331"/>
      <c r="D157" s="331"/>
      <c r="E157" s="169"/>
      <c r="F157" s="335" t="s">
        <v>31</v>
      </c>
    </row>
    <row r="158" s="221" customFormat="true" ht="15.75" hidden="false" customHeight="false" outlineLevel="0" collapsed="false">
      <c r="A158" s="334"/>
      <c r="B158" s="169"/>
      <c r="C158" s="331"/>
      <c r="D158" s="331"/>
      <c r="E158" s="169"/>
      <c r="F158" s="335"/>
    </row>
    <row r="159" customFormat="false" ht="15.75" hidden="false" customHeight="true" outlineLevel="0" collapsed="false">
      <c r="A159" s="334"/>
      <c r="B159" s="169"/>
      <c r="C159" s="331"/>
      <c r="D159" s="331"/>
      <c r="E159" s="169"/>
      <c r="F159" s="335"/>
    </row>
    <row r="160" s="169" customFormat="true" ht="15" hidden="false" customHeight="false" outlineLevel="0" collapsed="false">
      <c r="A160" s="334"/>
      <c r="B160" s="331"/>
      <c r="C160" s="331"/>
      <c r="D160" s="331"/>
      <c r="E160" s="619"/>
      <c r="F160" s="620"/>
    </row>
    <row r="161" s="169" customFormat="true" ht="12.75" hidden="false" customHeight="false" outlineLevel="0" collapsed="false">
      <c r="A161" s="175" t="s">
        <v>509</v>
      </c>
      <c r="B161" s="541"/>
      <c r="C161" s="541"/>
      <c r="D161" s="541"/>
      <c r="E161" s="542"/>
      <c r="F161" s="541"/>
    </row>
    <row r="162" s="169" customFormat="true" ht="15.75" hidden="false" customHeight="false" outlineLevel="0" collapsed="false">
      <c r="A162" s="621"/>
      <c r="B162" s="622"/>
      <c r="C162" s="224"/>
      <c r="D162" s="623"/>
      <c r="E162" s="623"/>
      <c r="F162" s="224"/>
    </row>
    <row r="163" customFormat="false" ht="15.75" hidden="false" customHeight="false" outlineLevel="0" collapsed="false">
      <c r="A163" s="624"/>
      <c r="B163" s="624"/>
    </row>
    <row r="164" customFormat="false" ht="15.75" hidden="false" customHeight="false" outlineLevel="0" collapsed="false">
      <c r="A164" s="221"/>
      <c r="B164" s="227"/>
    </row>
    <row r="165" customFormat="false" ht="15.75" hidden="false" customHeight="false" outlineLevel="0" collapsed="false">
      <c r="A165" s="221"/>
    </row>
  </sheetData>
  <mergeCells count="12">
    <mergeCell ref="A1:F1"/>
    <mergeCell ref="A2:F2"/>
    <mergeCell ref="A4:F4"/>
    <mergeCell ref="A6:F6"/>
    <mergeCell ref="A7:F7"/>
    <mergeCell ref="A8:F8"/>
    <mergeCell ref="A9:F9"/>
    <mergeCell ref="A17:B17"/>
    <mergeCell ref="A27:B27"/>
    <mergeCell ref="A35:B35"/>
    <mergeCell ref="A54:B54"/>
    <mergeCell ref="A163:B163"/>
  </mergeCells>
  <printOptions headings="false" gridLines="false" gridLinesSet="true" horizontalCentered="true" verticalCentered="false"/>
  <pageMargins left="0.390277777777778" right="0.259722222222222" top="0.590277777777778" bottom="0.710416666666667" header="0.511811023622047" footer="0.275694444444444"/>
  <pageSetup paperSize="9" scale="8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3.28"/>
    <col collapsed="false" customWidth="true" hidden="false" outlineLevel="0" max="2" min="2" style="102" width="14.28"/>
    <col collapsed="false" customWidth="true" hidden="false" outlineLevel="0" max="3" min="3" style="102" width="14.41"/>
    <col collapsed="false" customWidth="true" hidden="false" outlineLevel="0" max="4" min="4" style="102" width="13.14"/>
    <col collapsed="false" customWidth="true" hidden="true" outlineLevel="0" max="5" min="5" style="102" width="32.7"/>
    <col collapsed="false" customWidth="true" hidden="true" outlineLevel="0" max="6" min="6" style="102" width="15.85"/>
    <col collapsed="false" customWidth="true" hidden="true" outlineLevel="0" max="7" min="7" style="102" width="16.28"/>
    <col collapsed="false" customWidth="true" hidden="true" outlineLevel="0" max="8" min="8" style="102" width="13.28"/>
    <col collapsed="false" customWidth="false" hidden="false" outlineLevel="0" max="9" min="9" style="102" width="9.14"/>
    <col collapsed="false" customWidth="true" hidden="false" outlineLevel="0" max="11" min="10" style="102" width="9.99"/>
    <col collapsed="false" customWidth="true" hidden="false" outlineLevel="0" max="12" min="12" style="102" width="10.41"/>
    <col collapsed="false" customWidth="false" hidden="false" outlineLevel="0" max="14" min="13" style="102" width="9.14"/>
    <col collapsed="false" customWidth="true" hidden="false" outlineLevel="0" max="15" min="15" style="102" width="10.13"/>
    <col collapsed="false" customWidth="true" hidden="false" outlineLevel="0" max="16" min="16" style="102" width="9.7"/>
    <col collapsed="false" customWidth="true" hidden="false" outlineLevel="0" max="17" min="17" style="102" width="10.13"/>
    <col collapsed="false" customWidth="false" hidden="false" outlineLevel="0" max="257" min="18" style="102" width="9.14"/>
  </cols>
  <sheetData>
    <row r="1" s="343" customFormat="true" ht="12.75" hidden="false" customHeight="false" outlineLevel="0" collapsed="false">
      <c r="A1" s="233" t="s">
        <v>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  <c r="AE1" s="342"/>
      <c r="AF1" s="342"/>
      <c r="AG1" s="342"/>
      <c r="AH1" s="342"/>
      <c r="AI1" s="342"/>
      <c r="AJ1" s="342"/>
      <c r="AK1" s="342"/>
      <c r="AL1" s="342"/>
      <c r="AM1" s="342"/>
      <c r="AN1" s="342"/>
      <c r="AO1" s="342"/>
      <c r="AP1" s="342"/>
      <c r="AQ1" s="342"/>
      <c r="AR1" s="342"/>
      <c r="AS1" s="342"/>
      <c r="AT1" s="342"/>
      <c r="AU1" s="342"/>
      <c r="AV1" s="342"/>
      <c r="AW1" s="342"/>
      <c r="AX1" s="342"/>
      <c r="AY1" s="342"/>
      <c r="AZ1" s="342"/>
      <c r="BA1" s="342"/>
      <c r="BB1" s="342"/>
      <c r="BC1" s="342"/>
    </row>
    <row r="2" s="343" customFormat="true" ht="15" hidden="false" customHeight="true" outlineLevel="0" collapsed="false">
      <c r="A2" s="234" t="s">
        <v>1</v>
      </c>
      <c r="B2" s="234"/>
      <c r="C2" s="234"/>
      <c r="D2" s="234"/>
      <c r="E2" s="234"/>
      <c r="F2" s="23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2"/>
      <c r="S2" s="342"/>
      <c r="T2" s="342"/>
      <c r="U2" s="342"/>
      <c r="V2" s="342"/>
      <c r="W2" s="342"/>
      <c r="X2" s="342"/>
      <c r="Y2" s="342"/>
      <c r="Z2" s="342"/>
      <c r="AA2" s="342"/>
      <c r="AB2" s="342"/>
      <c r="AC2" s="342"/>
      <c r="AD2" s="342"/>
      <c r="AE2" s="342"/>
      <c r="AF2" s="342"/>
      <c r="AG2" s="342"/>
      <c r="AH2" s="342"/>
      <c r="AI2" s="342"/>
      <c r="AJ2" s="342"/>
      <c r="AK2" s="342"/>
      <c r="AL2" s="342"/>
      <c r="AM2" s="342"/>
      <c r="AN2" s="342"/>
      <c r="AO2" s="342"/>
      <c r="AP2" s="342"/>
      <c r="AQ2" s="342"/>
      <c r="AR2" s="342"/>
      <c r="AS2" s="342"/>
      <c r="AT2" s="342"/>
      <c r="AU2" s="342"/>
      <c r="AV2" s="342"/>
      <c r="AW2" s="342"/>
      <c r="AX2" s="342"/>
      <c r="AY2" s="342"/>
      <c r="AZ2" s="342"/>
      <c r="BA2" s="342"/>
      <c r="BB2" s="342"/>
      <c r="BC2" s="342"/>
    </row>
    <row r="3" s="343" customFormat="true" ht="3.75" hidden="false" customHeight="true" outlineLevel="0" collapsed="false">
      <c r="A3" s="235"/>
      <c r="B3" s="6"/>
      <c r="C3" s="6"/>
      <c r="D3" s="6"/>
      <c r="E3" s="235"/>
      <c r="F3" s="235"/>
      <c r="G3" s="57"/>
      <c r="H3" s="57"/>
      <c r="I3" s="57"/>
      <c r="J3" s="57"/>
      <c r="K3" s="57"/>
      <c r="L3" s="57"/>
      <c r="M3" s="57"/>
      <c r="N3" s="57"/>
      <c r="O3" s="57"/>
      <c r="P3" s="57"/>
      <c r="Q3" s="342"/>
      <c r="R3" s="342"/>
      <c r="S3" s="342"/>
      <c r="T3" s="342"/>
      <c r="U3" s="342"/>
      <c r="V3" s="342"/>
      <c r="W3" s="342"/>
      <c r="X3" s="342"/>
      <c r="Y3" s="342"/>
      <c r="Z3" s="342"/>
      <c r="AA3" s="342"/>
      <c r="AB3" s="342"/>
      <c r="AC3" s="342"/>
      <c r="AD3" s="342"/>
      <c r="AE3" s="342"/>
      <c r="AF3" s="342"/>
      <c r="AG3" s="342"/>
      <c r="AH3" s="342"/>
      <c r="AI3" s="342"/>
      <c r="AJ3" s="342"/>
      <c r="AK3" s="342"/>
      <c r="AL3" s="342"/>
      <c r="AM3" s="342"/>
      <c r="AN3" s="342"/>
      <c r="AO3" s="342"/>
      <c r="AP3" s="342"/>
      <c r="AQ3" s="342"/>
      <c r="AR3" s="342"/>
      <c r="AS3" s="342"/>
      <c r="AT3" s="342"/>
      <c r="AU3" s="342"/>
      <c r="AV3" s="342"/>
      <c r="AW3" s="342"/>
      <c r="AX3" s="342"/>
      <c r="AY3" s="342"/>
      <c r="AZ3" s="342"/>
      <c r="BA3" s="342"/>
      <c r="BB3" s="342"/>
      <c r="BC3" s="342"/>
    </row>
    <row r="4" s="342" customFormat="true" ht="12.75" hidden="false" customHeight="false" outlineLevel="0" collapsed="false">
      <c r="A4" s="236" t="s">
        <v>33</v>
      </c>
      <c r="B4" s="236"/>
      <c r="C4" s="236"/>
      <c r="D4" s="236"/>
      <c r="E4" s="236"/>
      <c r="F4" s="236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</row>
    <row r="5" s="342" customFormat="true" ht="12.75" hidden="false" customHeight="false" outlineLevel="0" collapsed="false">
      <c r="A5" s="106"/>
      <c r="B5" s="172"/>
      <c r="C5" s="172"/>
      <c r="D5" s="172"/>
      <c r="E5" s="172"/>
      <c r="G5" s="172"/>
      <c r="H5" s="172"/>
      <c r="I5" s="172"/>
      <c r="J5" s="172"/>
      <c r="K5" s="172"/>
      <c r="L5" s="172"/>
      <c r="M5" s="172"/>
      <c r="N5" s="172"/>
      <c r="O5" s="172"/>
      <c r="P5" s="172"/>
    </row>
    <row r="6" s="221" customFormat="true" ht="17.25" hidden="false" customHeight="true" outlineLevel="0" collapsed="false">
      <c r="A6" s="347" t="s">
        <v>3</v>
      </c>
      <c r="B6" s="347"/>
      <c r="C6" s="347"/>
      <c r="D6" s="347"/>
      <c r="E6" s="347"/>
      <c r="F6" s="347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</row>
    <row r="7" s="221" customFormat="true" ht="17.25" hidden="false" customHeight="true" outlineLevel="0" collapsed="false">
      <c r="A7" s="237" t="s">
        <v>1073</v>
      </c>
      <c r="B7" s="237"/>
      <c r="C7" s="237"/>
      <c r="D7" s="237"/>
      <c r="E7" s="237"/>
      <c r="F7" s="237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</row>
    <row r="8" s="221" customFormat="true" ht="15" hidden="false" customHeight="true" outlineLevel="0" collapsed="false">
      <c r="A8" s="238" t="s">
        <v>1074</v>
      </c>
      <c r="B8" s="238"/>
      <c r="C8" s="238"/>
      <c r="D8" s="238"/>
      <c r="E8" s="238"/>
      <c r="F8" s="23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</row>
    <row r="9" s="353" customFormat="true" ht="12.75" hidden="false" customHeight="false" outlineLevel="0" collapsed="false">
      <c r="A9" s="239" t="s">
        <v>6</v>
      </c>
      <c r="B9" s="239"/>
      <c r="C9" s="239"/>
      <c r="D9" s="239"/>
      <c r="E9" s="239"/>
      <c r="F9" s="239"/>
      <c r="G9" s="174"/>
      <c r="H9" s="174"/>
      <c r="I9" s="174"/>
      <c r="J9" s="174"/>
      <c r="K9" s="174"/>
      <c r="L9" s="174"/>
      <c r="M9" s="174"/>
      <c r="N9" s="57"/>
      <c r="O9" s="352"/>
    </row>
    <row r="10" s="353" customFormat="true" ht="12.75" hidden="false" customHeight="false" outlineLevel="0" collapsed="false">
      <c r="A10" s="354" t="s">
        <v>7</v>
      </c>
      <c r="B10" s="175"/>
      <c r="C10" s="174"/>
      <c r="D10" s="242" t="s">
        <v>511</v>
      </c>
      <c r="F10" s="175"/>
      <c r="G10" s="174"/>
      <c r="H10" s="242"/>
      <c r="I10" s="242"/>
      <c r="J10" s="240"/>
      <c r="K10" s="174"/>
      <c r="N10" s="57"/>
      <c r="O10" s="352"/>
    </row>
    <row r="11" customFormat="false" ht="12.75" hidden="false" customHeight="false" outlineLevel="0" collapsed="false">
      <c r="B11" s="625"/>
      <c r="D11" s="232" t="s">
        <v>1075</v>
      </c>
    </row>
    <row r="12" customFormat="false" ht="12.75" hidden="false" customHeight="false" outlineLevel="0" collapsed="false">
      <c r="D12" s="232" t="s">
        <v>36</v>
      </c>
      <c r="H12" s="424" t="s">
        <v>1076</v>
      </c>
    </row>
    <row r="13" s="627" customFormat="true" ht="57" hidden="false" customHeight="true" outlineLevel="0" collapsed="false">
      <c r="A13" s="626" t="s">
        <v>10</v>
      </c>
      <c r="B13" s="180" t="s">
        <v>1077</v>
      </c>
      <c r="C13" s="180" t="s">
        <v>1078</v>
      </c>
      <c r="D13" s="180" t="s">
        <v>1079</v>
      </c>
      <c r="E13" s="626" t="s">
        <v>10</v>
      </c>
      <c r="F13" s="180" t="s">
        <v>1080</v>
      </c>
      <c r="G13" s="180" t="s">
        <v>1078</v>
      </c>
      <c r="H13" s="180" t="s">
        <v>1079</v>
      </c>
    </row>
    <row r="14" s="629" customFormat="true" ht="11.25" hidden="false" customHeight="true" outlineLevel="0" collapsed="false">
      <c r="A14" s="628" t="n">
        <v>1</v>
      </c>
      <c r="B14" s="628" t="n">
        <v>2</v>
      </c>
      <c r="C14" s="568" t="n">
        <v>3</v>
      </c>
      <c r="D14" s="568" t="n">
        <v>4</v>
      </c>
      <c r="E14" s="628" t="n">
        <v>1</v>
      </c>
      <c r="F14" s="628" t="n">
        <v>2</v>
      </c>
      <c r="G14" s="568" t="n">
        <v>3</v>
      </c>
      <c r="H14" s="568" t="n">
        <v>4</v>
      </c>
    </row>
    <row r="15" s="259" customFormat="true" ht="12.75" hidden="false" customHeight="false" outlineLevel="0" collapsed="false">
      <c r="A15" s="630" t="s">
        <v>1081</v>
      </c>
      <c r="B15" s="631" t="n">
        <v>91613192</v>
      </c>
      <c r="C15" s="631" t="n">
        <v>271266228</v>
      </c>
      <c r="D15" s="631" t="n">
        <v>179653036</v>
      </c>
      <c r="E15" s="630" t="s">
        <v>1081</v>
      </c>
      <c r="F15" s="631" t="e">
        <f aca="false">F16+F25</f>
        <v>#REF!</v>
      </c>
      <c r="G15" s="631" t="e">
        <f aca="false">G16+G25</f>
        <v>#REF!</v>
      </c>
      <c r="H15" s="631" t="e">
        <f aca="false">G15-F15</f>
        <v>#REF!</v>
      </c>
      <c r="K15" s="632"/>
    </row>
    <row r="16" s="259" customFormat="true" ht="12.75" hidden="false" customHeight="false" outlineLevel="0" collapsed="false">
      <c r="A16" s="256" t="s">
        <v>1082</v>
      </c>
      <c r="B16" s="460" t="n">
        <v>91613192</v>
      </c>
      <c r="C16" s="460" t="n">
        <v>269978728</v>
      </c>
      <c r="D16" s="460" t="n">
        <v>178365536</v>
      </c>
      <c r="E16" s="256" t="s">
        <v>1082</v>
      </c>
      <c r="F16" s="460" t="n">
        <f aca="false">F17+F21</f>
        <v>49761</v>
      </c>
      <c r="G16" s="460" t="n">
        <f aca="false">G17+G21</f>
        <v>248056</v>
      </c>
      <c r="H16" s="460" t="n">
        <f aca="false">G16-F16</f>
        <v>198295</v>
      </c>
    </row>
    <row r="17" s="259" customFormat="true" ht="12.75" hidden="false" customHeight="true" outlineLevel="0" collapsed="false">
      <c r="A17" s="258" t="s">
        <v>1083</v>
      </c>
      <c r="B17" s="460" t="n">
        <v>21665498</v>
      </c>
      <c r="C17" s="460" t="n">
        <v>19615885</v>
      </c>
      <c r="D17" s="460" t="n">
        <v>-2049613</v>
      </c>
      <c r="E17" s="258" t="s">
        <v>1083</v>
      </c>
      <c r="F17" s="460" t="n">
        <f aca="false">SUM(F18:F19)</f>
        <v>18063</v>
      </c>
      <c r="G17" s="460" t="n">
        <f aca="false">SUM(G18:G19)</f>
        <v>16616</v>
      </c>
      <c r="H17" s="460" t="n">
        <f aca="false">G17-F17</f>
        <v>-1447</v>
      </c>
    </row>
    <row r="18" customFormat="false" ht="12.75" hidden="false" customHeight="true" outlineLevel="0" collapsed="false">
      <c r="A18" s="252" t="s">
        <v>1084</v>
      </c>
      <c r="B18" s="195" t="n">
        <v>18063082</v>
      </c>
      <c r="C18" s="195" t="n">
        <v>16616090</v>
      </c>
      <c r="D18" s="195" t="n">
        <v>-1446992</v>
      </c>
      <c r="E18" s="252" t="s">
        <v>1085</v>
      </c>
      <c r="F18" s="195" t="n">
        <f aca="false">ROUND(B18/1000,0)</f>
        <v>18063</v>
      </c>
      <c r="G18" s="195" t="n">
        <f aca="false">ROUND(C18/1000,0)</f>
        <v>16616</v>
      </c>
      <c r="H18" s="195" t="n">
        <f aca="false">G18-F18</f>
        <v>-1447</v>
      </c>
      <c r="J18" s="259"/>
      <c r="K18" s="259"/>
      <c r="L18" s="259"/>
      <c r="M18" s="259"/>
      <c r="N18" s="259"/>
    </row>
    <row r="19" customFormat="false" ht="12.75" hidden="false" customHeight="true" outlineLevel="0" collapsed="false">
      <c r="A19" s="252" t="s">
        <v>1086</v>
      </c>
      <c r="B19" s="195" t="n">
        <v>3602416</v>
      </c>
      <c r="C19" s="195" t="n">
        <v>2999795</v>
      </c>
      <c r="D19" s="195" t="n">
        <v>-602621</v>
      </c>
      <c r="E19" s="252"/>
      <c r="F19" s="195"/>
      <c r="G19" s="195"/>
      <c r="H19" s="195"/>
      <c r="J19" s="259"/>
      <c r="K19" s="259"/>
      <c r="L19" s="259"/>
      <c r="M19" s="259"/>
      <c r="N19" s="259"/>
    </row>
    <row r="20" customFormat="false" ht="12.75" hidden="false" customHeight="true" outlineLevel="0" collapsed="false">
      <c r="A20" s="252"/>
      <c r="B20" s="195"/>
      <c r="C20" s="195"/>
      <c r="D20" s="195"/>
      <c r="E20" s="252"/>
      <c r="F20" s="195"/>
      <c r="G20" s="195"/>
      <c r="H20" s="195"/>
      <c r="K20" s="259"/>
      <c r="L20" s="259"/>
      <c r="M20" s="259"/>
      <c r="N20" s="259"/>
    </row>
    <row r="21" s="259" customFormat="true" ht="12.75" hidden="false" customHeight="true" outlineLevel="0" collapsed="false">
      <c r="A21" s="258" t="s">
        <v>1087</v>
      </c>
      <c r="B21" s="460" t="n">
        <v>69947694</v>
      </c>
      <c r="C21" s="460" t="n">
        <v>250362843</v>
      </c>
      <c r="D21" s="460" t="n">
        <v>180415149</v>
      </c>
      <c r="E21" s="258" t="s">
        <v>1087</v>
      </c>
      <c r="F21" s="460" t="n">
        <f aca="false">SUM(F22:F23)</f>
        <v>31698</v>
      </c>
      <c r="G21" s="460" t="n">
        <f aca="false">SUM(G22:G23)</f>
        <v>231440</v>
      </c>
      <c r="H21" s="460" t="n">
        <f aca="false">G21-F21</f>
        <v>199742</v>
      </c>
    </row>
    <row r="22" customFormat="false" ht="12.75" hidden="false" customHeight="true" outlineLevel="0" collapsed="false">
      <c r="A22" s="252" t="s">
        <v>1084</v>
      </c>
      <c r="B22" s="195" t="n">
        <v>31698152</v>
      </c>
      <c r="C22" s="195" t="n">
        <v>231440411</v>
      </c>
      <c r="D22" s="195" t="n">
        <v>199742259</v>
      </c>
      <c r="E22" s="252" t="s">
        <v>1085</v>
      </c>
      <c r="F22" s="195" t="n">
        <f aca="false">ROUND(B22/1000,0)</f>
        <v>31698</v>
      </c>
      <c r="G22" s="195" t="n">
        <f aca="false">ROUND(C22/1000,0)</f>
        <v>231440</v>
      </c>
      <c r="H22" s="195" t="n">
        <f aca="false">G22-F22</f>
        <v>199742</v>
      </c>
      <c r="K22" s="259"/>
      <c r="L22" s="259"/>
      <c r="M22" s="259"/>
      <c r="N22" s="259"/>
    </row>
    <row r="23" customFormat="false" ht="12.75" hidden="false" customHeight="true" outlineLevel="0" collapsed="false">
      <c r="A23" s="252" t="s">
        <v>1086</v>
      </c>
      <c r="B23" s="195" t="n">
        <v>38249542</v>
      </c>
      <c r="C23" s="195" t="n">
        <v>18922432</v>
      </c>
      <c r="D23" s="195" t="n">
        <v>-19327110</v>
      </c>
      <c r="E23" s="252"/>
      <c r="F23" s="195"/>
      <c r="G23" s="195"/>
      <c r="H23" s="195"/>
      <c r="K23" s="259"/>
      <c r="L23" s="259"/>
      <c r="M23" s="259"/>
      <c r="N23" s="259"/>
    </row>
    <row r="24" customFormat="false" ht="12.75" hidden="false" customHeight="true" outlineLevel="0" collapsed="false">
      <c r="A24" s="252"/>
      <c r="B24" s="195"/>
      <c r="C24" s="195"/>
      <c r="D24" s="195"/>
      <c r="E24" s="252"/>
      <c r="F24" s="195"/>
      <c r="G24" s="195"/>
      <c r="H24" s="195"/>
      <c r="K24" s="259"/>
      <c r="L24" s="259"/>
      <c r="M24" s="259"/>
      <c r="N24" s="259"/>
    </row>
    <row r="25" s="259" customFormat="true" ht="12.75" hidden="false" customHeight="false" outlineLevel="0" collapsed="false">
      <c r="A25" s="256" t="s">
        <v>1088</v>
      </c>
      <c r="B25" s="460" t="n">
        <v>0</v>
      </c>
      <c r="C25" s="460" t="n">
        <v>1287500</v>
      </c>
      <c r="D25" s="460" t="n">
        <v>1287500</v>
      </c>
      <c r="E25" s="256" t="s">
        <v>1089</v>
      </c>
      <c r="F25" s="460" t="e">
        <f aca="false">F26</f>
        <v>#REF!</v>
      </c>
      <c r="G25" s="460" t="e">
        <f aca="false">G26</f>
        <v>#REF!</v>
      </c>
      <c r="H25" s="460" t="e">
        <f aca="false">G25-F25</f>
        <v>#REF!</v>
      </c>
    </row>
    <row r="26" s="259" customFormat="true" ht="12.75" hidden="false" customHeight="true" outlineLevel="0" collapsed="false">
      <c r="A26" s="258" t="s">
        <v>1090</v>
      </c>
      <c r="B26" s="460" t="n">
        <v>0</v>
      </c>
      <c r="C26" s="460" t="n">
        <v>0</v>
      </c>
      <c r="D26" s="460" t="n">
        <v>0</v>
      </c>
      <c r="E26" s="258" t="s">
        <v>1090</v>
      </c>
      <c r="F26" s="460" t="e">
        <f aca="false">SUM(#REF!)</f>
        <v>#REF!</v>
      </c>
      <c r="G26" s="460" t="e">
        <f aca="false">SUM(#REF!)</f>
        <v>#REF!</v>
      </c>
      <c r="H26" s="460" t="e">
        <f aca="false">G26-F26</f>
        <v>#REF!</v>
      </c>
    </row>
    <row r="27" s="259" customFormat="true" ht="12.75" hidden="false" customHeight="true" outlineLevel="0" collapsed="false">
      <c r="A27" s="258" t="s">
        <v>1091</v>
      </c>
      <c r="B27" s="460" t="n">
        <v>0</v>
      </c>
      <c r="C27" s="460" t="n">
        <v>1287500</v>
      </c>
      <c r="D27" s="460" t="n">
        <v>1287500</v>
      </c>
      <c r="E27" s="258" t="s">
        <v>1087</v>
      </c>
      <c r="F27" s="460" t="e">
        <f aca="false">SUM(#REF!)</f>
        <v>#REF!</v>
      </c>
      <c r="G27" s="460" t="e">
        <f aca="false">SUM(#REF!)</f>
        <v>#REF!</v>
      </c>
      <c r="H27" s="460" t="e">
        <f aca="false">G27-F27</f>
        <v>#REF!</v>
      </c>
    </row>
    <row r="28" customFormat="false" ht="12.75" hidden="false" customHeight="false" outlineLevel="0" collapsed="false">
      <c r="A28" s="106"/>
      <c r="B28" s="433"/>
      <c r="C28" s="433"/>
      <c r="D28" s="433"/>
      <c r="E28" s="106"/>
      <c r="F28" s="433"/>
      <c r="G28" s="433"/>
      <c r="H28" s="433"/>
    </row>
    <row r="30" s="636" customFormat="true" ht="12.75" hidden="false" customHeight="true" outlineLevel="0" collapsed="false">
      <c r="A30" s="633" t="s">
        <v>311</v>
      </c>
      <c r="B30" s="634"/>
      <c r="C30" s="433"/>
      <c r="D30" s="635" t="s">
        <v>617</v>
      </c>
      <c r="K30" s="629"/>
      <c r="L30" s="629"/>
      <c r="M30" s="629"/>
      <c r="N30" s="629"/>
      <c r="O30" s="629"/>
      <c r="P30" s="629"/>
      <c r="Q30" s="629"/>
      <c r="R30" s="629"/>
      <c r="S30" s="629"/>
      <c r="T30" s="629"/>
      <c r="U30" s="629"/>
      <c r="V30" s="629"/>
      <c r="W30" s="629"/>
      <c r="X30" s="629"/>
      <c r="Y30" s="629"/>
      <c r="Z30" s="629"/>
      <c r="AA30" s="629"/>
      <c r="AB30" s="629"/>
      <c r="AC30" s="629"/>
      <c r="AD30" s="629"/>
      <c r="AE30" s="629"/>
      <c r="AF30" s="629"/>
      <c r="AG30" s="629"/>
      <c r="AH30" s="629"/>
      <c r="AI30" s="629"/>
      <c r="AJ30" s="629"/>
      <c r="AK30" s="629"/>
      <c r="AL30" s="629"/>
      <c r="AM30" s="629"/>
      <c r="AN30" s="629"/>
      <c r="AO30" s="629"/>
      <c r="AP30" s="629"/>
      <c r="AQ30" s="629"/>
      <c r="AR30" s="629"/>
      <c r="AS30" s="629"/>
      <c r="AT30" s="629"/>
      <c r="AU30" s="629"/>
      <c r="AV30" s="629"/>
      <c r="AW30" s="629"/>
      <c r="AX30" s="629"/>
      <c r="AY30" s="629"/>
      <c r="AZ30" s="629"/>
      <c r="BA30" s="629"/>
      <c r="BB30" s="629"/>
      <c r="BC30" s="629"/>
      <c r="BD30" s="629"/>
    </row>
    <row r="37" customFormat="false" ht="12.75" hidden="false" customHeight="false" outlineLevel="0" collapsed="false">
      <c r="A37" s="330" t="s">
        <v>1092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1.7"/>
    <col collapsed="false" customWidth="true" hidden="false" outlineLevel="0" max="2" min="2" style="102" width="13.28"/>
    <col collapsed="false" customWidth="true" hidden="false" outlineLevel="0" max="3" min="3" style="102" width="10.85"/>
    <col collapsed="false" customWidth="false" hidden="false" outlineLevel="0" max="4" min="4" style="102" width="9.14"/>
    <col collapsed="false" customWidth="true" hidden="false" outlineLevel="0" max="5" min="5" style="102" width="11.56"/>
    <col collapsed="false" customWidth="false" hidden="false" outlineLevel="0" max="257" min="6" style="343" width="9.14"/>
  </cols>
  <sheetData>
    <row r="1" customFormat="false" ht="12.75" hidden="false" customHeight="false" outlineLevel="0" collapsed="false">
      <c r="A1" s="233" t="s">
        <v>0</v>
      </c>
      <c r="B1" s="233"/>
      <c r="C1" s="233"/>
      <c r="D1" s="233"/>
      <c r="E1" s="233"/>
      <c r="F1" s="230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  <c r="AE1" s="342"/>
      <c r="AF1" s="342"/>
      <c r="AG1" s="342"/>
      <c r="AH1" s="342"/>
      <c r="AI1" s="342"/>
      <c r="AJ1" s="342"/>
      <c r="AK1" s="342"/>
      <c r="AL1" s="342"/>
      <c r="AM1" s="342"/>
      <c r="AN1" s="342"/>
      <c r="AO1" s="342"/>
      <c r="AP1" s="342"/>
      <c r="AQ1" s="342"/>
      <c r="AR1" s="342"/>
      <c r="AS1" s="342"/>
      <c r="AT1" s="342"/>
      <c r="AU1" s="342"/>
      <c r="AV1" s="342"/>
      <c r="AW1" s="342"/>
      <c r="AX1" s="342"/>
      <c r="AY1" s="342"/>
      <c r="AZ1" s="342"/>
      <c r="BA1" s="342"/>
      <c r="BB1" s="342"/>
      <c r="BC1" s="342"/>
    </row>
    <row r="2" customFormat="false" ht="15" hidden="false" customHeight="true" outlineLevel="0" collapsed="false">
      <c r="A2" s="234" t="s">
        <v>1</v>
      </c>
      <c r="B2" s="234"/>
      <c r="C2" s="234"/>
      <c r="D2" s="234"/>
      <c r="E2" s="23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2"/>
      <c r="S2" s="342"/>
      <c r="T2" s="342"/>
      <c r="U2" s="342"/>
      <c r="V2" s="342"/>
      <c r="W2" s="342"/>
      <c r="X2" s="342"/>
      <c r="Y2" s="342"/>
      <c r="Z2" s="342"/>
      <c r="AA2" s="342"/>
      <c r="AB2" s="342"/>
      <c r="AC2" s="342"/>
      <c r="AD2" s="342"/>
      <c r="AE2" s="342"/>
      <c r="AF2" s="342"/>
      <c r="AG2" s="342"/>
      <c r="AH2" s="342"/>
      <c r="AI2" s="342"/>
      <c r="AJ2" s="342"/>
      <c r="AK2" s="342"/>
      <c r="AL2" s="342"/>
      <c r="AM2" s="342"/>
      <c r="AN2" s="342"/>
      <c r="AO2" s="342"/>
      <c r="AP2" s="342"/>
      <c r="AQ2" s="342"/>
      <c r="AR2" s="342"/>
      <c r="AS2" s="342"/>
      <c r="AT2" s="342"/>
      <c r="AU2" s="342"/>
      <c r="AV2" s="342"/>
      <c r="AW2" s="342"/>
      <c r="AX2" s="342"/>
      <c r="AY2" s="342"/>
      <c r="AZ2" s="342"/>
      <c r="BA2" s="342"/>
      <c r="BB2" s="342"/>
      <c r="BC2" s="342"/>
    </row>
    <row r="3" customFormat="false" ht="3.75" hidden="false" customHeight="true" outlineLevel="0" collapsed="false">
      <c r="A3" s="235"/>
      <c r="B3" s="6"/>
      <c r="C3" s="6"/>
      <c r="D3" s="6"/>
      <c r="E3" s="235"/>
      <c r="F3" s="106"/>
      <c r="G3" s="57"/>
      <c r="H3" s="57"/>
      <c r="I3" s="57"/>
      <c r="J3" s="57"/>
      <c r="K3" s="57"/>
      <c r="L3" s="57"/>
      <c r="M3" s="57"/>
      <c r="N3" s="57"/>
      <c r="O3" s="57"/>
      <c r="P3" s="57"/>
      <c r="Q3" s="342"/>
      <c r="R3" s="342"/>
      <c r="S3" s="342"/>
      <c r="T3" s="342"/>
      <c r="U3" s="342"/>
      <c r="V3" s="342"/>
      <c r="W3" s="342"/>
      <c r="X3" s="342"/>
      <c r="Y3" s="342"/>
      <c r="Z3" s="342"/>
      <c r="AA3" s="342"/>
      <c r="AB3" s="342"/>
      <c r="AC3" s="342"/>
      <c r="AD3" s="342"/>
      <c r="AE3" s="342"/>
      <c r="AF3" s="342"/>
      <c r="AG3" s="342"/>
      <c r="AH3" s="342"/>
      <c r="AI3" s="342"/>
      <c r="AJ3" s="342"/>
      <c r="AK3" s="342"/>
      <c r="AL3" s="342"/>
      <c r="AM3" s="342"/>
      <c r="AN3" s="342"/>
      <c r="AO3" s="342"/>
      <c r="AP3" s="342"/>
      <c r="AQ3" s="342"/>
      <c r="AR3" s="342"/>
      <c r="AS3" s="342"/>
      <c r="AT3" s="342"/>
      <c r="AU3" s="342"/>
      <c r="AV3" s="342"/>
      <c r="AW3" s="342"/>
      <c r="AX3" s="342"/>
      <c r="AY3" s="342"/>
      <c r="AZ3" s="342"/>
      <c r="BA3" s="342"/>
      <c r="BB3" s="342"/>
      <c r="BC3" s="342"/>
    </row>
    <row r="4" s="342" customFormat="true" ht="12.75" hidden="false" customHeight="false" outlineLevel="0" collapsed="false">
      <c r="A4" s="236" t="s">
        <v>33</v>
      </c>
      <c r="B4" s="236"/>
      <c r="C4" s="236"/>
      <c r="D4" s="236"/>
      <c r="E4" s="236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</row>
    <row r="5" s="342" customFormat="true" ht="12.75" hidden="false" customHeight="false" outlineLevel="0" collapsed="false">
      <c r="A5" s="106"/>
      <c r="B5" s="172"/>
      <c r="C5" s="172"/>
      <c r="D5" s="172"/>
      <c r="E5" s="172"/>
      <c r="G5" s="172"/>
      <c r="H5" s="172"/>
      <c r="I5" s="172"/>
      <c r="J5" s="172"/>
      <c r="K5" s="172"/>
      <c r="L5" s="172"/>
      <c r="M5" s="172"/>
      <c r="N5" s="172"/>
      <c r="O5" s="172"/>
      <c r="P5" s="172"/>
    </row>
    <row r="6" s="221" customFormat="true" ht="17.25" hidden="false" customHeight="true" outlineLevel="0" collapsed="false">
      <c r="A6" s="347" t="s">
        <v>3</v>
      </c>
      <c r="B6" s="347"/>
      <c r="C6" s="347"/>
      <c r="D6" s="347"/>
      <c r="E6" s="347"/>
      <c r="F6" s="105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</row>
    <row r="7" s="221" customFormat="true" ht="17.25" hidden="false" customHeight="true" outlineLevel="0" collapsed="false">
      <c r="A7" s="237" t="s">
        <v>1093</v>
      </c>
      <c r="B7" s="237"/>
      <c r="C7" s="237"/>
      <c r="D7" s="237"/>
      <c r="E7" s="237"/>
      <c r="F7" s="350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</row>
    <row r="8" s="221" customFormat="true" ht="17.25" hidden="false" customHeight="true" outlineLevel="0" collapsed="false">
      <c r="A8" s="233" t="s">
        <v>313</v>
      </c>
      <c r="B8" s="233"/>
      <c r="C8" s="233"/>
      <c r="D8" s="233"/>
      <c r="E8" s="233"/>
      <c r="F8" s="23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</row>
    <row r="9" s="353" customFormat="true" ht="12.75" hidden="false" customHeight="false" outlineLevel="0" collapsed="false">
      <c r="A9" s="239" t="s">
        <v>6</v>
      </c>
      <c r="B9" s="239"/>
      <c r="C9" s="239"/>
      <c r="D9" s="239"/>
      <c r="E9" s="239"/>
      <c r="F9" s="174"/>
      <c r="G9" s="174"/>
      <c r="H9" s="174"/>
      <c r="I9" s="174"/>
      <c r="J9" s="174"/>
      <c r="K9" s="174"/>
      <c r="L9" s="174"/>
      <c r="M9" s="174"/>
      <c r="N9" s="57"/>
      <c r="O9" s="352"/>
    </row>
    <row r="10" s="97" customFormat="true" ht="12.75" hidden="false" customHeight="false" outlineLevel="0" collapsed="false">
      <c r="A10" s="354" t="s">
        <v>7</v>
      </c>
      <c r="B10" s="174"/>
      <c r="C10" s="174"/>
      <c r="D10" s="175"/>
      <c r="E10" s="242" t="s">
        <v>8</v>
      </c>
      <c r="F10" s="174"/>
      <c r="G10" s="353"/>
      <c r="H10" s="228"/>
    </row>
    <row r="11" customFormat="false" ht="12.75" hidden="false" customHeight="false" outlineLevel="0" collapsed="false">
      <c r="E11" s="231" t="s">
        <v>1094</v>
      </c>
    </row>
    <row r="12" customFormat="false" ht="10.5" hidden="false" customHeight="true" outlineLevel="0" collapsed="false">
      <c r="A12" s="470"/>
      <c r="B12" s="470"/>
      <c r="C12" s="470"/>
      <c r="D12" s="470"/>
      <c r="E12" s="637" t="s">
        <v>36</v>
      </c>
    </row>
    <row r="13" s="97" customFormat="true" ht="51" hidden="false" customHeight="false" outlineLevel="0" collapsed="false">
      <c r="A13" s="180" t="s">
        <v>10</v>
      </c>
      <c r="B13" s="180" t="s">
        <v>38</v>
      </c>
      <c r="C13" s="180" t="s">
        <v>39</v>
      </c>
      <c r="D13" s="180" t="s">
        <v>1095</v>
      </c>
      <c r="E13" s="180" t="s">
        <v>41</v>
      </c>
    </row>
    <row r="14" s="97" customFormat="true" ht="12.75" hidden="false" customHeight="false" outlineLevel="0" collapsed="false">
      <c r="A14" s="638" t="n">
        <v>1</v>
      </c>
      <c r="B14" s="180" t="n">
        <v>2</v>
      </c>
      <c r="C14" s="180" t="n">
        <v>3</v>
      </c>
      <c r="D14" s="180" t="n">
        <v>4</v>
      </c>
      <c r="E14" s="153" t="n">
        <v>5</v>
      </c>
    </row>
    <row r="15" s="97" customFormat="true" ht="17.25" hidden="false" customHeight="true" outlineLevel="0" collapsed="false">
      <c r="A15" s="156" t="s">
        <v>1096</v>
      </c>
      <c r="B15" s="248" t="n">
        <v>231120632</v>
      </c>
      <c r="C15" s="460" t="n">
        <v>92337375</v>
      </c>
      <c r="D15" s="363" t="n">
        <v>39.9520260051902</v>
      </c>
      <c r="E15" s="248" t="n">
        <v>17037886</v>
      </c>
    </row>
    <row r="16" s="97" customFormat="true" ht="17.25" hidden="false" customHeight="true" outlineLevel="0" collapsed="false">
      <c r="A16" s="156" t="s">
        <v>1097</v>
      </c>
      <c r="B16" s="248" t="n">
        <v>419161</v>
      </c>
      <c r="C16" s="248" t="n">
        <v>346979</v>
      </c>
      <c r="D16" s="363" t="n">
        <v>82.7794093439037</v>
      </c>
      <c r="E16" s="248" t="n">
        <v>48079</v>
      </c>
    </row>
    <row r="17" s="97" customFormat="true" ht="17.25" hidden="false" customHeight="true" outlineLevel="0" collapsed="false">
      <c r="A17" s="290" t="s">
        <v>1098</v>
      </c>
      <c r="B17" s="203" t="n">
        <v>419161</v>
      </c>
      <c r="C17" s="195" t="n">
        <v>346979</v>
      </c>
      <c r="D17" s="367" t="n">
        <v>82.7794093439037</v>
      </c>
      <c r="E17" s="203" t="n">
        <v>48079</v>
      </c>
    </row>
    <row r="18" s="97" customFormat="true" ht="17.25" hidden="false" customHeight="true" outlineLevel="0" collapsed="false">
      <c r="A18" s="156" t="s">
        <v>1099</v>
      </c>
      <c r="B18" s="248" t="n">
        <v>19504467</v>
      </c>
      <c r="C18" s="248" t="n">
        <v>11741798</v>
      </c>
      <c r="D18" s="363" t="n">
        <v>60.2005581593181</v>
      </c>
      <c r="E18" s="248" t="n">
        <v>1704783</v>
      </c>
    </row>
    <row r="19" s="97" customFormat="true" ht="17.25" hidden="false" customHeight="true" outlineLevel="0" collapsed="false">
      <c r="A19" s="290" t="s">
        <v>1100</v>
      </c>
      <c r="B19" s="203" t="n">
        <v>19504467</v>
      </c>
      <c r="C19" s="195" t="n">
        <v>11741798</v>
      </c>
      <c r="D19" s="367" t="n">
        <v>60.2005581593181</v>
      </c>
      <c r="E19" s="203" t="n">
        <v>1704783</v>
      </c>
    </row>
    <row r="20" s="97" customFormat="true" ht="17.25" hidden="false" customHeight="true" outlineLevel="0" collapsed="false">
      <c r="A20" s="156" t="s">
        <v>1101</v>
      </c>
      <c r="B20" s="277" t="n">
        <v>3000000</v>
      </c>
      <c r="C20" s="460" t="n">
        <v>1740939</v>
      </c>
      <c r="D20" s="639" t="n">
        <v>58.0313</v>
      </c>
      <c r="E20" s="248" t="n">
        <v>230619</v>
      </c>
    </row>
    <row r="21" s="97" customFormat="true" ht="17.25" hidden="false" customHeight="true" outlineLevel="0" collapsed="false">
      <c r="A21" s="156" t="s">
        <v>1102</v>
      </c>
      <c r="B21" s="248" t="n">
        <v>254044260</v>
      </c>
      <c r="C21" s="248" t="n">
        <v>106167091</v>
      </c>
      <c r="D21" s="363" t="n">
        <v>41.7907851962489</v>
      </c>
      <c r="E21" s="248" t="n">
        <v>19021367</v>
      </c>
    </row>
    <row r="22" s="97" customFormat="true" ht="12" hidden="false" customHeight="true" outlineLevel="0" collapsed="false">
      <c r="A22" s="640"/>
      <c r="B22" s="443"/>
      <c r="C22" s="106"/>
      <c r="D22" s="106"/>
      <c r="E22" s="106"/>
    </row>
    <row r="23" s="97" customFormat="true" ht="12" hidden="false" customHeight="true" outlineLevel="0" collapsed="false">
      <c r="A23" s="640"/>
      <c r="B23" s="443"/>
      <c r="C23" s="106"/>
      <c r="D23" s="106"/>
      <c r="E23" s="106"/>
    </row>
    <row r="24" s="97" customFormat="true" ht="12" hidden="false" customHeight="true" outlineLevel="0" collapsed="false">
      <c r="A24" s="640"/>
      <c r="B24" s="443"/>
      <c r="C24" s="106"/>
      <c r="D24" s="106"/>
      <c r="E24" s="106"/>
    </row>
    <row r="25" s="97" customFormat="true" ht="12" hidden="false" customHeight="true" outlineLevel="0" collapsed="false">
      <c r="A25" s="104" t="s">
        <v>1103</v>
      </c>
      <c r="B25" s="443"/>
      <c r="C25" s="106"/>
      <c r="D25" s="106"/>
      <c r="E25" s="231" t="s">
        <v>31</v>
      </c>
    </row>
    <row r="26" s="97" customFormat="true" ht="12" hidden="false" customHeight="true" outlineLevel="0" collapsed="false">
      <c r="A26" s="104"/>
      <c r="B26" s="102"/>
      <c r="C26" s="228"/>
      <c r="E26" s="232"/>
      <c r="F26" s="228"/>
      <c r="G26" s="228"/>
      <c r="I26" s="469"/>
    </row>
    <row r="27" s="97" customFormat="true" ht="12.75" hidden="false" customHeight="false" outlineLevel="0" collapsed="false">
      <c r="A27" s="104"/>
      <c r="B27" s="230"/>
      <c r="C27" s="228"/>
      <c r="E27" s="232"/>
      <c r="F27" s="228"/>
      <c r="G27" s="228"/>
      <c r="H27" s="232"/>
    </row>
    <row r="28" s="97" customFormat="true" ht="12.75" hidden="false" customHeight="false" outlineLevel="0" collapsed="false">
      <c r="A28" s="104"/>
      <c r="B28" s="230"/>
      <c r="C28" s="228"/>
      <c r="E28" s="232"/>
      <c r="F28" s="228"/>
      <c r="G28" s="228"/>
      <c r="H28" s="232"/>
    </row>
    <row r="29" s="102" customFormat="true" ht="12.75" hidden="false" customHeight="false" outlineLevel="0" collapsed="false">
      <c r="A29" s="330" t="s">
        <v>194</v>
      </c>
    </row>
    <row r="30" s="97" customFormat="true" ht="12.75" hidden="false" customHeight="false" outlineLevel="0" collapsed="false">
      <c r="A30" s="102"/>
      <c r="B30" s="102"/>
      <c r="C30" s="102"/>
      <c r="D30" s="102"/>
      <c r="E30" s="102"/>
    </row>
    <row r="31" s="97" customFormat="true" ht="12.75" hidden="false" customHeight="false" outlineLevel="0" collapsed="false">
      <c r="A31" s="102"/>
      <c r="B31" s="102"/>
      <c r="C31" s="102"/>
      <c r="D31" s="102"/>
      <c r="E31" s="102"/>
    </row>
    <row r="32" s="97" customFormat="true" ht="12.75" hidden="false" customHeight="false" outlineLevel="0" collapsed="false">
      <c r="A32" s="102"/>
      <c r="B32" s="102"/>
      <c r="C32" s="102"/>
      <c r="D32" s="102"/>
      <c r="E32" s="102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535" width="47.7"/>
    <col collapsed="false" customWidth="true" hidden="false" outlineLevel="0" max="2" min="2" style="541" width="13.7"/>
    <col collapsed="false" customWidth="true" hidden="false" outlineLevel="0" max="3" min="3" style="541" width="11.28"/>
    <col collapsed="false" customWidth="true" hidden="false" outlineLevel="0" max="4" min="4" style="541" width="11.56"/>
    <col collapsed="false" customWidth="true" hidden="false" outlineLevel="0" max="5" min="5" style="542" width="8.7"/>
    <col collapsed="false" customWidth="true" hidden="false" outlineLevel="0" max="6" min="6" style="541" width="10.56"/>
    <col collapsed="false" customWidth="false" hidden="false" outlineLevel="0" max="257" min="7" style="535" width="11.42"/>
  </cols>
  <sheetData>
    <row r="1" customFormat="false" ht="17.25" hidden="false" customHeight="true" outlineLevel="0" collapsed="false">
      <c r="A1" s="233" t="s">
        <v>0</v>
      </c>
      <c r="B1" s="233"/>
      <c r="C1" s="233"/>
      <c r="D1" s="233"/>
      <c r="E1" s="233"/>
      <c r="F1" s="233"/>
    </row>
    <row r="2" customFormat="false" ht="12.75" hidden="false" customHeight="true" outlineLevel="0" collapsed="false">
      <c r="A2" s="234" t="s">
        <v>1</v>
      </c>
      <c r="B2" s="234"/>
      <c r="C2" s="234"/>
      <c r="D2" s="234"/>
      <c r="E2" s="234"/>
      <c r="F2" s="234"/>
    </row>
    <row r="3" customFormat="false" ht="3" hidden="false" customHeight="true" outlineLevel="0" collapsed="false">
      <c r="A3" s="235"/>
      <c r="B3" s="6"/>
      <c r="C3" s="6"/>
      <c r="D3" s="6"/>
      <c r="E3" s="235"/>
      <c r="F3" s="235"/>
    </row>
    <row r="4" customFormat="false" ht="17.25" hidden="false" customHeight="true" outlineLevel="0" collapsed="false">
      <c r="A4" s="236" t="s">
        <v>33</v>
      </c>
      <c r="B4" s="236"/>
      <c r="C4" s="236"/>
      <c r="D4" s="236"/>
      <c r="E4" s="236"/>
      <c r="F4" s="236"/>
    </row>
    <row r="5" customFormat="false" ht="8.25" hidden="false" customHeight="true" outlineLevel="0" collapsed="false">
      <c r="A5" s="106"/>
      <c r="B5" s="172"/>
      <c r="C5" s="172"/>
      <c r="D5" s="172"/>
      <c r="E5" s="172"/>
      <c r="F5" s="172"/>
    </row>
    <row r="6" customFormat="false" ht="17.25" hidden="false" customHeight="true" outlineLevel="0" collapsed="false">
      <c r="A6" s="347" t="s">
        <v>3</v>
      </c>
      <c r="B6" s="347"/>
      <c r="C6" s="347"/>
      <c r="D6" s="347"/>
      <c r="E6" s="347"/>
      <c r="F6" s="347"/>
    </row>
    <row r="7" customFormat="false" ht="29.25" hidden="false" customHeight="true" outlineLevel="0" collapsed="false">
      <c r="A7" s="641" t="s">
        <v>1104</v>
      </c>
      <c r="B7" s="641"/>
      <c r="C7" s="641"/>
      <c r="D7" s="641"/>
      <c r="E7" s="641"/>
      <c r="F7" s="641"/>
    </row>
    <row r="8" customFormat="false" ht="17.25" hidden="false" customHeight="true" outlineLevel="0" collapsed="false">
      <c r="A8" s="238" t="s">
        <v>313</v>
      </c>
      <c r="B8" s="238"/>
      <c r="C8" s="238"/>
      <c r="D8" s="238"/>
      <c r="E8" s="238"/>
      <c r="F8" s="238"/>
    </row>
    <row r="9" customFormat="false" ht="12.75" hidden="false" customHeight="true" outlineLevel="0" collapsed="false">
      <c r="A9" s="239" t="s">
        <v>6</v>
      </c>
      <c r="B9" s="239"/>
      <c r="C9" s="239"/>
      <c r="D9" s="239"/>
      <c r="E9" s="239"/>
      <c r="F9" s="239"/>
    </row>
    <row r="10" customFormat="false" ht="17.25" hidden="false" customHeight="true" outlineLevel="0" collapsed="false">
      <c r="A10" s="354" t="s">
        <v>7</v>
      </c>
      <c r="B10" s="175"/>
      <c r="C10" s="174"/>
      <c r="D10" s="174"/>
      <c r="E10" s="353"/>
      <c r="F10" s="242" t="s">
        <v>511</v>
      </c>
    </row>
    <row r="11" customFormat="false" ht="12.75" hidden="false" customHeight="true" outlineLevel="0" collapsed="false">
      <c r="B11" s="540"/>
      <c r="F11" s="543" t="s">
        <v>1105</v>
      </c>
    </row>
    <row r="12" customFormat="false" ht="12.75" hidden="false" customHeight="true" outlineLevel="0" collapsed="false">
      <c r="A12" s="642"/>
      <c r="B12" s="643"/>
      <c r="C12" s="643"/>
      <c r="D12" s="643"/>
      <c r="E12" s="644"/>
      <c r="F12" s="645" t="s">
        <v>36</v>
      </c>
    </row>
    <row r="13" customFormat="false" ht="58.5" hidden="false" customHeight="true" outlineLevel="0" collapsed="false">
      <c r="A13" s="244" t="s">
        <v>10</v>
      </c>
      <c r="B13" s="244" t="s">
        <v>38</v>
      </c>
      <c r="C13" s="244" t="s">
        <v>1106</v>
      </c>
      <c r="D13" s="244" t="s">
        <v>39</v>
      </c>
      <c r="E13" s="358" t="s">
        <v>1107</v>
      </c>
      <c r="F13" s="244" t="s">
        <v>41</v>
      </c>
    </row>
    <row r="14" s="102" customFormat="true" ht="12.75" hidden="false" customHeight="true" outlineLevel="0" collapsed="false">
      <c r="A14" s="360" t="n">
        <v>1</v>
      </c>
      <c r="B14" s="646" t="n">
        <v>2</v>
      </c>
      <c r="C14" s="646" t="n">
        <v>3</v>
      </c>
      <c r="D14" s="646" t="n">
        <v>4</v>
      </c>
      <c r="E14" s="646" t="n">
        <v>5</v>
      </c>
      <c r="F14" s="646" t="n">
        <v>6</v>
      </c>
    </row>
    <row r="15" s="102" customFormat="true" ht="14.25" hidden="false" customHeight="true" outlineLevel="0" collapsed="false">
      <c r="A15" s="647" t="s">
        <v>1108</v>
      </c>
      <c r="B15" s="646"/>
      <c r="C15" s="646"/>
      <c r="D15" s="646"/>
      <c r="E15" s="648"/>
      <c r="F15" s="646"/>
    </row>
    <row r="16" s="102" customFormat="true" ht="12.75" hidden="false" customHeight="true" outlineLevel="0" collapsed="false">
      <c r="A16" s="187" t="s">
        <v>1109</v>
      </c>
      <c r="B16" s="649" t="n">
        <v>993037991</v>
      </c>
      <c r="C16" s="649" t="n">
        <v>571093378</v>
      </c>
      <c r="D16" s="649" t="n">
        <v>504975984</v>
      </c>
      <c r="E16" s="650" t="n">
        <v>50.8516278910421</v>
      </c>
      <c r="F16" s="277" t="n">
        <v>55296685</v>
      </c>
    </row>
    <row r="17" s="102" customFormat="true" ht="25.5" hidden="false" customHeight="true" outlineLevel="0" collapsed="false">
      <c r="A17" s="651" t="s">
        <v>426</v>
      </c>
      <c r="B17" s="277" t="n">
        <v>13599825</v>
      </c>
      <c r="C17" s="277" t="n">
        <v>149122</v>
      </c>
      <c r="D17" s="277" t="n">
        <v>101069</v>
      </c>
      <c r="E17" s="639" t="n">
        <v>0.743163974536437</v>
      </c>
      <c r="F17" s="277" t="n">
        <v>16575</v>
      </c>
    </row>
    <row r="18" s="102" customFormat="true" ht="12.75" hidden="false" customHeight="true" outlineLevel="0" collapsed="false">
      <c r="A18" s="652" t="s">
        <v>430</v>
      </c>
      <c r="B18" s="277" t="n">
        <v>202619103</v>
      </c>
      <c r="C18" s="277" t="n">
        <v>124499975</v>
      </c>
      <c r="D18" s="277" t="n">
        <v>58430634</v>
      </c>
      <c r="E18" s="639" t="n">
        <v>28.8376728229816</v>
      </c>
      <c r="F18" s="277" t="n">
        <v>8527227</v>
      </c>
    </row>
    <row r="19" s="102" customFormat="true" ht="12.75" hidden="false" customHeight="true" outlineLevel="0" collapsed="false">
      <c r="A19" s="652" t="s">
        <v>414</v>
      </c>
      <c r="B19" s="277" t="n">
        <v>776819063</v>
      </c>
      <c r="C19" s="277" t="n">
        <v>446444281</v>
      </c>
      <c r="D19" s="277" t="n">
        <v>446444281</v>
      </c>
      <c r="E19" s="639" t="n">
        <v>57.4708194307018</v>
      </c>
      <c r="F19" s="277" t="n">
        <v>46752883</v>
      </c>
    </row>
    <row r="20" s="102" customFormat="true" ht="25.5" hidden="false" customHeight="true" outlineLevel="0" collapsed="false">
      <c r="A20" s="313" t="s">
        <v>415</v>
      </c>
      <c r="B20" s="277" t="n">
        <v>776819063</v>
      </c>
      <c r="C20" s="277" t="n">
        <v>446444281</v>
      </c>
      <c r="D20" s="277" t="n">
        <v>446444281</v>
      </c>
      <c r="E20" s="639" t="n">
        <v>57.4708194307018</v>
      </c>
      <c r="F20" s="277" t="n">
        <v>46752883</v>
      </c>
    </row>
    <row r="21" s="102" customFormat="true" ht="12.75" hidden="false" customHeight="true" outlineLevel="0" collapsed="false">
      <c r="A21" s="192" t="s">
        <v>416</v>
      </c>
      <c r="B21" s="277" t="n">
        <v>1003518942</v>
      </c>
      <c r="C21" s="277" t="n">
        <v>571847126</v>
      </c>
      <c r="D21" s="277" t="n">
        <v>399164463</v>
      </c>
      <c r="E21" s="639" t="n">
        <v>39.776475190839</v>
      </c>
      <c r="F21" s="277" t="n">
        <v>57347133</v>
      </c>
    </row>
    <row r="22" s="102" customFormat="true" ht="12.75" hidden="false" customHeight="true" outlineLevel="0" collapsed="false">
      <c r="A22" s="653" t="s">
        <v>417</v>
      </c>
      <c r="B22" s="277" t="n">
        <v>727680388</v>
      </c>
      <c r="C22" s="277" t="n">
        <v>417982537</v>
      </c>
      <c r="D22" s="277" t="n">
        <v>314931364</v>
      </c>
      <c r="E22" s="639" t="n">
        <v>43.2788033308931</v>
      </c>
      <c r="F22" s="277" t="n">
        <v>35842253</v>
      </c>
    </row>
    <row r="23" s="102" customFormat="true" ht="12.75" hidden="false" customHeight="true" outlineLevel="0" collapsed="false">
      <c r="A23" s="289" t="s">
        <v>418</v>
      </c>
      <c r="B23" s="277" t="n">
        <v>124014636</v>
      </c>
      <c r="C23" s="277" t="n">
        <v>52355386</v>
      </c>
      <c r="D23" s="277" t="n">
        <v>35725059</v>
      </c>
      <c r="E23" s="639" t="n">
        <v>28.8071312808595</v>
      </c>
      <c r="F23" s="277" t="n">
        <v>4196911</v>
      </c>
    </row>
    <row r="24" s="102" customFormat="true" ht="12.75" hidden="false" customHeight="true" outlineLevel="0" collapsed="false">
      <c r="A24" s="654" t="s">
        <v>419</v>
      </c>
      <c r="B24" s="277" t="n">
        <v>20123542</v>
      </c>
      <c r="C24" s="277" t="n">
        <v>12474522</v>
      </c>
      <c r="D24" s="277" t="n">
        <v>9854871</v>
      </c>
      <c r="E24" s="639" t="n">
        <v>48.9718509793157</v>
      </c>
      <c r="F24" s="277" t="n">
        <v>1590988</v>
      </c>
    </row>
    <row r="25" s="102" customFormat="true" ht="12.75" hidden="false" customHeight="true" outlineLevel="0" collapsed="false">
      <c r="A25" s="655" t="s">
        <v>420</v>
      </c>
      <c r="B25" s="277" t="n">
        <v>16209422</v>
      </c>
      <c r="C25" s="277" t="n">
        <v>10031422</v>
      </c>
      <c r="D25" s="277" t="n">
        <v>7908997</v>
      </c>
      <c r="E25" s="639" t="n">
        <v>48.7925911238538</v>
      </c>
      <c r="F25" s="277" t="n">
        <v>1254438</v>
      </c>
    </row>
    <row r="26" s="102" customFormat="true" ht="12.75" hidden="false" customHeight="true" outlineLevel="0" collapsed="false">
      <c r="A26" s="654" t="s">
        <v>421</v>
      </c>
      <c r="B26" s="277" t="n">
        <v>103891094</v>
      </c>
      <c r="C26" s="277" t="n">
        <v>39880864</v>
      </c>
      <c r="D26" s="277" t="n">
        <v>25870188</v>
      </c>
      <c r="E26" s="639" t="n">
        <v>24.9012566948231</v>
      </c>
      <c r="F26" s="277" t="n">
        <v>2605923</v>
      </c>
    </row>
    <row r="27" s="102" customFormat="true" ht="12.75" hidden="false" customHeight="true" outlineLevel="0" collapsed="false">
      <c r="A27" s="289" t="s">
        <v>454</v>
      </c>
      <c r="B27" s="277" t="n">
        <v>62709697</v>
      </c>
      <c r="C27" s="277" t="n">
        <v>35728854</v>
      </c>
      <c r="D27" s="277" t="n">
        <v>32899589</v>
      </c>
      <c r="E27" s="639" t="n">
        <v>52.4633199870189</v>
      </c>
      <c r="F27" s="277" t="n">
        <v>2550455</v>
      </c>
    </row>
    <row r="28" s="102" customFormat="true" ht="12.75" hidden="false" customHeight="true" outlineLevel="0" collapsed="false">
      <c r="A28" s="289" t="s">
        <v>422</v>
      </c>
      <c r="B28" s="277" t="n">
        <v>347710053</v>
      </c>
      <c r="C28" s="277" t="n">
        <v>209497807</v>
      </c>
      <c r="D28" s="277" t="n">
        <v>165034270</v>
      </c>
      <c r="E28" s="639" t="n">
        <v>47.4631862312017</v>
      </c>
      <c r="F28" s="277" t="n">
        <v>19654107</v>
      </c>
    </row>
    <row r="29" s="102" customFormat="true" ht="12.75" hidden="false" customHeight="true" outlineLevel="0" collapsed="false">
      <c r="A29" s="654" t="s">
        <v>434</v>
      </c>
      <c r="B29" s="277" t="n">
        <v>345334095</v>
      </c>
      <c r="C29" s="277" t="n">
        <v>207624115</v>
      </c>
      <c r="D29" s="277" t="n">
        <v>163434581</v>
      </c>
      <c r="E29" s="639" t="n">
        <v>47.3265117364099</v>
      </c>
      <c r="F29" s="277" t="n">
        <v>19460028</v>
      </c>
    </row>
    <row r="30" s="102" customFormat="true" ht="12.75" hidden="false" customHeight="true" outlineLevel="0" collapsed="false">
      <c r="A30" s="654" t="s">
        <v>423</v>
      </c>
      <c r="B30" s="277" t="n">
        <v>2375958</v>
      </c>
      <c r="C30" s="277" t="n">
        <v>1873692</v>
      </c>
      <c r="D30" s="277" t="n">
        <v>1599689</v>
      </c>
      <c r="E30" s="639" t="n">
        <v>67.3281682588665</v>
      </c>
      <c r="F30" s="277" t="n">
        <v>194079</v>
      </c>
    </row>
    <row r="31" s="102" customFormat="true" ht="25.5" hidden="false" customHeight="true" outlineLevel="0" collapsed="false">
      <c r="A31" s="313" t="s">
        <v>427</v>
      </c>
      <c r="B31" s="277" t="n">
        <v>149242428</v>
      </c>
      <c r="C31" s="277" t="n">
        <v>98329648</v>
      </c>
      <c r="D31" s="277" t="n">
        <v>71876924</v>
      </c>
      <c r="E31" s="639" t="n">
        <v>48.1611864422361</v>
      </c>
      <c r="F31" s="277" t="n">
        <v>8056818</v>
      </c>
    </row>
    <row r="32" s="102" customFormat="true" ht="12.75" hidden="false" customHeight="true" outlineLevel="0" collapsed="false">
      <c r="A32" s="656" t="s">
        <v>456</v>
      </c>
      <c r="B32" s="277" t="n">
        <v>136776344</v>
      </c>
      <c r="C32" s="277" t="n">
        <v>91631366</v>
      </c>
      <c r="D32" s="277" t="n">
        <v>65820298</v>
      </c>
      <c r="E32" s="639" t="n">
        <v>48.1225744709187</v>
      </c>
      <c r="F32" s="277" t="n">
        <v>7778741</v>
      </c>
    </row>
    <row r="33" s="102" customFormat="true" ht="12.75" hidden="false" customHeight="true" outlineLevel="0" collapsed="false">
      <c r="A33" s="656" t="s">
        <v>428</v>
      </c>
      <c r="B33" s="277" t="n">
        <v>12466084</v>
      </c>
      <c r="C33" s="277" t="n">
        <v>6698282</v>
      </c>
      <c r="D33" s="277" t="n">
        <v>6056626</v>
      </c>
      <c r="E33" s="639" t="n">
        <v>48.5848322536572</v>
      </c>
      <c r="F33" s="277" t="n">
        <v>278077</v>
      </c>
    </row>
    <row r="34" s="102" customFormat="true" ht="12.75" hidden="false" customHeight="true" outlineLevel="0" collapsed="false">
      <c r="A34" s="289" t="s">
        <v>366</v>
      </c>
      <c r="B34" s="277" t="n">
        <v>44003574</v>
      </c>
      <c r="C34" s="277" t="n">
        <v>22070842</v>
      </c>
      <c r="D34" s="277" t="n">
        <v>9395522</v>
      </c>
      <c r="E34" s="639" t="n">
        <v>21.3517247485397</v>
      </c>
      <c r="F34" s="277" t="n">
        <v>1383962</v>
      </c>
    </row>
    <row r="35" s="102" customFormat="true" ht="12.75" hidden="false" customHeight="true" outlineLevel="0" collapsed="false">
      <c r="A35" s="654" t="s">
        <v>449</v>
      </c>
      <c r="B35" s="277" t="n">
        <v>40916156</v>
      </c>
      <c r="C35" s="277" t="n">
        <v>412953</v>
      </c>
      <c r="D35" s="277" t="n">
        <v>232899</v>
      </c>
      <c r="E35" s="639" t="n">
        <v>0.569210362772104</v>
      </c>
      <c r="F35" s="277" t="n">
        <v>14654</v>
      </c>
    </row>
    <row r="36" s="102" customFormat="true" ht="12.75" hidden="false" customHeight="true" outlineLevel="0" collapsed="false">
      <c r="A36" s="654" t="s">
        <v>460</v>
      </c>
      <c r="B36" s="277" t="n">
        <v>3087418</v>
      </c>
      <c r="C36" s="277" t="n">
        <v>21657889</v>
      </c>
      <c r="D36" s="277" t="n">
        <v>9162623</v>
      </c>
      <c r="E36" s="639" t="n">
        <v>296.772999315285</v>
      </c>
      <c r="F36" s="277" t="n">
        <v>1369308</v>
      </c>
    </row>
    <row r="37" s="102" customFormat="true" ht="12.75" hidden="false" customHeight="true" outlineLevel="0" collapsed="false">
      <c r="A37" s="652" t="s">
        <v>371</v>
      </c>
      <c r="B37" s="277" t="n">
        <v>275838554</v>
      </c>
      <c r="C37" s="277" t="n">
        <v>153864589</v>
      </c>
      <c r="D37" s="277" t="n">
        <v>84233099</v>
      </c>
      <c r="E37" s="639" t="n">
        <v>30.5371014234653</v>
      </c>
      <c r="F37" s="277" t="n">
        <v>21504880</v>
      </c>
    </row>
    <row r="38" s="102" customFormat="true" ht="12.75" hidden="false" customHeight="true" outlineLevel="0" collapsed="false">
      <c r="A38" s="289" t="s">
        <v>424</v>
      </c>
      <c r="B38" s="277" t="n">
        <v>254966364</v>
      </c>
      <c r="C38" s="277" t="n">
        <v>132992399</v>
      </c>
      <c r="D38" s="277" t="n">
        <v>69057580</v>
      </c>
      <c r="E38" s="639" t="n">
        <v>27.0849765893041</v>
      </c>
      <c r="F38" s="277" t="n">
        <v>19850446</v>
      </c>
    </row>
    <row r="39" s="102" customFormat="true" ht="12.75" hidden="false" customHeight="true" outlineLevel="0" collapsed="false">
      <c r="A39" s="652" t="s">
        <v>1110</v>
      </c>
      <c r="B39" s="277" t="n">
        <v>20872190</v>
      </c>
      <c r="C39" s="277" t="n">
        <v>20872190</v>
      </c>
      <c r="D39" s="277" t="n">
        <v>15175519</v>
      </c>
      <c r="E39" s="639" t="n">
        <v>72.7068841362598</v>
      </c>
      <c r="F39" s="277" t="n">
        <v>1654434</v>
      </c>
    </row>
    <row r="40" s="102" customFormat="true" ht="12.75" hidden="false" customHeight="true" outlineLevel="0" collapsed="false">
      <c r="A40" s="654" t="s">
        <v>481</v>
      </c>
      <c r="B40" s="277" t="n">
        <v>20872190</v>
      </c>
      <c r="C40" s="277" t="n">
        <v>20872190</v>
      </c>
      <c r="D40" s="277" t="n">
        <v>15175519</v>
      </c>
      <c r="E40" s="639" t="n">
        <v>72.7068841362598</v>
      </c>
      <c r="F40" s="277" t="n">
        <v>1654434</v>
      </c>
    </row>
    <row r="41" s="102" customFormat="true" ht="12.75" hidden="false" customHeight="true" outlineLevel="0" collapsed="false">
      <c r="A41" s="652" t="s">
        <v>21</v>
      </c>
      <c r="B41" s="277" t="n">
        <v>-10480951</v>
      </c>
      <c r="C41" s="277" t="n">
        <v>-753748</v>
      </c>
      <c r="D41" s="277" t="n">
        <v>105811521</v>
      </c>
      <c r="E41" s="639" t="s">
        <v>17</v>
      </c>
      <c r="F41" s="277" t="n">
        <v>-2050448</v>
      </c>
    </row>
    <row r="42" s="102" customFormat="true" ht="12.75" hidden="false" customHeight="true" outlineLevel="0" collapsed="false">
      <c r="A42" s="652" t="s">
        <v>22</v>
      </c>
      <c r="B42" s="277" t="n">
        <v>10480951</v>
      </c>
      <c r="C42" s="639" t="s">
        <v>17</v>
      </c>
      <c r="D42" s="639" t="s">
        <v>17</v>
      </c>
      <c r="E42" s="639" t="s">
        <v>17</v>
      </c>
      <c r="F42" s="639" t="s">
        <v>17</v>
      </c>
    </row>
    <row r="43" s="102" customFormat="true" ht="12.75" hidden="false" customHeight="true" outlineLevel="0" collapsed="false">
      <c r="A43" s="289" t="s">
        <v>26</v>
      </c>
      <c r="B43" s="277" t="n">
        <v>-3331240</v>
      </c>
      <c r="C43" s="639" t="s">
        <v>17</v>
      </c>
      <c r="D43" s="639" t="s">
        <v>17</v>
      </c>
      <c r="E43" s="639" t="s">
        <v>17</v>
      </c>
      <c r="F43" s="277" t="s">
        <v>17</v>
      </c>
    </row>
    <row r="44" s="102" customFormat="true" ht="12.75" hidden="false" customHeight="true" outlineLevel="0" collapsed="false">
      <c r="A44" s="289" t="s">
        <v>27</v>
      </c>
      <c r="B44" s="277" t="n">
        <v>2559930</v>
      </c>
      <c r="C44" s="639" t="s">
        <v>17</v>
      </c>
      <c r="D44" s="639" t="s">
        <v>17</v>
      </c>
      <c r="E44" s="639" t="s">
        <v>17</v>
      </c>
      <c r="F44" s="277" t="s">
        <v>17</v>
      </c>
    </row>
    <row r="45" s="102" customFormat="true" ht="12.75" hidden="false" customHeight="true" outlineLevel="0" collapsed="false">
      <c r="A45" s="289" t="s">
        <v>437</v>
      </c>
      <c r="B45" s="277" t="n">
        <v>11252261</v>
      </c>
      <c r="C45" s="639" t="s">
        <v>17</v>
      </c>
      <c r="D45" s="639" t="s">
        <v>17</v>
      </c>
      <c r="E45" s="639" t="s">
        <v>17</v>
      </c>
      <c r="F45" s="277" t="s">
        <v>17</v>
      </c>
    </row>
    <row r="46" s="102" customFormat="true" ht="38.25" hidden="false" customHeight="true" outlineLevel="0" collapsed="false">
      <c r="A46" s="657" t="s">
        <v>382</v>
      </c>
      <c r="B46" s="277" t="n">
        <v>12250</v>
      </c>
      <c r="C46" s="639" t="s">
        <v>17</v>
      </c>
      <c r="D46" s="639" t="s">
        <v>17</v>
      </c>
      <c r="E46" s="639" t="s">
        <v>17</v>
      </c>
      <c r="F46" s="277" t="s">
        <v>17</v>
      </c>
    </row>
    <row r="47" s="102" customFormat="true" ht="38.25" hidden="false" customHeight="true" outlineLevel="0" collapsed="false">
      <c r="A47" s="657" t="s">
        <v>1111</v>
      </c>
      <c r="B47" s="277" t="n">
        <v>11240011</v>
      </c>
      <c r="C47" s="639" t="s">
        <v>17</v>
      </c>
      <c r="D47" s="639" t="s">
        <v>17</v>
      </c>
      <c r="E47" s="639" t="s">
        <v>17</v>
      </c>
      <c r="F47" s="277" t="s">
        <v>17</v>
      </c>
    </row>
    <row r="48" customFormat="false" ht="16.5" hidden="false" customHeight="true" outlineLevel="0" collapsed="false">
      <c r="A48" s="658"/>
      <c r="B48" s="659"/>
      <c r="C48" s="659"/>
      <c r="D48" s="659"/>
      <c r="E48" s="660"/>
      <c r="F48" s="204"/>
    </row>
    <row r="49" s="662" customFormat="true" ht="12.75" hidden="false" customHeight="true" outlineLevel="0" collapsed="false">
      <c r="A49" s="192" t="s">
        <v>1112</v>
      </c>
      <c r="B49" s="373"/>
      <c r="C49" s="373"/>
      <c r="D49" s="373"/>
      <c r="E49" s="661"/>
      <c r="F49" s="204"/>
    </row>
    <row r="50" s="662" customFormat="true" ht="12.75" hidden="false" customHeight="true" outlineLevel="0" collapsed="false">
      <c r="A50" s="199" t="s">
        <v>1109</v>
      </c>
      <c r="B50" s="204" t="n">
        <v>1236042</v>
      </c>
      <c r="C50" s="204" t="n">
        <v>1077866</v>
      </c>
      <c r="D50" s="204" t="n">
        <v>611417</v>
      </c>
      <c r="E50" s="205" t="n">
        <v>49.4657139482315</v>
      </c>
      <c r="F50" s="204" t="n">
        <v>0</v>
      </c>
    </row>
    <row r="51" s="662" customFormat="true" ht="12.75" hidden="false" customHeight="true" outlineLevel="0" collapsed="false">
      <c r="A51" s="264" t="s">
        <v>430</v>
      </c>
      <c r="B51" s="204" t="n">
        <v>758530</v>
      </c>
      <c r="C51" s="204" t="n">
        <v>758530</v>
      </c>
      <c r="D51" s="204" t="n">
        <v>292081</v>
      </c>
      <c r="E51" s="205" t="n">
        <v>38.5061896035753</v>
      </c>
      <c r="F51" s="204" t="n">
        <v>0</v>
      </c>
    </row>
    <row r="52" s="662" customFormat="true" ht="12.75" hidden="false" customHeight="true" outlineLevel="0" collapsed="false">
      <c r="A52" s="264" t="s">
        <v>414</v>
      </c>
      <c r="B52" s="204" t="n">
        <v>477512</v>
      </c>
      <c r="C52" s="204" t="n">
        <v>319336</v>
      </c>
      <c r="D52" s="204" t="n">
        <v>319336</v>
      </c>
      <c r="E52" s="205" t="n">
        <v>66.8749685871769</v>
      </c>
      <c r="F52" s="204" t="n">
        <v>0</v>
      </c>
    </row>
    <row r="53" s="662" customFormat="true" ht="25.5" hidden="false" customHeight="true" outlineLevel="0" collapsed="false">
      <c r="A53" s="266" t="s">
        <v>415</v>
      </c>
      <c r="B53" s="204" t="n">
        <v>477512</v>
      </c>
      <c r="C53" s="204" t="n">
        <v>319336</v>
      </c>
      <c r="D53" s="204" t="n">
        <v>319336</v>
      </c>
      <c r="E53" s="205" t="n">
        <v>66.8749685871769</v>
      </c>
      <c r="F53" s="204" t="n">
        <v>0</v>
      </c>
    </row>
    <row r="54" s="662" customFormat="true" ht="12.75" hidden="false" customHeight="true" outlineLevel="0" collapsed="false">
      <c r="A54" s="193" t="s">
        <v>416</v>
      </c>
      <c r="B54" s="204" t="n">
        <v>1355732</v>
      </c>
      <c r="C54" s="204" t="n">
        <v>1310044</v>
      </c>
      <c r="D54" s="204" t="n">
        <v>536583</v>
      </c>
      <c r="E54" s="205" t="n">
        <v>39.5788400657357</v>
      </c>
      <c r="F54" s="204" t="n">
        <v>24267</v>
      </c>
    </row>
    <row r="55" s="662" customFormat="true" ht="12.75" hidden="false" customHeight="true" outlineLevel="0" collapsed="false">
      <c r="A55" s="264" t="s">
        <v>417</v>
      </c>
      <c r="B55" s="204" t="n">
        <v>1040393</v>
      </c>
      <c r="C55" s="204" t="n">
        <v>1082003</v>
      </c>
      <c r="D55" s="204" t="n">
        <v>520685</v>
      </c>
      <c r="E55" s="205" t="n">
        <v>50.0469534108745</v>
      </c>
      <c r="F55" s="204" t="n">
        <v>19270</v>
      </c>
    </row>
    <row r="56" s="662" customFormat="true" ht="12.75" hidden="false" customHeight="true" outlineLevel="0" collapsed="false">
      <c r="A56" s="278" t="s">
        <v>418</v>
      </c>
      <c r="B56" s="204" t="n">
        <v>299129</v>
      </c>
      <c r="C56" s="204" t="n">
        <v>340739</v>
      </c>
      <c r="D56" s="204" t="n">
        <v>152737</v>
      </c>
      <c r="E56" s="205" t="n">
        <v>51.0605792149875</v>
      </c>
      <c r="F56" s="204" t="n">
        <v>19270</v>
      </c>
    </row>
    <row r="57" s="662" customFormat="true" ht="12.75" hidden="false" customHeight="true" outlineLevel="0" collapsed="false">
      <c r="A57" s="280" t="s">
        <v>419</v>
      </c>
      <c r="B57" s="204" t="n">
        <v>19879</v>
      </c>
      <c r="C57" s="204" t="n">
        <v>19879</v>
      </c>
      <c r="D57" s="204" t="n">
        <v>0</v>
      </c>
      <c r="E57" s="205" t="n">
        <v>0</v>
      </c>
      <c r="F57" s="204" t="n">
        <v>0</v>
      </c>
    </row>
    <row r="58" s="662" customFormat="true" ht="12.75" hidden="false" customHeight="true" outlineLevel="0" collapsed="false">
      <c r="A58" s="284" t="s">
        <v>420</v>
      </c>
      <c r="B58" s="204" t="n">
        <v>16049</v>
      </c>
      <c r="C58" s="204" t="n">
        <v>16049</v>
      </c>
      <c r="D58" s="204" t="n">
        <v>0</v>
      </c>
      <c r="E58" s="205" t="n">
        <v>0</v>
      </c>
      <c r="F58" s="204" t="n">
        <v>0</v>
      </c>
    </row>
    <row r="59" s="662" customFormat="true" ht="12.75" hidden="false" customHeight="true" outlineLevel="0" collapsed="false">
      <c r="A59" s="280" t="s">
        <v>421</v>
      </c>
      <c r="B59" s="204" t="n">
        <v>279250</v>
      </c>
      <c r="C59" s="204" t="n">
        <v>320860</v>
      </c>
      <c r="D59" s="204" t="n">
        <v>152737</v>
      </c>
      <c r="E59" s="205" t="n">
        <v>54.6954341987466</v>
      </c>
      <c r="F59" s="204" t="n">
        <v>19270</v>
      </c>
    </row>
    <row r="60" s="662" customFormat="true" ht="12.75" hidden="false" customHeight="true" outlineLevel="0" collapsed="false">
      <c r="A60" s="278" t="s">
        <v>422</v>
      </c>
      <c r="B60" s="204" t="n">
        <v>406031</v>
      </c>
      <c r="C60" s="204" t="n">
        <v>406031</v>
      </c>
      <c r="D60" s="204" t="n">
        <v>211640</v>
      </c>
      <c r="E60" s="205" t="n">
        <v>52.1240988988526</v>
      </c>
      <c r="F60" s="204" t="n">
        <v>0</v>
      </c>
    </row>
    <row r="61" s="662" customFormat="true" ht="12.75" hidden="false" customHeight="true" outlineLevel="0" collapsed="false">
      <c r="A61" s="280" t="s">
        <v>434</v>
      </c>
      <c r="B61" s="204" t="n">
        <v>406031</v>
      </c>
      <c r="C61" s="204" t="n">
        <v>406031</v>
      </c>
      <c r="D61" s="204" t="n">
        <v>211640</v>
      </c>
      <c r="E61" s="205" t="n">
        <v>52.1240988988526</v>
      </c>
      <c r="F61" s="204" t="n">
        <v>0</v>
      </c>
    </row>
    <row r="62" s="662" customFormat="true" ht="12.75" hidden="false" customHeight="true" outlineLevel="0" collapsed="false">
      <c r="A62" s="278" t="s">
        <v>366</v>
      </c>
      <c r="B62" s="204" t="n">
        <v>335233</v>
      </c>
      <c r="C62" s="204" t="n">
        <v>335233</v>
      </c>
      <c r="D62" s="204" t="n">
        <v>156308</v>
      </c>
      <c r="E62" s="205" t="n">
        <v>46.6266745815597</v>
      </c>
      <c r="F62" s="204" t="n">
        <v>0</v>
      </c>
    </row>
    <row r="63" s="662" customFormat="true" ht="12.75" hidden="false" customHeight="true" outlineLevel="0" collapsed="false">
      <c r="A63" s="280" t="s">
        <v>449</v>
      </c>
      <c r="B63" s="204" t="n">
        <v>335233</v>
      </c>
      <c r="C63" s="204" t="n">
        <v>335233</v>
      </c>
      <c r="D63" s="204" t="n">
        <v>156308</v>
      </c>
      <c r="E63" s="205" t="n">
        <v>46.6266745815597</v>
      </c>
      <c r="F63" s="204" t="n">
        <v>0</v>
      </c>
    </row>
    <row r="64" s="663" customFormat="true" ht="12.75" hidden="false" customHeight="true" outlineLevel="0" collapsed="false">
      <c r="A64" s="264" t="s">
        <v>371</v>
      </c>
      <c r="B64" s="204" t="n">
        <v>315339</v>
      </c>
      <c r="C64" s="204" t="n">
        <v>228041</v>
      </c>
      <c r="D64" s="204" t="n">
        <v>15898</v>
      </c>
      <c r="E64" s="205" t="n">
        <v>5.0415584497953</v>
      </c>
      <c r="F64" s="204" t="n">
        <v>4997</v>
      </c>
    </row>
    <row r="65" s="663" customFormat="true" ht="12.75" hidden="false" customHeight="true" outlineLevel="0" collapsed="false">
      <c r="A65" s="278" t="s">
        <v>424</v>
      </c>
      <c r="B65" s="204" t="n">
        <v>315339</v>
      </c>
      <c r="C65" s="204" t="n">
        <v>228041</v>
      </c>
      <c r="D65" s="204" t="n">
        <v>15898</v>
      </c>
      <c r="E65" s="205" t="n">
        <v>5.0415584497953</v>
      </c>
      <c r="F65" s="204" t="n">
        <v>4997</v>
      </c>
    </row>
    <row r="66" s="663" customFormat="true" ht="12.75" hidden="false" customHeight="true" outlineLevel="0" collapsed="false">
      <c r="A66" s="264" t="s">
        <v>21</v>
      </c>
      <c r="B66" s="204" t="n">
        <v>-119690</v>
      </c>
      <c r="C66" s="204" t="n">
        <v>-232178</v>
      </c>
      <c r="D66" s="204" t="n">
        <v>74834</v>
      </c>
      <c r="E66" s="205" t="s">
        <v>17</v>
      </c>
      <c r="F66" s="204" t="n">
        <v>-24267</v>
      </c>
    </row>
    <row r="67" s="663" customFormat="true" ht="12.75" hidden="false" customHeight="true" outlineLevel="0" collapsed="false">
      <c r="A67" s="264" t="s">
        <v>22</v>
      </c>
      <c r="B67" s="204" t="n">
        <v>119690</v>
      </c>
      <c r="C67" s="204" t="s">
        <v>17</v>
      </c>
      <c r="D67" s="204" t="s">
        <v>17</v>
      </c>
      <c r="E67" s="205" t="s">
        <v>17</v>
      </c>
      <c r="F67" s="204" t="s">
        <v>17</v>
      </c>
    </row>
    <row r="68" s="662" customFormat="true" ht="12.75" hidden="false" customHeight="true" outlineLevel="0" collapsed="false">
      <c r="A68" s="278" t="s">
        <v>437</v>
      </c>
      <c r="B68" s="204" t="n">
        <v>119690</v>
      </c>
      <c r="C68" s="204" t="s">
        <v>17</v>
      </c>
      <c r="D68" s="204" t="s">
        <v>17</v>
      </c>
      <c r="E68" s="205"/>
      <c r="F68" s="204" t="s">
        <v>17</v>
      </c>
    </row>
    <row r="69" s="662" customFormat="true" ht="27" hidden="false" customHeight="true" outlineLevel="0" collapsed="false">
      <c r="A69" s="288" t="s">
        <v>1113</v>
      </c>
      <c r="B69" s="204" t="n">
        <v>119690</v>
      </c>
      <c r="C69" s="204" t="s">
        <v>17</v>
      </c>
      <c r="D69" s="204" t="s">
        <v>17</v>
      </c>
      <c r="E69" s="205" t="s">
        <v>17</v>
      </c>
      <c r="F69" s="204" t="s">
        <v>17</v>
      </c>
    </row>
    <row r="70" s="662" customFormat="true" ht="12.75" hidden="false" customHeight="true" outlineLevel="0" collapsed="false">
      <c r="A70" s="288"/>
      <c r="B70" s="204"/>
      <c r="C70" s="204"/>
      <c r="D70" s="204"/>
      <c r="E70" s="205"/>
      <c r="F70" s="204"/>
    </row>
    <row r="71" s="662" customFormat="true" ht="12.75" hidden="false" customHeight="true" outlineLevel="0" collapsed="false">
      <c r="A71" s="274" t="s">
        <v>1114</v>
      </c>
      <c r="B71" s="204"/>
      <c r="C71" s="204"/>
      <c r="D71" s="204"/>
      <c r="E71" s="205"/>
      <c r="F71" s="204"/>
    </row>
    <row r="72" s="662" customFormat="true" ht="12.75" hidden="false" customHeight="true" outlineLevel="0" collapsed="false">
      <c r="A72" s="192" t="s">
        <v>1112</v>
      </c>
      <c r="B72" s="204"/>
      <c r="C72" s="204"/>
      <c r="D72" s="204"/>
      <c r="E72" s="205"/>
      <c r="F72" s="204"/>
    </row>
    <row r="73" s="662" customFormat="true" ht="12.75" hidden="false" customHeight="true" outlineLevel="0" collapsed="false">
      <c r="A73" s="199" t="s">
        <v>1109</v>
      </c>
      <c r="B73" s="204" t="n">
        <v>328811</v>
      </c>
      <c r="C73" s="204" t="n">
        <v>170635</v>
      </c>
      <c r="D73" s="204" t="n">
        <v>165135</v>
      </c>
      <c r="E73" s="205" t="n">
        <v>50.2218599742709</v>
      </c>
      <c r="F73" s="204" t="n">
        <v>0</v>
      </c>
    </row>
    <row r="74" s="662" customFormat="true" ht="12.75" hidden="false" customHeight="true" outlineLevel="0" collapsed="false">
      <c r="A74" s="264" t="s">
        <v>430</v>
      </c>
      <c r="B74" s="204" t="n">
        <v>5500</v>
      </c>
      <c r="C74" s="204" t="n">
        <v>5500</v>
      </c>
      <c r="D74" s="204" t="n">
        <v>0</v>
      </c>
      <c r="E74" s="205" t="n">
        <v>0</v>
      </c>
      <c r="F74" s="204" t="n">
        <v>0</v>
      </c>
    </row>
    <row r="75" s="662" customFormat="true" ht="12.75" hidden="false" customHeight="true" outlineLevel="0" collapsed="false">
      <c r="A75" s="264" t="s">
        <v>414</v>
      </c>
      <c r="B75" s="204" t="n">
        <v>323311</v>
      </c>
      <c r="C75" s="204" t="n">
        <v>165135</v>
      </c>
      <c r="D75" s="204" t="n">
        <v>165135</v>
      </c>
      <c r="E75" s="205" t="n">
        <v>51.0762083566597</v>
      </c>
      <c r="F75" s="204" t="n">
        <v>0</v>
      </c>
    </row>
    <row r="76" s="662" customFormat="true" ht="25.5" hidden="false" customHeight="true" outlineLevel="0" collapsed="false">
      <c r="A76" s="266" t="s">
        <v>415</v>
      </c>
      <c r="B76" s="204" t="n">
        <v>323311</v>
      </c>
      <c r="C76" s="204" t="n">
        <v>165135</v>
      </c>
      <c r="D76" s="204" t="n">
        <v>165135</v>
      </c>
      <c r="E76" s="205" t="n">
        <v>51.0762083566597</v>
      </c>
      <c r="F76" s="204" t="n">
        <v>0</v>
      </c>
    </row>
    <row r="77" s="662" customFormat="true" ht="12.75" hidden="false" customHeight="true" outlineLevel="0" collapsed="false">
      <c r="A77" s="193" t="s">
        <v>416</v>
      </c>
      <c r="B77" s="204" t="n">
        <v>436313</v>
      </c>
      <c r="C77" s="204" t="n">
        <v>278137</v>
      </c>
      <c r="D77" s="204" t="n">
        <v>9737</v>
      </c>
      <c r="E77" s="205" t="n">
        <v>2.23165479827555</v>
      </c>
      <c r="F77" s="204" t="n">
        <v>2327</v>
      </c>
    </row>
    <row r="78" s="662" customFormat="true" ht="12.75" hidden="false" customHeight="true" outlineLevel="0" collapsed="false">
      <c r="A78" s="264" t="s">
        <v>417</v>
      </c>
      <c r="B78" s="204" t="n">
        <v>195283</v>
      </c>
      <c r="C78" s="204" t="n">
        <v>113002</v>
      </c>
      <c r="D78" s="204" t="n">
        <v>0</v>
      </c>
      <c r="E78" s="205" t="n">
        <v>0</v>
      </c>
      <c r="F78" s="204" t="n">
        <v>0</v>
      </c>
    </row>
    <row r="79" s="662" customFormat="true" ht="12.75" hidden="false" customHeight="true" outlineLevel="0" collapsed="false">
      <c r="A79" s="278" t="s">
        <v>418</v>
      </c>
      <c r="B79" s="204" t="n">
        <v>82281</v>
      </c>
      <c r="C79" s="204" t="n">
        <v>0</v>
      </c>
      <c r="D79" s="204" t="n">
        <v>0</v>
      </c>
      <c r="E79" s="205" t="n">
        <v>0</v>
      </c>
      <c r="F79" s="204" t="n">
        <v>0</v>
      </c>
    </row>
    <row r="80" s="662" customFormat="true" ht="12.75" hidden="false" customHeight="true" outlineLevel="0" collapsed="false">
      <c r="A80" s="280" t="s">
        <v>421</v>
      </c>
      <c r="B80" s="204" t="n">
        <v>82281</v>
      </c>
      <c r="C80" s="204" t="n">
        <v>0</v>
      </c>
      <c r="D80" s="204" t="n">
        <v>0</v>
      </c>
      <c r="E80" s="205" t="n">
        <v>0</v>
      </c>
      <c r="F80" s="204" t="n">
        <v>0</v>
      </c>
    </row>
    <row r="81" s="662" customFormat="true" ht="12.75" hidden="false" customHeight="true" outlineLevel="0" collapsed="false">
      <c r="A81" s="278" t="s">
        <v>422</v>
      </c>
      <c r="B81" s="204" t="n">
        <v>113002</v>
      </c>
      <c r="C81" s="204" t="n">
        <v>113002</v>
      </c>
      <c r="D81" s="204" t="n">
        <v>0</v>
      </c>
      <c r="E81" s="205" t="n">
        <v>0</v>
      </c>
      <c r="F81" s="204" t="n">
        <v>0</v>
      </c>
    </row>
    <row r="82" s="662" customFormat="true" ht="12.75" hidden="false" customHeight="true" outlineLevel="0" collapsed="false">
      <c r="A82" s="280" t="s">
        <v>434</v>
      </c>
      <c r="B82" s="204" t="n">
        <v>113002</v>
      </c>
      <c r="C82" s="204" t="n">
        <v>113002</v>
      </c>
      <c r="D82" s="204" t="n">
        <v>0</v>
      </c>
      <c r="E82" s="205" t="n">
        <v>0</v>
      </c>
      <c r="F82" s="204" t="n">
        <v>0</v>
      </c>
    </row>
    <row r="83" s="662" customFormat="true" ht="12.75" hidden="false" customHeight="true" outlineLevel="0" collapsed="false">
      <c r="A83" s="264" t="s">
        <v>371</v>
      </c>
      <c r="B83" s="204" t="n">
        <v>241030</v>
      </c>
      <c r="C83" s="204" t="n">
        <v>165135</v>
      </c>
      <c r="D83" s="204" t="n">
        <v>9737</v>
      </c>
      <c r="E83" s="205" t="n">
        <v>4.03974608969838</v>
      </c>
      <c r="F83" s="204" t="n">
        <v>2327</v>
      </c>
    </row>
    <row r="84" s="662" customFormat="true" ht="12.75" hidden="false" customHeight="true" outlineLevel="0" collapsed="false">
      <c r="A84" s="278" t="s">
        <v>424</v>
      </c>
      <c r="B84" s="204" t="n">
        <v>241030</v>
      </c>
      <c r="C84" s="204" t="n">
        <v>165135</v>
      </c>
      <c r="D84" s="204" t="n">
        <v>9737</v>
      </c>
      <c r="E84" s="205" t="n">
        <v>4.03974608969838</v>
      </c>
      <c r="F84" s="204" t="n">
        <v>2327</v>
      </c>
    </row>
    <row r="85" s="662" customFormat="true" ht="12.75" hidden="false" customHeight="true" outlineLevel="0" collapsed="false">
      <c r="A85" s="264" t="s">
        <v>21</v>
      </c>
      <c r="B85" s="204" t="n">
        <v>-107502</v>
      </c>
      <c r="C85" s="204" t="n">
        <v>-107502</v>
      </c>
      <c r="D85" s="204" t="n">
        <v>155398</v>
      </c>
      <c r="E85" s="205" t="s">
        <v>17</v>
      </c>
      <c r="F85" s="204" t="n">
        <v>-2327</v>
      </c>
    </row>
    <row r="86" s="662" customFormat="true" ht="12.75" hidden="false" customHeight="true" outlineLevel="0" collapsed="false">
      <c r="A86" s="264" t="s">
        <v>22</v>
      </c>
      <c r="B86" s="204" t="n">
        <v>107502</v>
      </c>
      <c r="C86" s="204" t="s">
        <v>17</v>
      </c>
      <c r="D86" s="204" t="s">
        <v>17</v>
      </c>
      <c r="E86" s="205" t="s">
        <v>17</v>
      </c>
      <c r="F86" s="204" t="s">
        <v>17</v>
      </c>
    </row>
    <row r="87" s="662" customFormat="true" ht="12.75" hidden="false" customHeight="true" outlineLevel="0" collapsed="false">
      <c r="A87" s="278" t="s">
        <v>437</v>
      </c>
      <c r="B87" s="204" t="n">
        <v>107502</v>
      </c>
      <c r="C87" s="204" t="s">
        <v>17</v>
      </c>
      <c r="D87" s="204" t="s">
        <v>17</v>
      </c>
      <c r="E87" s="205" t="s">
        <v>17</v>
      </c>
      <c r="F87" s="204" t="s">
        <v>17</v>
      </c>
    </row>
    <row r="88" s="662" customFormat="true" ht="25.5" hidden="false" customHeight="true" outlineLevel="0" collapsed="false">
      <c r="A88" s="288" t="s">
        <v>1113</v>
      </c>
      <c r="B88" s="204" t="n">
        <v>107502</v>
      </c>
      <c r="C88" s="204" t="s">
        <v>17</v>
      </c>
      <c r="D88" s="204" t="s">
        <v>17</v>
      </c>
      <c r="E88" s="205" t="s">
        <v>17</v>
      </c>
      <c r="F88" s="204" t="s">
        <v>17</v>
      </c>
    </row>
    <row r="89" s="662" customFormat="true" ht="12.75" hidden="false" customHeight="true" outlineLevel="0" collapsed="false">
      <c r="A89" s="257"/>
      <c r="B89" s="204"/>
      <c r="C89" s="204"/>
      <c r="D89" s="204"/>
      <c r="E89" s="205"/>
      <c r="F89" s="204"/>
    </row>
    <row r="90" s="662" customFormat="true" ht="12.75" hidden="false" customHeight="true" outlineLevel="0" collapsed="false">
      <c r="A90" s="274" t="s">
        <v>1115</v>
      </c>
      <c r="B90" s="204"/>
      <c r="C90" s="204"/>
      <c r="D90" s="204"/>
      <c r="E90" s="205"/>
      <c r="F90" s="204"/>
    </row>
    <row r="91" s="662" customFormat="true" ht="12.75" hidden="false" customHeight="true" outlineLevel="0" collapsed="false">
      <c r="A91" s="192" t="s">
        <v>1112</v>
      </c>
      <c r="B91" s="204"/>
      <c r="C91" s="204"/>
      <c r="D91" s="204"/>
      <c r="E91" s="205"/>
      <c r="F91" s="204"/>
    </row>
    <row r="92" s="662" customFormat="true" ht="12.75" hidden="false" customHeight="true" outlineLevel="0" collapsed="false">
      <c r="A92" s="199" t="s">
        <v>1109</v>
      </c>
      <c r="B92" s="204" t="n">
        <v>836950</v>
      </c>
      <c r="C92" s="204" t="n">
        <v>836950</v>
      </c>
      <c r="D92" s="204" t="n">
        <v>372671</v>
      </c>
      <c r="E92" s="205" t="n">
        <v>44.5272716410777</v>
      </c>
      <c r="F92" s="204" t="n">
        <v>0</v>
      </c>
    </row>
    <row r="93" s="662" customFormat="true" ht="13.5" hidden="false" customHeight="true" outlineLevel="0" collapsed="false">
      <c r="A93" s="264" t="s">
        <v>430</v>
      </c>
      <c r="B93" s="204" t="n">
        <v>753030</v>
      </c>
      <c r="C93" s="204" t="n">
        <v>753030</v>
      </c>
      <c r="D93" s="204" t="n">
        <v>288751</v>
      </c>
      <c r="E93" s="205" t="n">
        <v>38.3452186499874</v>
      </c>
      <c r="F93" s="204" t="n">
        <v>0</v>
      </c>
    </row>
    <row r="94" s="662" customFormat="true" ht="12.75" hidden="false" customHeight="true" outlineLevel="0" collapsed="false">
      <c r="A94" s="264" t="s">
        <v>414</v>
      </c>
      <c r="B94" s="204" t="n">
        <v>83920</v>
      </c>
      <c r="C94" s="204" t="n">
        <v>83920</v>
      </c>
      <c r="D94" s="204" t="n">
        <v>83920</v>
      </c>
      <c r="E94" s="205" t="n">
        <v>100</v>
      </c>
      <c r="F94" s="204" t="n">
        <v>0</v>
      </c>
    </row>
    <row r="95" s="662" customFormat="true" ht="25.5" hidden="false" customHeight="true" outlineLevel="0" collapsed="false">
      <c r="A95" s="266" t="s">
        <v>415</v>
      </c>
      <c r="B95" s="204" t="n">
        <v>83920</v>
      </c>
      <c r="C95" s="204" t="n">
        <v>83920</v>
      </c>
      <c r="D95" s="204" t="n">
        <v>83920</v>
      </c>
      <c r="E95" s="205" t="n">
        <v>100</v>
      </c>
      <c r="F95" s="204" t="n">
        <v>0</v>
      </c>
    </row>
    <row r="96" s="662" customFormat="true" ht="12.75" hidden="false" customHeight="true" outlineLevel="0" collapsed="false">
      <c r="A96" s="193" t="s">
        <v>416</v>
      </c>
      <c r="B96" s="204" t="n">
        <v>836950</v>
      </c>
      <c r="C96" s="204" t="n">
        <v>836950</v>
      </c>
      <c r="D96" s="204" t="n">
        <v>314126</v>
      </c>
      <c r="E96" s="205" t="n">
        <v>37.5322301212737</v>
      </c>
      <c r="F96" s="204" t="n">
        <v>0</v>
      </c>
    </row>
    <row r="97" s="662" customFormat="true" ht="12.75" hidden="false" customHeight="true" outlineLevel="0" collapsed="false">
      <c r="A97" s="264" t="s">
        <v>417</v>
      </c>
      <c r="B97" s="204" t="n">
        <v>836950</v>
      </c>
      <c r="C97" s="204" t="n">
        <v>836950</v>
      </c>
      <c r="D97" s="204" t="n">
        <v>314126</v>
      </c>
      <c r="E97" s="205" t="n">
        <v>37.5322301212737</v>
      </c>
      <c r="F97" s="204" t="n">
        <v>0</v>
      </c>
    </row>
    <row r="98" s="662" customFormat="true" ht="12.75" hidden="false" customHeight="true" outlineLevel="0" collapsed="false">
      <c r="A98" s="278" t="s">
        <v>422</v>
      </c>
      <c r="B98" s="204" t="n">
        <v>222748</v>
      </c>
      <c r="C98" s="204" t="n">
        <v>222748</v>
      </c>
      <c r="D98" s="204" t="n">
        <v>153659</v>
      </c>
      <c r="E98" s="205" t="n">
        <v>68.9833354283765</v>
      </c>
      <c r="F98" s="204" t="n">
        <v>0</v>
      </c>
    </row>
    <row r="99" s="662" customFormat="true" ht="12.75" hidden="false" customHeight="true" outlineLevel="0" collapsed="false">
      <c r="A99" s="280" t="s">
        <v>434</v>
      </c>
      <c r="B99" s="204" t="n">
        <v>222748</v>
      </c>
      <c r="C99" s="204" t="n">
        <v>222748</v>
      </c>
      <c r="D99" s="204" t="n">
        <v>153659</v>
      </c>
      <c r="E99" s="205" t="n">
        <v>68.9833354283765</v>
      </c>
      <c r="F99" s="204" t="n">
        <v>0</v>
      </c>
    </row>
    <row r="100" s="662" customFormat="true" ht="12.75" hidden="false" customHeight="true" outlineLevel="0" collapsed="false">
      <c r="A100" s="278" t="s">
        <v>366</v>
      </c>
      <c r="B100" s="204" t="n">
        <v>614202</v>
      </c>
      <c r="C100" s="204" t="n">
        <v>614202</v>
      </c>
      <c r="D100" s="204" t="n">
        <v>160467</v>
      </c>
      <c r="E100" s="205" t="n">
        <v>26.1260953236883</v>
      </c>
      <c r="F100" s="204" t="n">
        <v>0</v>
      </c>
    </row>
    <row r="101" s="662" customFormat="true" ht="12.75" hidden="false" customHeight="true" outlineLevel="0" collapsed="false">
      <c r="A101" s="287" t="s">
        <v>1116</v>
      </c>
      <c r="B101" s="204" t="n">
        <v>278969</v>
      </c>
      <c r="C101" s="204" t="n">
        <v>278969</v>
      </c>
      <c r="D101" s="204" t="n">
        <v>4159</v>
      </c>
      <c r="E101" s="205" t="n">
        <v>1.49084665321236</v>
      </c>
      <c r="F101" s="204" t="n">
        <v>0</v>
      </c>
    </row>
    <row r="102" s="662" customFormat="true" ht="27" hidden="false" customHeight="true" outlineLevel="0" collapsed="false">
      <c r="A102" s="287" t="s">
        <v>1117</v>
      </c>
      <c r="B102" s="204" t="n">
        <v>278969</v>
      </c>
      <c r="C102" s="204" t="n">
        <v>278969</v>
      </c>
      <c r="D102" s="204" t="n">
        <v>4159</v>
      </c>
      <c r="E102" s="205" t="n">
        <v>1.49084665321236</v>
      </c>
      <c r="F102" s="204" t="n">
        <v>0</v>
      </c>
    </row>
    <row r="103" s="662" customFormat="true" ht="38.25" hidden="false" customHeight="true" outlineLevel="0" collapsed="false">
      <c r="A103" s="287" t="s">
        <v>1118</v>
      </c>
      <c r="B103" s="204" t="n">
        <v>52481</v>
      </c>
      <c r="C103" s="204" t="n">
        <v>52481</v>
      </c>
      <c r="D103" s="204" t="n">
        <v>4159</v>
      </c>
      <c r="E103" s="205" t="n">
        <v>7.92477277490901</v>
      </c>
      <c r="F103" s="204" t="n">
        <v>0</v>
      </c>
    </row>
    <row r="104" s="662" customFormat="true" ht="38.25" hidden="false" customHeight="true" outlineLevel="0" collapsed="false">
      <c r="A104" s="287" t="s">
        <v>1119</v>
      </c>
      <c r="B104" s="204" t="n">
        <v>226488</v>
      </c>
      <c r="C104" s="204" t="n">
        <v>226488</v>
      </c>
      <c r="D104" s="204" t="n">
        <v>0</v>
      </c>
      <c r="E104" s="205" t="n">
        <v>0</v>
      </c>
      <c r="F104" s="204" t="n">
        <v>0</v>
      </c>
    </row>
    <row r="105" s="662" customFormat="true" ht="12.75" hidden="false" customHeight="true" outlineLevel="0" collapsed="false">
      <c r="A105" s="260" t="s">
        <v>1120</v>
      </c>
      <c r="B105" s="204" t="n">
        <v>335233</v>
      </c>
      <c r="C105" s="204" t="n">
        <v>335233</v>
      </c>
      <c r="D105" s="204" t="n">
        <v>156308</v>
      </c>
      <c r="E105" s="205" t="n">
        <v>46.6266745815597</v>
      </c>
      <c r="F105" s="204" t="n">
        <v>0</v>
      </c>
    </row>
    <row r="106" s="662" customFormat="true" ht="12.75" hidden="false" customHeight="true" outlineLevel="0" collapsed="false">
      <c r="A106" s="264"/>
      <c r="B106" s="204"/>
      <c r="C106" s="204"/>
      <c r="D106" s="204"/>
      <c r="E106" s="205"/>
      <c r="F106" s="204"/>
    </row>
    <row r="107" s="662" customFormat="true" ht="12.75" hidden="false" customHeight="true" outlineLevel="0" collapsed="false">
      <c r="A107" s="274" t="s">
        <v>1121</v>
      </c>
      <c r="B107" s="204"/>
      <c r="C107" s="204"/>
      <c r="D107" s="204"/>
      <c r="E107" s="205"/>
      <c r="F107" s="204"/>
    </row>
    <row r="108" s="662" customFormat="true" ht="12.75" hidden="false" customHeight="true" outlineLevel="0" collapsed="false">
      <c r="A108" s="192" t="s">
        <v>1112</v>
      </c>
      <c r="B108" s="204"/>
      <c r="C108" s="204"/>
      <c r="D108" s="204"/>
      <c r="E108" s="205"/>
      <c r="F108" s="204"/>
    </row>
    <row r="109" s="662" customFormat="true" ht="12.75" hidden="false" customHeight="true" outlineLevel="0" collapsed="false">
      <c r="A109" s="199" t="s">
        <v>1109</v>
      </c>
      <c r="B109" s="204" t="n">
        <v>256384</v>
      </c>
      <c r="C109" s="204" t="n">
        <v>244981</v>
      </c>
      <c r="D109" s="204" t="n">
        <v>-9996</v>
      </c>
      <c r="E109" s="205" t="n">
        <v>-3.89883924113829</v>
      </c>
      <c r="F109" s="204" t="n">
        <v>0</v>
      </c>
    </row>
    <row r="110" s="662" customFormat="true" ht="12.75" hidden="false" customHeight="true" outlineLevel="0" collapsed="false">
      <c r="A110" s="264" t="s">
        <v>430</v>
      </c>
      <c r="B110" s="204" t="n">
        <v>0</v>
      </c>
      <c r="C110" s="204" t="n">
        <v>0</v>
      </c>
      <c r="D110" s="204" t="n">
        <v>-9996</v>
      </c>
      <c r="E110" s="205"/>
      <c r="F110" s="204" t="n">
        <v>0</v>
      </c>
    </row>
    <row r="111" s="662" customFormat="true" ht="12.75" hidden="false" customHeight="true" outlineLevel="0" collapsed="false">
      <c r="A111" s="264" t="s">
        <v>440</v>
      </c>
      <c r="B111" s="204" t="n">
        <v>256384</v>
      </c>
      <c r="C111" s="204" t="n">
        <v>244981</v>
      </c>
      <c r="D111" s="204" t="n">
        <v>0</v>
      </c>
      <c r="E111" s="205" t="n">
        <v>0</v>
      </c>
      <c r="F111" s="204" t="n">
        <v>0</v>
      </c>
    </row>
    <row r="112" s="662" customFormat="true" ht="12.75" hidden="false" customHeight="true" outlineLevel="0" collapsed="false">
      <c r="A112" s="264" t="s">
        <v>1122</v>
      </c>
      <c r="B112" s="204" t="n">
        <v>256384</v>
      </c>
      <c r="C112" s="204" t="n">
        <v>244981</v>
      </c>
      <c r="D112" s="204" t="n">
        <v>0</v>
      </c>
      <c r="E112" s="205" t="n">
        <v>0</v>
      </c>
      <c r="F112" s="204" t="n">
        <v>0</v>
      </c>
    </row>
    <row r="113" s="662" customFormat="true" ht="12.75" hidden="false" customHeight="true" outlineLevel="0" collapsed="false">
      <c r="A113" s="264" t="s">
        <v>1123</v>
      </c>
      <c r="B113" s="204" t="n">
        <v>256384</v>
      </c>
      <c r="C113" s="204" t="n">
        <v>244981</v>
      </c>
      <c r="D113" s="204" t="n">
        <v>0</v>
      </c>
      <c r="E113" s="205" t="n">
        <v>0</v>
      </c>
      <c r="F113" s="204" t="n">
        <v>0</v>
      </c>
    </row>
    <row r="114" s="662" customFormat="true" ht="38.25" hidden="false" customHeight="true" outlineLevel="0" collapsed="false">
      <c r="A114" s="287" t="s">
        <v>1124</v>
      </c>
      <c r="B114" s="204" t="n">
        <v>256384</v>
      </c>
      <c r="C114" s="204" t="n">
        <v>244981</v>
      </c>
      <c r="D114" s="204" t="n">
        <v>0</v>
      </c>
      <c r="E114" s="205" t="n">
        <v>0</v>
      </c>
      <c r="F114" s="204" t="n">
        <v>0</v>
      </c>
    </row>
    <row r="115" s="662" customFormat="true" ht="38.25" hidden="false" customHeight="true" outlineLevel="0" collapsed="false">
      <c r="A115" s="287" t="s">
        <v>1125</v>
      </c>
      <c r="B115" s="204" t="n">
        <v>52481</v>
      </c>
      <c r="C115" s="204" t="n">
        <v>50080</v>
      </c>
      <c r="D115" s="204" t="n">
        <v>0</v>
      </c>
      <c r="E115" s="205" t="n">
        <v>0</v>
      </c>
      <c r="F115" s="204" t="n">
        <v>0</v>
      </c>
    </row>
    <row r="116" s="662" customFormat="true" ht="38.25" hidden="false" customHeight="true" outlineLevel="0" collapsed="false">
      <c r="A116" s="287" t="s">
        <v>1126</v>
      </c>
      <c r="B116" s="204" t="n">
        <v>203903</v>
      </c>
      <c r="C116" s="204" t="n">
        <v>194901</v>
      </c>
      <c r="D116" s="204" t="n">
        <v>0</v>
      </c>
      <c r="E116" s="205" t="n">
        <v>0</v>
      </c>
      <c r="F116" s="204" t="n">
        <v>0</v>
      </c>
    </row>
    <row r="117" s="662" customFormat="true" ht="12.75" hidden="false" customHeight="true" outlineLevel="0" collapsed="false">
      <c r="A117" s="193" t="s">
        <v>416</v>
      </c>
      <c r="B117" s="204" t="n">
        <v>256384</v>
      </c>
      <c r="C117" s="204" t="n">
        <v>368872</v>
      </c>
      <c r="D117" s="204" t="n">
        <v>134074</v>
      </c>
      <c r="E117" s="205" t="n">
        <v>52.2942149276086</v>
      </c>
      <c r="F117" s="204" t="n">
        <v>19169</v>
      </c>
    </row>
    <row r="118" s="662" customFormat="true" ht="12.75" hidden="false" customHeight="true" outlineLevel="0" collapsed="false">
      <c r="A118" s="264" t="s">
        <v>417</v>
      </c>
      <c r="B118" s="204" t="n">
        <v>196864</v>
      </c>
      <c r="C118" s="204" t="n">
        <v>320755</v>
      </c>
      <c r="D118" s="204" t="n">
        <v>134074</v>
      </c>
      <c r="E118" s="205" t="n">
        <v>68.1048845903771</v>
      </c>
      <c r="F118" s="204" t="n">
        <v>19169</v>
      </c>
    </row>
    <row r="119" s="662" customFormat="true" ht="12.75" hidden="false" customHeight="true" outlineLevel="0" collapsed="false">
      <c r="A119" s="278" t="s">
        <v>418</v>
      </c>
      <c r="B119" s="204" t="n">
        <v>196864</v>
      </c>
      <c r="C119" s="204" t="n">
        <v>320755</v>
      </c>
      <c r="D119" s="204" t="n">
        <v>134074</v>
      </c>
      <c r="E119" s="205" t="n">
        <v>68.1048845903771</v>
      </c>
      <c r="F119" s="204" t="n">
        <v>19169</v>
      </c>
    </row>
    <row r="120" s="662" customFormat="true" ht="12.75" hidden="false" customHeight="true" outlineLevel="0" collapsed="false">
      <c r="A120" s="280" t="s">
        <v>419</v>
      </c>
      <c r="B120" s="204" t="n">
        <v>19879</v>
      </c>
      <c r="C120" s="204" t="n">
        <v>19879</v>
      </c>
      <c r="D120" s="204" t="n">
        <v>0</v>
      </c>
      <c r="E120" s="205" t="n">
        <v>0</v>
      </c>
      <c r="F120" s="204" t="n">
        <v>0</v>
      </c>
    </row>
    <row r="121" s="662" customFormat="true" ht="12.75" hidden="false" customHeight="true" outlineLevel="0" collapsed="false">
      <c r="A121" s="284" t="s">
        <v>420</v>
      </c>
      <c r="B121" s="204" t="n">
        <v>16049</v>
      </c>
      <c r="C121" s="204" t="n">
        <v>16049</v>
      </c>
      <c r="D121" s="204" t="n">
        <v>0</v>
      </c>
      <c r="E121" s="205" t="n">
        <v>0</v>
      </c>
      <c r="F121" s="204" t="n">
        <v>0</v>
      </c>
    </row>
    <row r="122" s="662" customFormat="true" ht="12.75" hidden="false" customHeight="true" outlineLevel="0" collapsed="false">
      <c r="A122" s="280" t="s">
        <v>421</v>
      </c>
      <c r="B122" s="204" t="n">
        <v>176985</v>
      </c>
      <c r="C122" s="204" t="n">
        <v>300876</v>
      </c>
      <c r="D122" s="204" t="n">
        <v>134074</v>
      </c>
      <c r="E122" s="205" t="n">
        <v>75.7544424668757</v>
      </c>
      <c r="F122" s="204" t="n">
        <v>19169</v>
      </c>
    </row>
    <row r="123" s="662" customFormat="true" ht="12.75" hidden="false" customHeight="true" outlineLevel="0" collapsed="false">
      <c r="A123" s="264" t="s">
        <v>371</v>
      </c>
      <c r="B123" s="204" t="n">
        <v>59520</v>
      </c>
      <c r="C123" s="204" t="n">
        <v>48117</v>
      </c>
      <c r="D123" s="204" t="n">
        <v>0</v>
      </c>
      <c r="E123" s="205" t="n">
        <v>0</v>
      </c>
      <c r="F123" s="204" t="n">
        <v>0</v>
      </c>
    </row>
    <row r="124" s="662" customFormat="true" ht="12.75" hidden="false" customHeight="true" outlineLevel="0" collapsed="false">
      <c r="A124" s="278" t="s">
        <v>424</v>
      </c>
      <c r="B124" s="204" t="n">
        <v>59520</v>
      </c>
      <c r="C124" s="204" t="n">
        <v>48117</v>
      </c>
      <c r="D124" s="204" t="n">
        <v>0</v>
      </c>
      <c r="E124" s="205" t="n">
        <v>0</v>
      </c>
      <c r="F124" s="204" t="n">
        <v>0</v>
      </c>
    </row>
    <row r="125" s="662" customFormat="true" ht="12.75" hidden="false" customHeight="true" outlineLevel="0" collapsed="false">
      <c r="A125" s="264"/>
      <c r="B125" s="204"/>
      <c r="C125" s="204"/>
      <c r="D125" s="204"/>
      <c r="E125" s="205"/>
      <c r="F125" s="204"/>
    </row>
    <row r="126" s="662" customFormat="true" ht="12.75" hidden="false" customHeight="true" outlineLevel="0" collapsed="false">
      <c r="A126" s="274" t="s">
        <v>1127</v>
      </c>
      <c r="B126" s="204"/>
      <c r="C126" s="204"/>
      <c r="D126" s="204"/>
      <c r="E126" s="205"/>
      <c r="F126" s="204"/>
    </row>
    <row r="127" s="662" customFormat="true" ht="12.75" hidden="false" customHeight="true" outlineLevel="0" collapsed="false">
      <c r="A127" s="192" t="s">
        <v>1112</v>
      </c>
      <c r="B127" s="204"/>
      <c r="C127" s="204"/>
      <c r="D127" s="204"/>
      <c r="E127" s="205"/>
      <c r="F127" s="204"/>
    </row>
    <row r="128" s="662" customFormat="true" ht="12.75" hidden="false" customHeight="true" outlineLevel="0" collapsed="false">
      <c r="A128" s="199" t="s">
        <v>1109</v>
      </c>
      <c r="B128" s="204" t="n">
        <v>70281</v>
      </c>
      <c r="C128" s="204" t="n">
        <v>70281</v>
      </c>
      <c r="D128" s="204" t="n">
        <v>70281</v>
      </c>
      <c r="E128" s="205" t="n">
        <v>100</v>
      </c>
      <c r="F128" s="204" t="n">
        <v>0</v>
      </c>
    </row>
    <row r="129" s="662" customFormat="true" ht="12.75" hidden="false" customHeight="true" outlineLevel="0" collapsed="false">
      <c r="A129" s="264" t="s">
        <v>426</v>
      </c>
      <c r="B129" s="204" t="n">
        <v>0</v>
      </c>
      <c r="C129" s="204" t="n">
        <v>0</v>
      </c>
      <c r="D129" s="204" t="n">
        <v>0</v>
      </c>
      <c r="E129" s="205" t="s">
        <v>17</v>
      </c>
      <c r="F129" s="204" t="n">
        <v>0</v>
      </c>
    </row>
    <row r="130" s="662" customFormat="true" ht="12.75" hidden="false" customHeight="true" outlineLevel="0" collapsed="false">
      <c r="A130" s="264" t="s">
        <v>414</v>
      </c>
      <c r="B130" s="204" t="n">
        <v>70281</v>
      </c>
      <c r="C130" s="204" t="n">
        <v>70281</v>
      </c>
      <c r="D130" s="204" t="n">
        <v>70281</v>
      </c>
      <c r="E130" s="205" t="n">
        <v>100</v>
      </c>
      <c r="F130" s="204" t="n">
        <v>0</v>
      </c>
    </row>
    <row r="131" s="662" customFormat="true" ht="30" hidden="false" customHeight="true" outlineLevel="0" collapsed="false">
      <c r="A131" s="266" t="s">
        <v>415</v>
      </c>
      <c r="B131" s="204" t="n">
        <v>70281</v>
      </c>
      <c r="C131" s="204" t="n">
        <v>70281</v>
      </c>
      <c r="D131" s="204" t="n">
        <v>70281</v>
      </c>
      <c r="E131" s="205" t="n">
        <v>100</v>
      </c>
      <c r="F131" s="204" t="n">
        <v>0</v>
      </c>
    </row>
    <row r="132" s="662" customFormat="true" ht="12.75" hidden="false" customHeight="true" outlineLevel="0" collapsed="false">
      <c r="A132" s="193" t="s">
        <v>416</v>
      </c>
      <c r="B132" s="204" t="n">
        <v>70281</v>
      </c>
      <c r="C132" s="204" t="n">
        <v>70281</v>
      </c>
      <c r="D132" s="204" t="n">
        <v>57981</v>
      </c>
      <c r="E132" s="205" t="n">
        <v>82.4988261407777</v>
      </c>
      <c r="F132" s="204" t="n">
        <v>0</v>
      </c>
    </row>
    <row r="133" s="662" customFormat="true" ht="12.75" hidden="false" customHeight="true" outlineLevel="0" collapsed="false">
      <c r="A133" s="264" t="s">
        <v>417</v>
      </c>
      <c r="B133" s="204" t="n">
        <v>70281</v>
      </c>
      <c r="C133" s="204" t="n">
        <v>70281</v>
      </c>
      <c r="D133" s="204" t="n">
        <v>57981</v>
      </c>
      <c r="E133" s="205" t="n">
        <v>82.4988261407777</v>
      </c>
      <c r="F133" s="204" t="n">
        <v>0</v>
      </c>
    </row>
    <row r="134" s="662" customFormat="true" ht="12.75" hidden="false" customHeight="true" outlineLevel="0" collapsed="false">
      <c r="A134" s="278" t="s">
        <v>422</v>
      </c>
      <c r="B134" s="204" t="n">
        <v>70281</v>
      </c>
      <c r="C134" s="204" t="n">
        <v>70281</v>
      </c>
      <c r="D134" s="204" t="n">
        <v>57981</v>
      </c>
      <c r="E134" s="205" t="n">
        <v>82.4988261407777</v>
      </c>
      <c r="F134" s="204" t="n">
        <v>0</v>
      </c>
    </row>
    <row r="135" s="662" customFormat="true" ht="12.75" hidden="false" customHeight="true" outlineLevel="0" collapsed="false">
      <c r="A135" s="280" t="s">
        <v>434</v>
      </c>
      <c r="B135" s="204" t="n">
        <v>70281</v>
      </c>
      <c r="C135" s="204" t="n">
        <v>70281</v>
      </c>
      <c r="D135" s="204" t="n">
        <v>57981</v>
      </c>
      <c r="E135" s="205" t="n">
        <v>82.4988261407777</v>
      </c>
      <c r="F135" s="204" t="n">
        <v>0</v>
      </c>
    </row>
    <row r="136" s="662" customFormat="true" ht="12.75" hidden="false" customHeight="true" outlineLevel="0" collapsed="false">
      <c r="A136" s="264"/>
      <c r="B136" s="204"/>
      <c r="C136" s="204"/>
      <c r="D136" s="204"/>
      <c r="E136" s="205"/>
      <c r="F136" s="204"/>
    </row>
    <row r="137" s="662" customFormat="true" ht="12.75" hidden="false" customHeight="true" outlineLevel="0" collapsed="false">
      <c r="A137" s="274" t="s">
        <v>1128</v>
      </c>
      <c r="B137" s="204"/>
      <c r="C137" s="204"/>
      <c r="D137" s="204"/>
      <c r="E137" s="205"/>
      <c r="F137" s="204"/>
    </row>
    <row r="138" s="662" customFormat="true" ht="12.75" hidden="false" customHeight="true" outlineLevel="0" collapsed="false">
      <c r="A138" s="192" t="s">
        <v>1112</v>
      </c>
      <c r="B138" s="204"/>
      <c r="C138" s="204"/>
      <c r="D138" s="204"/>
      <c r="E138" s="205"/>
      <c r="F138" s="204"/>
    </row>
    <row r="139" s="662" customFormat="true" ht="12.75" hidden="false" customHeight="true" outlineLevel="0" collapsed="false">
      <c r="A139" s="199" t="s">
        <v>1109</v>
      </c>
      <c r="B139" s="204" t="n">
        <v>22585</v>
      </c>
      <c r="C139" s="204" t="n">
        <v>22585</v>
      </c>
      <c r="D139" s="204" t="n">
        <v>13326</v>
      </c>
      <c r="E139" s="205" t="n">
        <v>59.0037635598849</v>
      </c>
      <c r="F139" s="204" t="n">
        <v>0</v>
      </c>
    </row>
    <row r="140" s="662" customFormat="true" ht="12.75" hidden="false" customHeight="true" outlineLevel="0" collapsed="false">
      <c r="A140" s="264" t="s">
        <v>430</v>
      </c>
      <c r="B140" s="204" t="n">
        <v>0</v>
      </c>
      <c r="C140" s="204" t="n">
        <v>0</v>
      </c>
      <c r="D140" s="204" t="n">
        <v>13326</v>
      </c>
      <c r="E140" s="205"/>
      <c r="F140" s="204" t="n">
        <v>0</v>
      </c>
    </row>
    <row r="141" s="662" customFormat="true" ht="12.75" hidden="false" customHeight="true" outlineLevel="0" collapsed="false">
      <c r="A141" s="264" t="s">
        <v>440</v>
      </c>
      <c r="B141" s="204" t="n">
        <v>22585</v>
      </c>
      <c r="C141" s="204" t="n">
        <v>22585</v>
      </c>
      <c r="D141" s="204" t="n">
        <v>0</v>
      </c>
      <c r="E141" s="205" t="n">
        <v>0</v>
      </c>
      <c r="F141" s="204" t="n">
        <v>0</v>
      </c>
    </row>
    <row r="142" s="662" customFormat="true" ht="12.75" hidden="false" customHeight="true" outlineLevel="0" collapsed="false">
      <c r="A142" s="264" t="s">
        <v>1122</v>
      </c>
      <c r="B142" s="204" t="n">
        <v>22585</v>
      </c>
      <c r="C142" s="204" t="n">
        <v>22585</v>
      </c>
      <c r="D142" s="204" t="n">
        <v>0</v>
      </c>
      <c r="E142" s="205" t="n">
        <v>0</v>
      </c>
      <c r="F142" s="204" t="n">
        <v>0</v>
      </c>
    </row>
    <row r="143" s="662" customFormat="true" ht="12.75" hidden="false" customHeight="true" outlineLevel="0" collapsed="false">
      <c r="A143" s="264" t="s">
        <v>1123</v>
      </c>
      <c r="B143" s="204" t="n">
        <v>22585</v>
      </c>
      <c r="C143" s="204" t="n">
        <v>22585</v>
      </c>
      <c r="D143" s="204" t="n">
        <v>0</v>
      </c>
      <c r="E143" s="205" t="n">
        <v>0</v>
      </c>
      <c r="F143" s="204" t="n">
        <v>0</v>
      </c>
    </row>
    <row r="144" s="662" customFormat="true" ht="38.25" hidden="false" customHeight="true" outlineLevel="0" collapsed="false">
      <c r="A144" s="287" t="s">
        <v>1126</v>
      </c>
      <c r="B144" s="204" t="n">
        <v>22585</v>
      </c>
      <c r="C144" s="204" t="n">
        <v>22585</v>
      </c>
      <c r="D144" s="204" t="n">
        <v>0</v>
      </c>
      <c r="E144" s="205" t="n">
        <v>0</v>
      </c>
      <c r="F144" s="204" t="n">
        <v>0</v>
      </c>
    </row>
    <row r="145" s="662" customFormat="true" ht="12.75" hidden="false" customHeight="true" outlineLevel="0" collapsed="false">
      <c r="A145" s="193" t="s">
        <v>416</v>
      </c>
      <c r="B145" s="204" t="n">
        <v>34773</v>
      </c>
      <c r="C145" s="204" t="n">
        <v>34773</v>
      </c>
      <c r="D145" s="204" t="n">
        <v>24824</v>
      </c>
      <c r="E145" s="205" t="n">
        <v>71.3887211342133</v>
      </c>
      <c r="F145" s="204" t="n">
        <v>2771</v>
      </c>
    </row>
    <row r="146" s="662" customFormat="true" ht="12.75" hidden="false" customHeight="true" outlineLevel="0" collapsed="false">
      <c r="A146" s="264" t="s">
        <v>417</v>
      </c>
      <c r="B146" s="204" t="n">
        <v>19984</v>
      </c>
      <c r="C146" s="204" t="n">
        <v>19984</v>
      </c>
      <c r="D146" s="204" t="n">
        <v>18663</v>
      </c>
      <c r="E146" s="205" t="n">
        <v>93.3897117694155</v>
      </c>
      <c r="F146" s="204" t="n">
        <v>101</v>
      </c>
    </row>
    <row r="147" s="662" customFormat="true" ht="12.75" hidden="false" customHeight="true" outlineLevel="0" collapsed="false">
      <c r="A147" s="278" t="s">
        <v>418</v>
      </c>
      <c r="B147" s="204" t="n">
        <v>19984</v>
      </c>
      <c r="C147" s="204" t="n">
        <v>19984</v>
      </c>
      <c r="D147" s="204" t="n">
        <v>18663</v>
      </c>
      <c r="E147" s="205" t="n">
        <v>93.3897117694155</v>
      </c>
      <c r="F147" s="204" t="n">
        <v>101</v>
      </c>
    </row>
    <row r="148" s="662" customFormat="true" ht="12.75" hidden="false" customHeight="true" outlineLevel="0" collapsed="false">
      <c r="A148" s="280" t="s">
        <v>421</v>
      </c>
      <c r="B148" s="204" t="n">
        <v>19984</v>
      </c>
      <c r="C148" s="204" t="n">
        <v>19984</v>
      </c>
      <c r="D148" s="204" t="n">
        <v>18663</v>
      </c>
      <c r="E148" s="205" t="n">
        <v>93.3897117694155</v>
      </c>
      <c r="F148" s="204" t="n">
        <v>101</v>
      </c>
    </row>
    <row r="149" s="662" customFormat="true" ht="12.75" hidden="false" customHeight="true" outlineLevel="0" collapsed="false">
      <c r="A149" s="264" t="s">
        <v>371</v>
      </c>
      <c r="B149" s="204" t="n">
        <v>14789</v>
      </c>
      <c r="C149" s="204" t="n">
        <v>14789</v>
      </c>
      <c r="D149" s="204" t="n">
        <v>6161</v>
      </c>
      <c r="E149" s="205" t="n">
        <v>41.6593414023937</v>
      </c>
      <c r="F149" s="204" t="n">
        <v>2670</v>
      </c>
    </row>
    <row r="150" s="662" customFormat="true" ht="12.75" hidden="false" customHeight="true" outlineLevel="0" collapsed="false">
      <c r="A150" s="278" t="s">
        <v>424</v>
      </c>
      <c r="B150" s="204" t="n">
        <v>14789</v>
      </c>
      <c r="C150" s="204" t="n">
        <v>14789</v>
      </c>
      <c r="D150" s="204" t="n">
        <v>6161</v>
      </c>
      <c r="E150" s="205" t="n">
        <v>41.6593414023937</v>
      </c>
      <c r="F150" s="204" t="n">
        <v>2670</v>
      </c>
    </row>
    <row r="151" s="662" customFormat="true" ht="12.75" hidden="false" customHeight="true" outlineLevel="0" collapsed="false">
      <c r="A151" s="264" t="s">
        <v>21</v>
      </c>
      <c r="B151" s="204" t="n">
        <v>-12188</v>
      </c>
      <c r="C151" s="204" t="n">
        <v>-12188</v>
      </c>
      <c r="D151" s="204" t="n">
        <v>0</v>
      </c>
      <c r="E151" s="205" t="s">
        <v>17</v>
      </c>
      <c r="F151" s="204" t="n">
        <v>0</v>
      </c>
    </row>
    <row r="152" s="662" customFormat="true" ht="12.75" hidden="false" customHeight="true" outlineLevel="0" collapsed="false">
      <c r="A152" s="264" t="s">
        <v>22</v>
      </c>
      <c r="B152" s="204" t="n">
        <v>12188</v>
      </c>
      <c r="C152" s="204" t="n">
        <v>12189</v>
      </c>
      <c r="D152" s="204" t="s">
        <v>17</v>
      </c>
      <c r="E152" s="205" t="s">
        <v>17</v>
      </c>
      <c r="F152" s="204" t="s">
        <v>17</v>
      </c>
    </row>
    <row r="153" s="662" customFormat="true" ht="12.75" hidden="false" customHeight="true" outlineLevel="0" collapsed="false">
      <c r="A153" s="278" t="s">
        <v>437</v>
      </c>
      <c r="B153" s="204" t="n">
        <v>12188</v>
      </c>
      <c r="C153" s="204" t="n">
        <v>12189</v>
      </c>
      <c r="D153" s="204" t="s">
        <v>17</v>
      </c>
      <c r="E153" s="205" t="s">
        <v>17</v>
      </c>
      <c r="F153" s="204" t="s">
        <v>17</v>
      </c>
    </row>
    <row r="154" s="662" customFormat="true" ht="27" hidden="false" customHeight="true" outlineLevel="0" collapsed="false">
      <c r="A154" s="288" t="s">
        <v>1113</v>
      </c>
      <c r="B154" s="204" t="n">
        <v>12188</v>
      </c>
      <c r="C154" s="204" t="n">
        <v>12189</v>
      </c>
      <c r="D154" s="204" t="s">
        <v>17</v>
      </c>
      <c r="E154" s="205" t="s">
        <v>17</v>
      </c>
      <c r="F154" s="204" t="s">
        <v>17</v>
      </c>
    </row>
    <row r="155" s="662" customFormat="true" ht="12.75" hidden="false" customHeight="true" outlineLevel="0" collapsed="false">
      <c r="A155" s="257"/>
      <c r="B155" s="204"/>
      <c r="C155" s="203"/>
      <c r="D155" s="203"/>
      <c r="E155" s="367"/>
      <c r="F155" s="204"/>
    </row>
    <row r="156" s="666" customFormat="true" ht="12.75" hidden="false" customHeight="true" outlineLevel="0" collapsed="false">
      <c r="A156" s="187" t="s">
        <v>1129</v>
      </c>
      <c r="B156" s="664"/>
      <c r="C156" s="664"/>
      <c r="D156" s="664"/>
      <c r="E156" s="665"/>
      <c r="F156" s="204"/>
    </row>
    <row r="157" s="666" customFormat="true" ht="12.75" hidden="false" customHeight="true" outlineLevel="0" collapsed="false">
      <c r="A157" s="199" t="s">
        <v>1109</v>
      </c>
      <c r="B157" s="204" t="n">
        <v>57352080</v>
      </c>
      <c r="C157" s="204" t="n">
        <v>43238846</v>
      </c>
      <c r="D157" s="204" t="n">
        <v>8217655</v>
      </c>
      <c r="E157" s="205" t="n">
        <v>14.3284341213082</v>
      </c>
      <c r="F157" s="204" t="n">
        <v>1392156</v>
      </c>
    </row>
    <row r="158" s="666" customFormat="true" ht="12.75" hidden="false" customHeight="true" outlineLevel="0" collapsed="false">
      <c r="A158" s="264" t="s">
        <v>430</v>
      </c>
      <c r="B158" s="204" t="n">
        <v>49227003</v>
      </c>
      <c r="C158" s="204" t="n">
        <v>37277172</v>
      </c>
      <c r="D158" s="204" t="n">
        <v>2255981</v>
      </c>
      <c r="E158" s="205" t="n">
        <v>4.58281199852853</v>
      </c>
      <c r="F158" s="204" t="n">
        <v>417257</v>
      </c>
    </row>
    <row r="159" s="666" customFormat="true" ht="12.75" hidden="false" customHeight="true" outlineLevel="0" collapsed="false">
      <c r="A159" s="264" t="s">
        <v>414</v>
      </c>
      <c r="B159" s="204" t="n">
        <v>8125077</v>
      </c>
      <c r="C159" s="204" t="n">
        <v>5961674</v>
      </c>
      <c r="D159" s="204" t="n">
        <v>5961674</v>
      </c>
      <c r="E159" s="205" t="n">
        <v>73.3737538733479</v>
      </c>
      <c r="F159" s="204" t="n">
        <v>974899</v>
      </c>
    </row>
    <row r="160" s="666" customFormat="true" ht="25.5" hidden="false" customHeight="true" outlineLevel="0" collapsed="false">
      <c r="A160" s="266" t="s">
        <v>415</v>
      </c>
      <c r="B160" s="204" t="n">
        <v>8125077</v>
      </c>
      <c r="C160" s="204" t="n">
        <v>5961674</v>
      </c>
      <c r="D160" s="204" t="n">
        <v>5961674</v>
      </c>
      <c r="E160" s="205" t="n">
        <v>73.3737538733479</v>
      </c>
      <c r="F160" s="204" t="n">
        <v>974899</v>
      </c>
    </row>
    <row r="161" s="666" customFormat="true" ht="12.75" hidden="false" customHeight="true" outlineLevel="0" collapsed="false">
      <c r="A161" s="193" t="s">
        <v>416</v>
      </c>
      <c r="B161" s="204" t="n">
        <v>57650971</v>
      </c>
      <c r="C161" s="204" t="n">
        <v>43102346</v>
      </c>
      <c r="D161" s="204" t="n">
        <v>26296938</v>
      </c>
      <c r="E161" s="205" t="n">
        <v>45.6140417825747</v>
      </c>
      <c r="F161" s="204" t="n">
        <v>4517452</v>
      </c>
    </row>
    <row r="162" s="666" customFormat="true" ht="12.75" hidden="false" customHeight="true" outlineLevel="0" collapsed="false">
      <c r="A162" s="264" t="s">
        <v>417</v>
      </c>
      <c r="B162" s="204" t="n">
        <v>10990659</v>
      </c>
      <c r="C162" s="204" t="n">
        <v>7034960</v>
      </c>
      <c r="D162" s="204" t="n">
        <v>3250134</v>
      </c>
      <c r="E162" s="205" t="n">
        <v>29.571784549043</v>
      </c>
      <c r="F162" s="204" t="n">
        <v>564309</v>
      </c>
    </row>
    <row r="163" s="666" customFormat="true" ht="12.75" hidden="false" customHeight="true" outlineLevel="0" collapsed="false">
      <c r="A163" s="278" t="s">
        <v>418</v>
      </c>
      <c r="B163" s="204" t="n">
        <v>9414111</v>
      </c>
      <c r="C163" s="204" t="n">
        <v>6051027</v>
      </c>
      <c r="D163" s="204" t="n">
        <v>2466363</v>
      </c>
      <c r="E163" s="205" t="n">
        <v>26.1985757338107</v>
      </c>
      <c r="F163" s="204" t="n">
        <v>410095</v>
      </c>
    </row>
    <row r="164" s="666" customFormat="true" ht="12.75" hidden="false" customHeight="true" outlineLevel="0" collapsed="false">
      <c r="A164" s="199" t="s">
        <v>1130</v>
      </c>
      <c r="B164" s="204" t="n">
        <v>298502</v>
      </c>
      <c r="C164" s="204" t="n">
        <v>172148</v>
      </c>
      <c r="D164" s="204" t="n">
        <v>130132</v>
      </c>
      <c r="E164" s="205" t="n">
        <v>43.5950177888255</v>
      </c>
      <c r="F164" s="204" t="n">
        <v>17057</v>
      </c>
    </row>
    <row r="165" s="666" customFormat="true" ht="12.75" hidden="false" customHeight="true" outlineLevel="0" collapsed="false">
      <c r="A165" s="284" t="s">
        <v>420</v>
      </c>
      <c r="B165" s="204" t="n">
        <v>245074</v>
      </c>
      <c r="C165" s="204" t="n">
        <v>138781</v>
      </c>
      <c r="D165" s="204" t="n">
        <v>105786</v>
      </c>
      <c r="E165" s="205" t="n">
        <v>43.1649216155121</v>
      </c>
      <c r="F165" s="204" t="n">
        <v>12684</v>
      </c>
    </row>
    <row r="166" s="666" customFormat="true" ht="12.75" hidden="false" customHeight="true" outlineLevel="0" collapsed="false">
      <c r="A166" s="280" t="s">
        <v>421</v>
      </c>
      <c r="B166" s="204" t="n">
        <v>9115609</v>
      </c>
      <c r="C166" s="204" t="n">
        <v>5878879</v>
      </c>
      <c r="D166" s="204" t="n">
        <v>2336231</v>
      </c>
      <c r="E166" s="205" t="n">
        <v>25.628907514572</v>
      </c>
      <c r="F166" s="204" t="n">
        <v>393038</v>
      </c>
    </row>
    <row r="167" s="666" customFormat="true" ht="12.75" hidden="false" customHeight="true" outlineLevel="0" collapsed="false">
      <c r="A167" s="278" t="s">
        <v>422</v>
      </c>
      <c r="B167" s="204" t="n">
        <v>1576548</v>
      </c>
      <c r="C167" s="204" t="n">
        <v>983933</v>
      </c>
      <c r="D167" s="204" t="n">
        <v>783771</v>
      </c>
      <c r="E167" s="205" t="n">
        <v>49.7143759657175</v>
      </c>
      <c r="F167" s="204" t="n">
        <v>154214</v>
      </c>
    </row>
    <row r="168" s="666" customFormat="true" ht="12.75" hidden="false" customHeight="true" outlineLevel="0" collapsed="false">
      <c r="A168" s="280" t="s">
        <v>434</v>
      </c>
      <c r="B168" s="204" t="n">
        <v>1576548</v>
      </c>
      <c r="C168" s="204" t="n">
        <v>983933</v>
      </c>
      <c r="D168" s="204" t="n">
        <v>783771</v>
      </c>
      <c r="E168" s="205" t="n">
        <v>49.7143759657175</v>
      </c>
      <c r="F168" s="204" t="n">
        <v>154214</v>
      </c>
    </row>
    <row r="169" s="666" customFormat="true" ht="12.75" hidden="false" customHeight="true" outlineLevel="0" collapsed="false">
      <c r="A169" s="264" t="s">
        <v>371</v>
      </c>
      <c r="B169" s="204" t="n">
        <v>46660312</v>
      </c>
      <c r="C169" s="204" t="n">
        <v>36067386</v>
      </c>
      <c r="D169" s="204" t="n">
        <v>23046804</v>
      </c>
      <c r="E169" s="205" t="n">
        <v>49.3927344506398</v>
      </c>
      <c r="F169" s="204" t="n">
        <v>3953143</v>
      </c>
    </row>
    <row r="170" s="666" customFormat="true" ht="12.75" hidden="false" customHeight="true" outlineLevel="0" collapsed="false">
      <c r="A170" s="278" t="s">
        <v>424</v>
      </c>
      <c r="B170" s="204" t="n">
        <v>46660312</v>
      </c>
      <c r="C170" s="204" t="n">
        <v>36067386</v>
      </c>
      <c r="D170" s="204" t="n">
        <v>23046804</v>
      </c>
      <c r="E170" s="205" t="n">
        <v>49.3927344506398</v>
      </c>
      <c r="F170" s="204" t="n">
        <v>3953143</v>
      </c>
    </row>
    <row r="171" s="666" customFormat="true" ht="12.75" hidden="false" customHeight="true" outlineLevel="0" collapsed="false">
      <c r="A171" s="264" t="s">
        <v>21</v>
      </c>
      <c r="B171" s="204" t="n">
        <v>-298891</v>
      </c>
      <c r="C171" s="204" t="n">
        <v>136500</v>
      </c>
      <c r="D171" s="204" t="n">
        <v>-18079283</v>
      </c>
      <c r="E171" s="205" t="s">
        <v>17</v>
      </c>
      <c r="F171" s="204" t="n">
        <v>-3125296</v>
      </c>
    </row>
    <row r="172" s="666" customFormat="true" ht="12.75" hidden="false" customHeight="true" outlineLevel="0" collapsed="false">
      <c r="A172" s="264" t="s">
        <v>22</v>
      </c>
      <c r="B172" s="204" t="n">
        <v>298891</v>
      </c>
      <c r="C172" s="204" t="s">
        <v>17</v>
      </c>
      <c r="D172" s="204" t="s">
        <v>17</v>
      </c>
      <c r="E172" s="205" t="s">
        <v>17</v>
      </c>
      <c r="F172" s="204" t="s">
        <v>17</v>
      </c>
    </row>
    <row r="173" s="666" customFormat="true" ht="12.75" hidden="false" customHeight="true" outlineLevel="0" collapsed="false">
      <c r="A173" s="278" t="s">
        <v>437</v>
      </c>
      <c r="B173" s="204" t="n">
        <v>298891</v>
      </c>
      <c r="C173" s="204" t="s">
        <v>17</v>
      </c>
      <c r="D173" s="367" t="s">
        <v>17</v>
      </c>
      <c r="E173" s="205" t="s">
        <v>17</v>
      </c>
      <c r="F173" s="204" t="s">
        <v>17</v>
      </c>
    </row>
    <row r="174" s="666" customFormat="true" ht="25.5" hidden="false" customHeight="true" outlineLevel="0" collapsed="false">
      <c r="A174" s="288" t="s">
        <v>1111</v>
      </c>
      <c r="B174" s="204" t="n">
        <v>298891</v>
      </c>
      <c r="C174" s="204" t="s">
        <v>17</v>
      </c>
      <c r="D174" s="204" t="s">
        <v>17</v>
      </c>
      <c r="E174" s="205" t="s">
        <v>17</v>
      </c>
      <c r="F174" s="204" t="s">
        <v>17</v>
      </c>
    </row>
    <row r="175" s="666" customFormat="true" ht="12.75" hidden="false" customHeight="true" outlineLevel="0" collapsed="false">
      <c r="A175" s="278"/>
      <c r="B175" s="204"/>
      <c r="C175" s="203"/>
      <c r="D175" s="203"/>
      <c r="E175" s="367"/>
      <c r="F175" s="204"/>
    </row>
    <row r="176" s="667" customFormat="true" ht="12.75" hidden="false" customHeight="true" outlineLevel="0" collapsed="false">
      <c r="A176" s="257" t="s">
        <v>1131</v>
      </c>
      <c r="B176" s="204"/>
      <c r="C176" s="203"/>
      <c r="D176" s="203"/>
      <c r="E176" s="367"/>
      <c r="F176" s="204"/>
    </row>
    <row r="177" s="666" customFormat="true" ht="12.75" hidden="false" customHeight="true" outlineLevel="0" collapsed="false">
      <c r="A177" s="187" t="s">
        <v>1129</v>
      </c>
      <c r="B177" s="248"/>
      <c r="C177" s="248"/>
      <c r="D177" s="248"/>
      <c r="E177" s="363"/>
      <c r="F177" s="204"/>
    </row>
    <row r="178" s="666" customFormat="true" ht="12.75" hidden="false" customHeight="true" outlineLevel="0" collapsed="false">
      <c r="A178" s="668" t="s">
        <v>1109</v>
      </c>
      <c r="B178" s="373" t="n">
        <v>113480</v>
      </c>
      <c r="C178" s="373" t="n">
        <v>112882</v>
      </c>
      <c r="D178" s="373" t="n">
        <v>92466</v>
      </c>
      <c r="E178" s="661" t="n">
        <v>81.482199506521</v>
      </c>
      <c r="F178" s="204" t="n">
        <v>81666</v>
      </c>
    </row>
    <row r="179" s="666" customFormat="true" ht="12.75" hidden="false" customHeight="true" outlineLevel="0" collapsed="false">
      <c r="A179" s="396" t="s">
        <v>430</v>
      </c>
      <c r="B179" s="373" t="n">
        <v>102082</v>
      </c>
      <c r="C179" s="373" t="n">
        <v>102082</v>
      </c>
      <c r="D179" s="373" t="n">
        <v>81666</v>
      </c>
      <c r="E179" s="661" t="n">
        <v>80.0003918418526</v>
      </c>
      <c r="F179" s="204" t="n">
        <v>81666</v>
      </c>
    </row>
    <row r="180" s="666" customFormat="true" ht="12.75" hidden="false" customHeight="true" outlineLevel="0" collapsed="false">
      <c r="A180" s="396" t="s">
        <v>414</v>
      </c>
      <c r="B180" s="373" t="n">
        <v>11398</v>
      </c>
      <c r="C180" s="373" t="n">
        <v>10800</v>
      </c>
      <c r="D180" s="373" t="n">
        <v>10800</v>
      </c>
      <c r="E180" s="661" t="n">
        <v>94.7534655202667</v>
      </c>
      <c r="F180" s="204" t="n">
        <v>0</v>
      </c>
    </row>
    <row r="181" s="666" customFormat="true" ht="28.5" hidden="false" customHeight="true" outlineLevel="0" collapsed="false">
      <c r="A181" s="669" t="s">
        <v>415</v>
      </c>
      <c r="B181" s="373" t="n">
        <v>11398</v>
      </c>
      <c r="C181" s="373" t="n">
        <v>10800</v>
      </c>
      <c r="D181" s="373" t="n">
        <v>10800</v>
      </c>
      <c r="E181" s="661" t="n">
        <v>94.7534655202667</v>
      </c>
      <c r="F181" s="204" t="n">
        <v>0</v>
      </c>
    </row>
    <row r="182" s="666" customFormat="true" ht="12.75" hidden="false" customHeight="true" outlineLevel="0" collapsed="false">
      <c r="A182" s="372" t="s">
        <v>416</v>
      </c>
      <c r="B182" s="373" t="n">
        <v>113480</v>
      </c>
      <c r="C182" s="373" t="n">
        <v>112882</v>
      </c>
      <c r="D182" s="373" t="n">
        <v>83769</v>
      </c>
      <c r="E182" s="661" t="n">
        <v>73.8182939725062</v>
      </c>
      <c r="F182" s="204" t="n">
        <v>83284</v>
      </c>
    </row>
    <row r="183" s="666" customFormat="true" ht="12.75" hidden="false" customHeight="true" outlineLevel="0" collapsed="false">
      <c r="A183" s="396" t="s">
        <v>417</v>
      </c>
      <c r="B183" s="373" t="n">
        <v>113480</v>
      </c>
      <c r="C183" s="373" t="n">
        <v>112882</v>
      </c>
      <c r="D183" s="373" t="n">
        <v>83769</v>
      </c>
      <c r="E183" s="661" t="n">
        <v>73.8182939725062</v>
      </c>
      <c r="F183" s="204" t="n">
        <v>83284</v>
      </c>
    </row>
    <row r="184" s="666" customFormat="true" ht="12.75" hidden="false" customHeight="true" outlineLevel="0" collapsed="false">
      <c r="A184" s="670" t="s">
        <v>418</v>
      </c>
      <c r="B184" s="373" t="n">
        <v>113480</v>
      </c>
      <c r="C184" s="373" t="n">
        <v>112882</v>
      </c>
      <c r="D184" s="373" t="n">
        <v>83769</v>
      </c>
      <c r="E184" s="661" t="n">
        <v>73.8182939725062</v>
      </c>
      <c r="F184" s="204" t="n">
        <v>83284</v>
      </c>
    </row>
    <row r="185" s="666" customFormat="true" ht="12.75" hidden="false" customHeight="true" outlineLevel="0" collapsed="false">
      <c r="A185" s="671" t="s">
        <v>421</v>
      </c>
      <c r="B185" s="373" t="n">
        <v>113480</v>
      </c>
      <c r="C185" s="373" t="n">
        <v>112882</v>
      </c>
      <c r="D185" s="373" t="n">
        <v>83769</v>
      </c>
      <c r="E185" s="661" t="n">
        <v>73.8182939725062</v>
      </c>
      <c r="F185" s="204" t="n">
        <v>83284</v>
      </c>
    </row>
    <row r="186" s="666" customFormat="true" ht="12.75" hidden="false" customHeight="true" outlineLevel="0" collapsed="false">
      <c r="A186" s="187"/>
      <c r="B186" s="248"/>
      <c r="C186" s="248"/>
      <c r="D186" s="248"/>
      <c r="E186" s="363"/>
      <c r="F186" s="204"/>
    </row>
    <row r="187" s="666" customFormat="true" ht="12.75" hidden="false" customHeight="true" outlineLevel="0" collapsed="false">
      <c r="A187" s="274" t="s">
        <v>1114</v>
      </c>
      <c r="B187" s="248"/>
      <c r="C187" s="248"/>
      <c r="D187" s="248"/>
      <c r="E187" s="363"/>
      <c r="F187" s="204"/>
    </row>
    <row r="188" s="666" customFormat="true" ht="12.75" hidden="false" customHeight="true" outlineLevel="0" collapsed="false">
      <c r="A188" s="187" t="s">
        <v>1129</v>
      </c>
      <c r="B188" s="248"/>
      <c r="C188" s="248"/>
      <c r="D188" s="248"/>
      <c r="E188" s="363"/>
      <c r="F188" s="204"/>
    </row>
    <row r="189" s="666" customFormat="true" ht="12.75" hidden="false" customHeight="true" outlineLevel="0" collapsed="false">
      <c r="A189" s="199" t="s">
        <v>1109</v>
      </c>
      <c r="B189" s="373" t="n">
        <v>1842399</v>
      </c>
      <c r="C189" s="373" t="n">
        <v>1008396</v>
      </c>
      <c r="D189" s="373" t="n">
        <v>697676</v>
      </c>
      <c r="E189" s="661" t="n">
        <v>37.8678017085333</v>
      </c>
      <c r="F189" s="204" t="n">
        <v>32559</v>
      </c>
    </row>
    <row r="190" s="666" customFormat="true" ht="12.75" hidden="false" customHeight="true" outlineLevel="0" collapsed="false">
      <c r="A190" s="264" t="s">
        <v>430</v>
      </c>
      <c r="B190" s="373" t="n">
        <v>1333668</v>
      </c>
      <c r="C190" s="373" t="n">
        <v>696739</v>
      </c>
      <c r="D190" s="373" t="n">
        <v>386019</v>
      </c>
      <c r="E190" s="661" t="n">
        <v>28.944160015836</v>
      </c>
      <c r="F190" s="204" t="n">
        <v>2443</v>
      </c>
    </row>
    <row r="191" s="666" customFormat="true" ht="12" hidden="false" customHeight="true" outlineLevel="0" collapsed="false">
      <c r="A191" s="264" t="s">
        <v>414</v>
      </c>
      <c r="B191" s="373" t="n">
        <v>508731</v>
      </c>
      <c r="C191" s="373" t="n">
        <v>311657</v>
      </c>
      <c r="D191" s="373" t="n">
        <v>311657</v>
      </c>
      <c r="E191" s="661" t="n">
        <v>61.2616490837004</v>
      </c>
      <c r="F191" s="204" t="n">
        <v>30116</v>
      </c>
    </row>
    <row r="192" s="666" customFormat="true" ht="25.5" hidden="false" customHeight="true" outlineLevel="0" collapsed="false">
      <c r="A192" s="266" t="s">
        <v>415</v>
      </c>
      <c r="B192" s="373" t="n">
        <v>508731</v>
      </c>
      <c r="C192" s="373" t="n">
        <v>311657</v>
      </c>
      <c r="D192" s="373" t="n">
        <v>311657</v>
      </c>
      <c r="E192" s="661" t="n">
        <v>61.2616490837004</v>
      </c>
      <c r="F192" s="204" t="n">
        <v>30116</v>
      </c>
    </row>
    <row r="193" s="666" customFormat="true" ht="12.75" hidden="false" customHeight="true" outlineLevel="0" collapsed="false">
      <c r="A193" s="193" t="s">
        <v>416</v>
      </c>
      <c r="B193" s="373" t="n">
        <v>2017399</v>
      </c>
      <c r="C193" s="373" t="n">
        <v>871896</v>
      </c>
      <c r="D193" s="373" t="n">
        <v>426259</v>
      </c>
      <c r="E193" s="661" t="n">
        <v>21.1291370720418</v>
      </c>
      <c r="F193" s="204" t="n">
        <v>20626</v>
      </c>
    </row>
    <row r="194" s="666" customFormat="true" ht="12.75" hidden="false" customHeight="true" outlineLevel="0" collapsed="false">
      <c r="A194" s="264" t="s">
        <v>417</v>
      </c>
      <c r="B194" s="373" t="n">
        <v>1946586</v>
      </c>
      <c r="C194" s="373" t="n">
        <v>831885</v>
      </c>
      <c r="D194" s="373" t="n">
        <v>404697</v>
      </c>
      <c r="E194" s="661" t="n">
        <v>20.7900909592487</v>
      </c>
      <c r="F194" s="204" t="n">
        <v>20054</v>
      </c>
    </row>
    <row r="195" s="666" customFormat="true" ht="12.75" hidden="false" customHeight="true" outlineLevel="0" collapsed="false">
      <c r="A195" s="278" t="s">
        <v>418</v>
      </c>
      <c r="B195" s="373" t="n">
        <v>1635086</v>
      </c>
      <c r="C195" s="373" t="n">
        <v>831885</v>
      </c>
      <c r="D195" s="373" t="n">
        <v>404697</v>
      </c>
      <c r="E195" s="661" t="n">
        <v>24.7508082143692</v>
      </c>
      <c r="F195" s="204" t="n">
        <v>20054</v>
      </c>
    </row>
    <row r="196" s="666" customFormat="true" ht="12.75" hidden="false" customHeight="true" outlineLevel="0" collapsed="false">
      <c r="A196" s="199" t="s">
        <v>1130</v>
      </c>
      <c r="B196" s="373" t="n">
        <v>215498</v>
      </c>
      <c r="C196" s="373" t="n">
        <v>135579</v>
      </c>
      <c r="D196" s="373" t="n">
        <v>99017</v>
      </c>
      <c r="E196" s="661" t="n">
        <v>45.9479902365683</v>
      </c>
      <c r="F196" s="204" t="n">
        <v>8517</v>
      </c>
    </row>
    <row r="197" s="666" customFormat="true" ht="12.75" hidden="false" customHeight="true" outlineLevel="0" collapsed="false">
      <c r="A197" s="284" t="s">
        <v>420</v>
      </c>
      <c r="B197" s="373" t="n">
        <v>173682</v>
      </c>
      <c r="C197" s="373" t="n">
        <v>109312</v>
      </c>
      <c r="D197" s="373" t="n">
        <v>80703</v>
      </c>
      <c r="E197" s="661" t="n">
        <v>46.4659550212457</v>
      </c>
      <c r="F197" s="204" t="n">
        <v>5766</v>
      </c>
    </row>
    <row r="198" s="666" customFormat="true" ht="12.75" hidden="false" customHeight="true" outlineLevel="0" collapsed="false">
      <c r="A198" s="280" t="s">
        <v>421</v>
      </c>
      <c r="B198" s="373" t="n">
        <v>1419588</v>
      </c>
      <c r="C198" s="373" t="n">
        <v>696306</v>
      </c>
      <c r="D198" s="373" t="n">
        <v>305680</v>
      </c>
      <c r="E198" s="661" t="n">
        <v>21.5330081685672</v>
      </c>
      <c r="F198" s="204" t="n">
        <v>11537</v>
      </c>
    </row>
    <row r="199" s="666" customFormat="true" ht="12.75" hidden="false" customHeight="true" outlineLevel="0" collapsed="false">
      <c r="A199" s="278" t="s">
        <v>422</v>
      </c>
      <c r="B199" s="373" t="n">
        <v>311500</v>
      </c>
      <c r="C199" s="373" t="n">
        <v>0</v>
      </c>
      <c r="D199" s="373" t="n">
        <v>0</v>
      </c>
      <c r="E199" s="661" t="n">
        <v>0</v>
      </c>
      <c r="F199" s="204" t="n">
        <v>0</v>
      </c>
    </row>
    <row r="200" s="666" customFormat="true" ht="12.75" hidden="false" customHeight="true" outlineLevel="0" collapsed="false">
      <c r="A200" s="280" t="s">
        <v>434</v>
      </c>
      <c r="B200" s="373" t="n">
        <v>311500</v>
      </c>
      <c r="C200" s="373" t="n">
        <v>0</v>
      </c>
      <c r="D200" s="373" t="n">
        <v>0</v>
      </c>
      <c r="E200" s="661" t="n">
        <v>0</v>
      </c>
      <c r="F200" s="204" t="n">
        <v>0</v>
      </c>
    </row>
    <row r="201" s="666" customFormat="true" ht="12.75" hidden="false" customHeight="true" outlineLevel="0" collapsed="false">
      <c r="A201" s="264" t="s">
        <v>371</v>
      </c>
      <c r="B201" s="373" t="n">
        <v>70813</v>
      </c>
      <c r="C201" s="373" t="n">
        <v>40011</v>
      </c>
      <c r="D201" s="373" t="n">
        <v>21562</v>
      </c>
      <c r="E201" s="661" t="n">
        <v>30.4492113030093</v>
      </c>
      <c r="F201" s="204" t="n">
        <v>572</v>
      </c>
    </row>
    <row r="202" s="666" customFormat="true" ht="12.75" hidden="false" customHeight="true" outlineLevel="0" collapsed="false">
      <c r="A202" s="278" t="s">
        <v>424</v>
      </c>
      <c r="B202" s="373" t="n">
        <v>70813</v>
      </c>
      <c r="C202" s="373" t="n">
        <v>40011</v>
      </c>
      <c r="D202" s="373" t="n">
        <v>21562</v>
      </c>
      <c r="E202" s="661" t="n">
        <v>30.4492113030093</v>
      </c>
      <c r="F202" s="204" t="n">
        <v>572</v>
      </c>
    </row>
    <row r="203" s="666" customFormat="true" ht="12.75" hidden="false" customHeight="true" outlineLevel="0" collapsed="false">
      <c r="A203" s="264" t="s">
        <v>21</v>
      </c>
      <c r="B203" s="373" t="n">
        <v>-175000</v>
      </c>
      <c r="C203" s="373" t="n">
        <v>136500</v>
      </c>
      <c r="D203" s="373" t="n">
        <v>271417</v>
      </c>
      <c r="E203" s="661" t="s">
        <v>17</v>
      </c>
      <c r="F203" s="204" t="n">
        <v>11933</v>
      </c>
    </row>
    <row r="204" s="666" customFormat="true" ht="12.75" hidden="false" customHeight="true" outlineLevel="0" collapsed="false">
      <c r="A204" s="264" t="s">
        <v>22</v>
      </c>
      <c r="B204" s="373" t="n">
        <v>175000</v>
      </c>
      <c r="C204" s="373" t="s">
        <v>17</v>
      </c>
      <c r="D204" s="204" t="s">
        <v>17</v>
      </c>
      <c r="E204" s="205" t="s">
        <v>17</v>
      </c>
      <c r="F204" s="204" t="s">
        <v>17</v>
      </c>
    </row>
    <row r="205" s="666" customFormat="true" ht="12.75" hidden="false" customHeight="true" outlineLevel="0" collapsed="false">
      <c r="A205" s="278" t="s">
        <v>437</v>
      </c>
      <c r="B205" s="373" t="n">
        <v>175000</v>
      </c>
      <c r="C205" s="373" t="s">
        <v>17</v>
      </c>
      <c r="D205" s="367" t="s">
        <v>17</v>
      </c>
      <c r="E205" s="205" t="s">
        <v>17</v>
      </c>
      <c r="F205" s="204" t="s">
        <v>17</v>
      </c>
    </row>
    <row r="206" s="666" customFormat="true" ht="25.5" hidden="false" customHeight="true" outlineLevel="0" collapsed="false">
      <c r="A206" s="288" t="s">
        <v>1111</v>
      </c>
      <c r="B206" s="373" t="n">
        <v>175000</v>
      </c>
      <c r="C206" s="373" t="s">
        <v>17</v>
      </c>
      <c r="D206" s="367" t="s">
        <v>17</v>
      </c>
      <c r="E206" s="205" t="s">
        <v>17</v>
      </c>
      <c r="F206" s="204" t="s">
        <v>17</v>
      </c>
    </row>
    <row r="207" s="666" customFormat="true" ht="14.25" hidden="false" customHeight="true" outlineLevel="0" collapsed="false">
      <c r="A207" s="288"/>
      <c r="B207" s="248"/>
      <c r="C207" s="248"/>
      <c r="D207" s="248"/>
      <c r="E207" s="363"/>
      <c r="F207" s="204"/>
    </row>
    <row r="208" s="666" customFormat="true" ht="14.25" hidden="false" customHeight="true" outlineLevel="0" collapsed="false">
      <c r="A208" s="274" t="s">
        <v>1115</v>
      </c>
      <c r="B208" s="248"/>
      <c r="C208" s="248"/>
      <c r="D208" s="248"/>
      <c r="E208" s="363"/>
      <c r="F208" s="204"/>
    </row>
    <row r="209" s="666" customFormat="true" ht="14.25" hidden="false" customHeight="true" outlineLevel="0" collapsed="false">
      <c r="A209" s="187" t="s">
        <v>1129</v>
      </c>
      <c r="B209" s="248"/>
      <c r="C209" s="248"/>
      <c r="D209" s="248"/>
      <c r="E209" s="363"/>
      <c r="F209" s="204"/>
    </row>
    <row r="210" s="666" customFormat="true" ht="14.25" hidden="false" customHeight="true" outlineLevel="0" collapsed="false">
      <c r="A210" s="199" t="s">
        <v>1109</v>
      </c>
      <c r="B210" s="373" t="n">
        <v>1336548</v>
      </c>
      <c r="C210" s="373" t="n">
        <v>171771</v>
      </c>
      <c r="D210" s="373" t="n">
        <v>56908</v>
      </c>
      <c r="E210" s="661" t="n">
        <v>4.25783436135477</v>
      </c>
      <c r="F210" s="204" t="n">
        <v>0</v>
      </c>
    </row>
    <row r="211" s="666" customFormat="true" ht="14.25" hidden="false" customHeight="true" outlineLevel="0" collapsed="false">
      <c r="A211" s="264" t="s">
        <v>430</v>
      </c>
      <c r="B211" s="373" t="n">
        <v>1074278</v>
      </c>
      <c r="C211" s="373" t="n">
        <v>171771</v>
      </c>
      <c r="D211" s="373" t="n">
        <v>56908</v>
      </c>
      <c r="E211" s="661" t="n">
        <v>5.29732527334638</v>
      </c>
      <c r="F211" s="204" t="n">
        <v>0</v>
      </c>
    </row>
    <row r="212" s="666" customFormat="true" ht="14.25" hidden="false" customHeight="true" outlineLevel="0" collapsed="false">
      <c r="A212" s="264" t="s">
        <v>414</v>
      </c>
      <c r="B212" s="373" t="n">
        <v>262270</v>
      </c>
      <c r="C212" s="373" t="n">
        <v>0</v>
      </c>
      <c r="D212" s="373" t="n">
        <v>0</v>
      </c>
      <c r="E212" s="661" t="n">
        <v>0</v>
      </c>
      <c r="F212" s="204" t="n">
        <v>0</v>
      </c>
    </row>
    <row r="213" s="666" customFormat="true" ht="27" hidden="false" customHeight="true" outlineLevel="0" collapsed="false">
      <c r="A213" s="266" t="s">
        <v>415</v>
      </c>
      <c r="B213" s="373" t="n">
        <v>262270</v>
      </c>
      <c r="C213" s="373" t="n">
        <v>0</v>
      </c>
      <c r="D213" s="373" t="n">
        <v>0</v>
      </c>
      <c r="E213" s="661" t="n">
        <v>0</v>
      </c>
      <c r="F213" s="204" t="n">
        <v>0</v>
      </c>
    </row>
    <row r="214" s="666" customFormat="true" ht="14.25" hidden="false" customHeight="true" outlineLevel="0" collapsed="false">
      <c r="A214" s="193" t="s">
        <v>416</v>
      </c>
      <c r="B214" s="373" t="n">
        <v>1336548</v>
      </c>
      <c r="C214" s="373" t="n">
        <v>171771</v>
      </c>
      <c r="D214" s="373" t="n">
        <v>56908</v>
      </c>
      <c r="E214" s="661" t="n">
        <v>4.25783436135477</v>
      </c>
      <c r="F214" s="204" t="n">
        <v>0</v>
      </c>
    </row>
    <row r="215" s="666" customFormat="true" ht="14.25" hidden="false" customHeight="true" outlineLevel="0" collapsed="false">
      <c r="A215" s="264" t="s">
        <v>417</v>
      </c>
      <c r="B215" s="373" t="n">
        <v>407492</v>
      </c>
      <c r="C215" s="373" t="n">
        <v>171771</v>
      </c>
      <c r="D215" s="373" t="n">
        <v>56908</v>
      </c>
      <c r="E215" s="661" t="n">
        <v>13.9654275421358</v>
      </c>
      <c r="F215" s="204" t="n">
        <v>0</v>
      </c>
    </row>
    <row r="216" s="666" customFormat="true" ht="14.25" hidden="false" customHeight="true" outlineLevel="0" collapsed="false">
      <c r="A216" s="278" t="s">
        <v>418</v>
      </c>
      <c r="B216" s="373" t="n">
        <v>407492</v>
      </c>
      <c r="C216" s="373" t="n">
        <v>171771</v>
      </c>
      <c r="D216" s="373" t="n">
        <v>56908</v>
      </c>
      <c r="E216" s="661" t="n">
        <v>13.9654275421358</v>
      </c>
      <c r="F216" s="204" t="n">
        <v>0</v>
      </c>
    </row>
    <row r="217" s="666" customFormat="true" ht="14.25" hidden="false" customHeight="true" outlineLevel="0" collapsed="false">
      <c r="A217" s="280" t="s">
        <v>421</v>
      </c>
      <c r="B217" s="373" t="n">
        <v>407492</v>
      </c>
      <c r="C217" s="373" t="n">
        <v>171771</v>
      </c>
      <c r="D217" s="373" t="n">
        <v>56908</v>
      </c>
      <c r="E217" s="661" t="n">
        <v>13.9654275421358</v>
      </c>
      <c r="F217" s="204" t="n">
        <v>0</v>
      </c>
    </row>
    <row r="218" s="666" customFormat="true" ht="14.25" hidden="false" customHeight="true" outlineLevel="0" collapsed="false">
      <c r="A218" s="264" t="s">
        <v>371</v>
      </c>
      <c r="B218" s="373" t="n">
        <v>929056</v>
      </c>
      <c r="C218" s="373" t="n">
        <v>0</v>
      </c>
      <c r="D218" s="373" t="n">
        <v>0</v>
      </c>
      <c r="E218" s="661" t="n">
        <v>0</v>
      </c>
      <c r="F218" s="204" t="n">
        <v>0</v>
      </c>
    </row>
    <row r="219" s="666" customFormat="true" ht="14.25" hidden="false" customHeight="true" outlineLevel="0" collapsed="false">
      <c r="A219" s="278" t="s">
        <v>424</v>
      </c>
      <c r="B219" s="373" t="n">
        <v>929056</v>
      </c>
      <c r="C219" s="373" t="n">
        <v>0</v>
      </c>
      <c r="D219" s="373" t="n">
        <v>0</v>
      </c>
      <c r="E219" s="661" t="n">
        <v>0</v>
      </c>
      <c r="F219" s="204" t="n">
        <v>0</v>
      </c>
    </row>
    <row r="220" s="666" customFormat="true" ht="14.25" hidden="false" customHeight="true" outlineLevel="0" collapsed="false">
      <c r="A220" s="187"/>
      <c r="B220" s="248"/>
      <c r="C220" s="248"/>
      <c r="D220" s="248"/>
      <c r="E220" s="363"/>
      <c r="F220" s="204"/>
    </row>
    <row r="221" s="666" customFormat="true" ht="14.25" hidden="false" customHeight="true" outlineLevel="0" collapsed="false">
      <c r="A221" s="274" t="s">
        <v>1132</v>
      </c>
      <c r="B221" s="248"/>
      <c r="C221" s="248"/>
      <c r="D221" s="248"/>
      <c r="E221" s="363"/>
      <c r="F221" s="204"/>
    </row>
    <row r="222" s="666" customFormat="true" ht="14.25" hidden="false" customHeight="true" outlineLevel="0" collapsed="false">
      <c r="A222" s="187" t="s">
        <v>1129</v>
      </c>
      <c r="B222" s="248"/>
      <c r="C222" s="248"/>
      <c r="D222" s="248"/>
      <c r="E222" s="363"/>
      <c r="F222" s="204"/>
    </row>
    <row r="223" s="666" customFormat="true" ht="14.25" hidden="false" customHeight="true" outlineLevel="0" collapsed="false">
      <c r="A223" s="199" t="s">
        <v>1109</v>
      </c>
      <c r="B223" s="373" t="n">
        <v>48470482</v>
      </c>
      <c r="C223" s="373" t="n">
        <v>37848927</v>
      </c>
      <c r="D223" s="373" t="n">
        <v>5350094</v>
      </c>
      <c r="E223" s="661" t="n">
        <v>11.03783948342</v>
      </c>
      <c r="F223" s="204" t="n">
        <v>918233</v>
      </c>
    </row>
    <row r="224" s="666" customFormat="true" ht="14.25" hidden="false" customHeight="true" outlineLevel="0" collapsed="false">
      <c r="A224" s="264" t="s">
        <v>430</v>
      </c>
      <c r="B224" s="373" t="n">
        <v>41754310</v>
      </c>
      <c r="C224" s="373" t="n">
        <v>32620545</v>
      </c>
      <c r="D224" s="373" t="n">
        <v>121712</v>
      </c>
      <c r="E224" s="661" t="n">
        <v>0.291495656376551</v>
      </c>
      <c r="F224" s="204" t="n">
        <v>0</v>
      </c>
    </row>
    <row r="225" s="666" customFormat="true" ht="14.25" hidden="false" customHeight="true" outlineLevel="0" collapsed="false">
      <c r="A225" s="264" t="s">
        <v>414</v>
      </c>
      <c r="B225" s="373" t="n">
        <v>6716172</v>
      </c>
      <c r="C225" s="373" t="n">
        <v>5228382</v>
      </c>
      <c r="D225" s="373" t="n">
        <v>5228382</v>
      </c>
      <c r="E225" s="661" t="n">
        <v>77.8476489285861</v>
      </c>
      <c r="F225" s="204" t="n">
        <v>918233</v>
      </c>
    </row>
    <row r="226" s="666" customFormat="true" ht="25.5" hidden="false" customHeight="true" outlineLevel="0" collapsed="false">
      <c r="A226" s="266" t="s">
        <v>415</v>
      </c>
      <c r="B226" s="373" t="n">
        <v>6716172</v>
      </c>
      <c r="C226" s="373" t="n">
        <v>5228382</v>
      </c>
      <c r="D226" s="373" t="n">
        <v>5228382</v>
      </c>
      <c r="E226" s="661" t="n">
        <v>77.8476489285861</v>
      </c>
      <c r="F226" s="204" t="n">
        <v>918233</v>
      </c>
    </row>
    <row r="227" s="666" customFormat="true" ht="14.25" hidden="false" customHeight="true" outlineLevel="0" collapsed="false">
      <c r="A227" s="193" t="s">
        <v>416</v>
      </c>
      <c r="B227" s="373" t="n">
        <v>48470482</v>
      </c>
      <c r="C227" s="373" t="n">
        <v>37848927</v>
      </c>
      <c r="D227" s="373" t="n">
        <v>23918190</v>
      </c>
      <c r="E227" s="661" t="n">
        <v>49.3458884935372</v>
      </c>
      <c r="F227" s="204" t="n">
        <v>4011193</v>
      </c>
    </row>
    <row r="228" s="666" customFormat="true" ht="14.25" hidden="false" customHeight="true" outlineLevel="0" collapsed="false">
      <c r="A228" s="264" t="s">
        <v>417</v>
      </c>
      <c r="B228" s="373" t="n">
        <v>3466124</v>
      </c>
      <c r="C228" s="373" t="n">
        <v>2334924</v>
      </c>
      <c r="D228" s="373" t="n">
        <v>1124332</v>
      </c>
      <c r="E228" s="661" t="n">
        <v>32.4377315987541</v>
      </c>
      <c r="F228" s="204" t="n">
        <v>129101</v>
      </c>
    </row>
    <row r="229" s="666" customFormat="true" ht="14.25" hidden="false" customHeight="true" outlineLevel="0" collapsed="false">
      <c r="A229" s="278" t="s">
        <v>418</v>
      </c>
      <c r="B229" s="373" t="n">
        <v>3466124</v>
      </c>
      <c r="C229" s="373" t="n">
        <v>2334924</v>
      </c>
      <c r="D229" s="373" t="n">
        <v>1124332</v>
      </c>
      <c r="E229" s="661" t="n">
        <v>32.4377315987541</v>
      </c>
      <c r="F229" s="204" t="n">
        <v>129101</v>
      </c>
    </row>
    <row r="230" s="666" customFormat="true" ht="14.25" hidden="false" customHeight="true" outlineLevel="0" collapsed="false">
      <c r="A230" s="199" t="s">
        <v>1130</v>
      </c>
      <c r="B230" s="373" t="n">
        <v>7694</v>
      </c>
      <c r="C230" s="373" t="n">
        <v>621</v>
      </c>
      <c r="D230" s="373" t="n">
        <v>0</v>
      </c>
      <c r="E230" s="661" t="n">
        <v>0</v>
      </c>
      <c r="F230" s="204" t="n">
        <v>0</v>
      </c>
    </row>
    <row r="231" s="666" customFormat="true" ht="14.25" hidden="false" customHeight="true" outlineLevel="0" collapsed="false">
      <c r="A231" s="284" t="s">
        <v>420</v>
      </c>
      <c r="B231" s="373" t="n">
        <v>6200</v>
      </c>
      <c r="C231" s="373" t="n">
        <v>500</v>
      </c>
      <c r="D231" s="373" t="n">
        <v>0</v>
      </c>
      <c r="E231" s="661" t="n">
        <v>0</v>
      </c>
      <c r="F231" s="204" t="n">
        <v>0</v>
      </c>
    </row>
    <row r="232" s="666" customFormat="true" ht="14.25" hidden="false" customHeight="true" outlineLevel="0" collapsed="false">
      <c r="A232" s="280" t="s">
        <v>421</v>
      </c>
      <c r="B232" s="373" t="n">
        <v>3458430</v>
      </c>
      <c r="C232" s="373" t="n">
        <v>2334303</v>
      </c>
      <c r="D232" s="373" t="n">
        <v>1124332</v>
      </c>
      <c r="E232" s="661" t="n">
        <v>32.509896108928</v>
      </c>
      <c r="F232" s="204" t="n">
        <v>129101</v>
      </c>
    </row>
    <row r="233" s="666" customFormat="true" ht="14.25" hidden="false" customHeight="true" outlineLevel="0" collapsed="false">
      <c r="A233" s="264" t="s">
        <v>371</v>
      </c>
      <c r="B233" s="373" t="n">
        <v>45004358</v>
      </c>
      <c r="C233" s="373" t="n">
        <v>35514003</v>
      </c>
      <c r="D233" s="373" t="n">
        <v>22793858</v>
      </c>
      <c r="E233" s="661" t="n">
        <v>50.6481127894325</v>
      </c>
      <c r="F233" s="204" t="n">
        <v>3882092</v>
      </c>
    </row>
    <row r="234" s="666" customFormat="true" ht="14.25" hidden="false" customHeight="true" outlineLevel="0" collapsed="false">
      <c r="A234" s="278" t="s">
        <v>424</v>
      </c>
      <c r="B234" s="373" t="n">
        <v>45004358</v>
      </c>
      <c r="C234" s="373" t="n">
        <v>35514003</v>
      </c>
      <c r="D234" s="373" t="n">
        <v>22793858</v>
      </c>
      <c r="E234" s="661" t="n">
        <v>50.6481127894325</v>
      </c>
      <c r="F234" s="204" t="n">
        <v>3882092</v>
      </c>
    </row>
    <row r="235" s="666" customFormat="true" ht="14.25" hidden="false" customHeight="true" outlineLevel="0" collapsed="false">
      <c r="A235" s="278"/>
      <c r="B235" s="248"/>
      <c r="C235" s="248"/>
      <c r="D235" s="248"/>
      <c r="E235" s="363"/>
      <c r="F235" s="204"/>
    </row>
    <row r="236" s="666" customFormat="true" ht="14.25" hidden="false" customHeight="true" outlineLevel="0" collapsed="false">
      <c r="A236" s="274" t="s">
        <v>1121</v>
      </c>
      <c r="B236" s="248"/>
      <c r="C236" s="248"/>
      <c r="D236" s="248"/>
      <c r="E236" s="363"/>
      <c r="F236" s="204"/>
    </row>
    <row r="237" s="666" customFormat="true" ht="14.25" hidden="false" customHeight="true" outlineLevel="0" collapsed="false">
      <c r="A237" s="187" t="s">
        <v>1129</v>
      </c>
      <c r="B237" s="248"/>
      <c r="C237" s="248"/>
      <c r="D237" s="248"/>
      <c r="E237" s="363"/>
      <c r="F237" s="204"/>
    </row>
    <row r="238" s="666" customFormat="true" ht="14.25" hidden="false" customHeight="true" outlineLevel="0" collapsed="false">
      <c r="A238" s="199" t="s">
        <v>1109</v>
      </c>
      <c r="B238" s="373" t="n">
        <v>65361</v>
      </c>
      <c r="C238" s="373" t="n">
        <v>0</v>
      </c>
      <c r="D238" s="373" t="n">
        <v>0</v>
      </c>
      <c r="E238" s="661" t="n">
        <v>0</v>
      </c>
      <c r="F238" s="204" t="n">
        <v>0</v>
      </c>
    </row>
    <row r="239" s="666" customFormat="true" ht="14.25" hidden="false" customHeight="true" outlineLevel="0" collapsed="false">
      <c r="A239" s="264" t="s">
        <v>430</v>
      </c>
      <c r="B239" s="373" t="n">
        <v>42168</v>
      </c>
      <c r="C239" s="373" t="n">
        <v>0</v>
      </c>
      <c r="D239" s="373" t="n">
        <v>0</v>
      </c>
      <c r="E239" s="661" t="n">
        <v>0</v>
      </c>
      <c r="F239" s="204" t="n">
        <v>0</v>
      </c>
    </row>
    <row r="240" s="666" customFormat="true" ht="12" hidden="false" customHeight="true" outlineLevel="0" collapsed="false">
      <c r="A240" s="264" t="s">
        <v>414</v>
      </c>
      <c r="B240" s="373" t="n">
        <v>23193</v>
      </c>
      <c r="C240" s="373" t="n">
        <v>0</v>
      </c>
      <c r="D240" s="373" t="n">
        <v>0</v>
      </c>
      <c r="E240" s="661" t="n">
        <v>0</v>
      </c>
      <c r="F240" s="204" t="n">
        <v>0</v>
      </c>
    </row>
    <row r="241" s="666" customFormat="true" ht="24" hidden="false" customHeight="true" outlineLevel="0" collapsed="false">
      <c r="A241" s="266" t="s">
        <v>415</v>
      </c>
      <c r="B241" s="373" t="n">
        <v>23193</v>
      </c>
      <c r="C241" s="373" t="n">
        <v>0</v>
      </c>
      <c r="D241" s="373" t="n">
        <v>0</v>
      </c>
      <c r="E241" s="661" t="n">
        <v>0</v>
      </c>
      <c r="F241" s="204" t="n">
        <v>0</v>
      </c>
    </row>
    <row r="242" s="666" customFormat="true" ht="14.25" hidden="false" customHeight="true" outlineLevel="0" collapsed="false">
      <c r="A242" s="193" t="s">
        <v>416</v>
      </c>
      <c r="B242" s="373" t="n">
        <v>189252</v>
      </c>
      <c r="C242" s="373" t="n">
        <v>0</v>
      </c>
      <c r="D242" s="373" t="n">
        <v>0</v>
      </c>
      <c r="E242" s="661" t="n">
        <v>0</v>
      </c>
      <c r="F242" s="204" t="n">
        <v>0</v>
      </c>
    </row>
    <row r="243" s="666" customFormat="true" ht="14.25" hidden="false" customHeight="true" outlineLevel="0" collapsed="false">
      <c r="A243" s="264" t="s">
        <v>417</v>
      </c>
      <c r="B243" s="373" t="n">
        <v>189252</v>
      </c>
      <c r="C243" s="373" t="n">
        <v>0</v>
      </c>
      <c r="D243" s="373" t="n">
        <v>0</v>
      </c>
      <c r="E243" s="661" t="n">
        <v>0</v>
      </c>
      <c r="F243" s="204" t="n">
        <v>0</v>
      </c>
    </row>
    <row r="244" s="666" customFormat="true" ht="14.25" hidden="false" customHeight="true" outlineLevel="0" collapsed="false">
      <c r="A244" s="278" t="s">
        <v>418</v>
      </c>
      <c r="B244" s="373" t="n">
        <v>189252</v>
      </c>
      <c r="C244" s="373" t="n">
        <v>0</v>
      </c>
      <c r="D244" s="373" t="n">
        <v>0</v>
      </c>
      <c r="E244" s="661" t="n">
        <v>0</v>
      </c>
      <c r="F244" s="204" t="n">
        <v>0</v>
      </c>
    </row>
    <row r="245" s="666" customFormat="true" ht="14.25" hidden="false" customHeight="true" outlineLevel="0" collapsed="false">
      <c r="A245" s="199" t="s">
        <v>1130</v>
      </c>
      <c r="B245" s="373" t="n">
        <v>23193</v>
      </c>
      <c r="C245" s="373" t="n">
        <v>0</v>
      </c>
      <c r="D245" s="373" t="n">
        <v>0</v>
      </c>
      <c r="E245" s="661" t="n">
        <v>0</v>
      </c>
      <c r="F245" s="204" t="n">
        <v>0</v>
      </c>
    </row>
    <row r="246" s="666" customFormat="true" ht="14.25" hidden="false" customHeight="true" outlineLevel="0" collapsed="false">
      <c r="A246" s="284" t="s">
        <v>420</v>
      </c>
      <c r="B246" s="373" t="n">
        <v>23193</v>
      </c>
      <c r="C246" s="373" t="n">
        <v>0</v>
      </c>
      <c r="D246" s="373" t="n">
        <v>0</v>
      </c>
      <c r="E246" s="661" t="n">
        <v>0</v>
      </c>
      <c r="F246" s="204" t="n">
        <v>0</v>
      </c>
    </row>
    <row r="247" s="666" customFormat="true" ht="14.25" hidden="false" customHeight="true" outlineLevel="0" collapsed="false">
      <c r="A247" s="280" t="s">
        <v>421</v>
      </c>
      <c r="B247" s="373" t="n">
        <v>166059</v>
      </c>
      <c r="C247" s="373" t="n">
        <v>0</v>
      </c>
      <c r="D247" s="203" t="n">
        <v>0</v>
      </c>
      <c r="E247" s="661" t="n">
        <v>0</v>
      </c>
      <c r="F247" s="204" t="n">
        <v>0</v>
      </c>
    </row>
    <row r="248" s="666" customFormat="true" ht="12.75" hidden="false" customHeight="true" outlineLevel="0" collapsed="false">
      <c r="A248" s="264" t="s">
        <v>21</v>
      </c>
      <c r="B248" s="373" t="n">
        <v>-123891</v>
      </c>
      <c r="C248" s="373" t="n">
        <v>0</v>
      </c>
      <c r="D248" s="373" t="n">
        <v>0</v>
      </c>
      <c r="E248" s="661" t="s">
        <v>17</v>
      </c>
      <c r="F248" s="204" t="n">
        <v>0</v>
      </c>
    </row>
    <row r="249" s="666" customFormat="true" ht="12.75" hidden="false" customHeight="true" outlineLevel="0" collapsed="false">
      <c r="A249" s="264" t="s">
        <v>22</v>
      </c>
      <c r="B249" s="373" t="n">
        <v>123891</v>
      </c>
      <c r="C249" s="373" t="s">
        <v>17</v>
      </c>
      <c r="D249" s="373" t="s">
        <v>17</v>
      </c>
      <c r="E249" s="661" t="s">
        <v>17</v>
      </c>
      <c r="F249" s="661" t="s">
        <v>17</v>
      </c>
    </row>
    <row r="250" s="666" customFormat="true" ht="12.75" hidden="false" customHeight="true" outlineLevel="0" collapsed="false">
      <c r="A250" s="278" t="s">
        <v>437</v>
      </c>
      <c r="B250" s="373" t="n">
        <v>123891</v>
      </c>
      <c r="C250" s="373" t="s">
        <v>17</v>
      </c>
      <c r="D250" s="373" t="s">
        <v>17</v>
      </c>
      <c r="E250" s="661" t="s">
        <v>17</v>
      </c>
      <c r="F250" s="661" t="s">
        <v>17</v>
      </c>
    </row>
    <row r="251" s="666" customFormat="true" ht="26.25" hidden="false" customHeight="true" outlineLevel="0" collapsed="false">
      <c r="A251" s="288" t="s">
        <v>1111</v>
      </c>
      <c r="B251" s="373" t="n">
        <v>123891</v>
      </c>
      <c r="C251" s="373" t="s">
        <v>17</v>
      </c>
      <c r="D251" s="373" t="s">
        <v>17</v>
      </c>
      <c r="E251" s="661" t="s">
        <v>17</v>
      </c>
      <c r="F251" s="661" t="s">
        <v>17</v>
      </c>
    </row>
    <row r="252" s="666" customFormat="true" ht="14.25" hidden="false" customHeight="true" outlineLevel="0" collapsed="false">
      <c r="A252" s="278"/>
      <c r="B252" s="248"/>
      <c r="C252" s="248"/>
      <c r="D252" s="248"/>
      <c r="E252" s="363"/>
      <c r="F252" s="204"/>
    </row>
    <row r="253" s="666" customFormat="true" ht="14.25" hidden="false" customHeight="true" outlineLevel="0" collapsed="false">
      <c r="A253" s="274" t="s">
        <v>1133</v>
      </c>
      <c r="B253" s="248"/>
      <c r="C253" s="248"/>
      <c r="D253" s="248"/>
      <c r="E253" s="363"/>
      <c r="F253" s="204"/>
    </row>
    <row r="254" s="666" customFormat="true" ht="14.25" hidden="false" customHeight="true" outlineLevel="0" collapsed="false">
      <c r="A254" s="187" t="s">
        <v>1129</v>
      </c>
      <c r="B254" s="248"/>
      <c r="C254" s="248"/>
      <c r="D254" s="248"/>
      <c r="E254" s="363"/>
      <c r="F254" s="204"/>
    </row>
    <row r="255" s="666" customFormat="true" ht="14.25" hidden="false" customHeight="true" outlineLevel="0" collapsed="false">
      <c r="A255" s="199" t="s">
        <v>1109</v>
      </c>
      <c r="B255" s="373" t="n">
        <v>1046665</v>
      </c>
      <c r="C255" s="373" t="n">
        <v>860315</v>
      </c>
      <c r="D255" s="373" t="n">
        <v>258641</v>
      </c>
      <c r="E255" s="661" t="n">
        <v>24.710962915546</v>
      </c>
      <c r="F255" s="204" t="n">
        <v>10582</v>
      </c>
    </row>
    <row r="256" s="666" customFormat="true" ht="14.25" hidden="false" customHeight="true" outlineLevel="0" collapsed="false">
      <c r="A256" s="264" t="s">
        <v>430</v>
      </c>
      <c r="B256" s="373" t="n">
        <v>932320</v>
      </c>
      <c r="C256" s="373" t="n">
        <v>751470</v>
      </c>
      <c r="D256" s="373" t="n">
        <v>149796</v>
      </c>
      <c r="E256" s="661" t="n">
        <v>16.0670156169556</v>
      </c>
      <c r="F256" s="204" t="n">
        <v>1054</v>
      </c>
    </row>
    <row r="257" s="666" customFormat="true" ht="14.25" hidden="false" customHeight="true" outlineLevel="0" collapsed="false">
      <c r="A257" s="264" t="s">
        <v>414</v>
      </c>
      <c r="B257" s="373" t="n">
        <v>114345</v>
      </c>
      <c r="C257" s="373" t="n">
        <v>108845</v>
      </c>
      <c r="D257" s="373" t="n">
        <v>108845</v>
      </c>
      <c r="E257" s="661" t="n">
        <v>95.1899951899952</v>
      </c>
      <c r="F257" s="204" t="n">
        <v>9528</v>
      </c>
    </row>
    <row r="258" s="666" customFormat="true" ht="26.25" hidden="false" customHeight="true" outlineLevel="0" collapsed="false">
      <c r="A258" s="266" t="s">
        <v>415</v>
      </c>
      <c r="B258" s="373" t="n">
        <v>114345</v>
      </c>
      <c r="C258" s="373" t="n">
        <v>108845</v>
      </c>
      <c r="D258" s="373" t="n">
        <v>108845</v>
      </c>
      <c r="E258" s="661" t="n">
        <v>95.1899951899952</v>
      </c>
      <c r="F258" s="204" t="n">
        <v>9528</v>
      </c>
    </row>
    <row r="259" s="666" customFormat="true" ht="14.25" hidden="false" customHeight="true" outlineLevel="0" collapsed="false">
      <c r="A259" s="193" t="s">
        <v>416</v>
      </c>
      <c r="B259" s="373" t="n">
        <v>1046665</v>
      </c>
      <c r="C259" s="373" t="n">
        <v>860315</v>
      </c>
      <c r="D259" s="373" t="n">
        <v>184033</v>
      </c>
      <c r="E259" s="661" t="n">
        <v>17.582798698724</v>
      </c>
      <c r="F259" s="204" t="n">
        <v>5160</v>
      </c>
    </row>
    <row r="260" s="666" customFormat="true" ht="14.25" hidden="false" customHeight="true" outlineLevel="0" collapsed="false">
      <c r="A260" s="264" t="s">
        <v>417</v>
      </c>
      <c r="B260" s="373" t="n">
        <v>951213</v>
      </c>
      <c r="C260" s="373" t="n">
        <v>764863</v>
      </c>
      <c r="D260" s="373" t="n">
        <v>184033</v>
      </c>
      <c r="E260" s="661" t="n">
        <v>19.347191428208</v>
      </c>
      <c r="F260" s="204" t="n">
        <v>5160</v>
      </c>
    </row>
    <row r="261" s="666" customFormat="true" ht="14.25" hidden="false" customHeight="true" outlineLevel="0" collapsed="false">
      <c r="A261" s="278" t="s">
        <v>418</v>
      </c>
      <c r="B261" s="373" t="n">
        <v>951213</v>
      </c>
      <c r="C261" s="373" t="n">
        <v>764863</v>
      </c>
      <c r="D261" s="373" t="n">
        <v>184033</v>
      </c>
      <c r="E261" s="661" t="n">
        <v>19.347191428208</v>
      </c>
      <c r="F261" s="204" t="n">
        <v>5160</v>
      </c>
    </row>
    <row r="262" s="666" customFormat="true" ht="14.25" hidden="false" customHeight="true" outlineLevel="0" collapsed="false">
      <c r="A262" s="280" t="s">
        <v>421</v>
      </c>
      <c r="B262" s="373" t="n">
        <v>951213</v>
      </c>
      <c r="C262" s="373" t="n">
        <v>764863</v>
      </c>
      <c r="D262" s="373" t="n">
        <v>184033</v>
      </c>
      <c r="E262" s="661" t="n">
        <v>19.347191428208</v>
      </c>
      <c r="F262" s="204" t="n">
        <v>5160</v>
      </c>
    </row>
    <row r="263" s="666" customFormat="true" ht="14.25" hidden="false" customHeight="true" outlineLevel="0" collapsed="false">
      <c r="A263" s="264" t="s">
        <v>371</v>
      </c>
      <c r="B263" s="373" t="n">
        <v>95452</v>
      </c>
      <c r="C263" s="373" t="n">
        <v>95452</v>
      </c>
      <c r="D263" s="373" t="n">
        <v>0</v>
      </c>
      <c r="E263" s="661" t="n">
        <v>0</v>
      </c>
      <c r="F263" s="204" t="n">
        <v>0</v>
      </c>
    </row>
    <row r="264" s="666" customFormat="true" ht="14.25" hidden="false" customHeight="true" outlineLevel="0" collapsed="false">
      <c r="A264" s="278" t="s">
        <v>424</v>
      </c>
      <c r="B264" s="373" t="n">
        <v>95452</v>
      </c>
      <c r="C264" s="373" t="n">
        <v>95452</v>
      </c>
      <c r="D264" s="373" t="n">
        <v>0</v>
      </c>
      <c r="E264" s="661" t="n">
        <v>0</v>
      </c>
      <c r="F264" s="204" t="n">
        <v>0</v>
      </c>
    </row>
    <row r="265" s="666" customFormat="true" ht="14.25" hidden="false" customHeight="true" outlineLevel="0" collapsed="false">
      <c r="A265" s="278"/>
      <c r="B265" s="248"/>
      <c r="C265" s="248"/>
      <c r="D265" s="248"/>
      <c r="E265" s="363"/>
      <c r="F265" s="204"/>
    </row>
    <row r="266" s="666" customFormat="true" ht="14.25" hidden="false" customHeight="true" outlineLevel="0" collapsed="false">
      <c r="A266" s="274" t="s">
        <v>1134</v>
      </c>
      <c r="B266" s="248"/>
      <c r="C266" s="248"/>
      <c r="D266" s="248"/>
      <c r="E266" s="363"/>
      <c r="F266" s="204"/>
    </row>
    <row r="267" s="666" customFormat="true" ht="14.25" hidden="false" customHeight="true" outlineLevel="0" collapsed="false">
      <c r="A267" s="187" t="s">
        <v>1129</v>
      </c>
      <c r="B267" s="248"/>
      <c r="C267" s="248"/>
      <c r="D267" s="248"/>
      <c r="E267" s="363"/>
      <c r="F267" s="204"/>
    </row>
    <row r="268" s="666" customFormat="true" ht="14.25" hidden="false" customHeight="true" outlineLevel="0" collapsed="false">
      <c r="A268" s="199" t="s">
        <v>1109</v>
      </c>
      <c r="B268" s="373" t="n">
        <v>172818</v>
      </c>
      <c r="C268" s="373" t="n">
        <v>172818</v>
      </c>
      <c r="D268" s="373" t="n">
        <v>128145</v>
      </c>
      <c r="E268" s="661" t="n">
        <v>74.1502621254731</v>
      </c>
      <c r="F268" s="204" t="n">
        <v>0</v>
      </c>
    </row>
    <row r="269" s="666" customFormat="true" ht="14.25" hidden="false" customHeight="true" outlineLevel="0" collapsed="false">
      <c r="A269" s="264" t="s">
        <v>430</v>
      </c>
      <c r="B269" s="373" t="n">
        <v>172818</v>
      </c>
      <c r="C269" s="373" t="n">
        <v>172818</v>
      </c>
      <c r="D269" s="373" t="n">
        <v>128145</v>
      </c>
      <c r="E269" s="661" t="n">
        <v>74.1502621254731</v>
      </c>
      <c r="F269" s="204" t="n">
        <v>0</v>
      </c>
    </row>
    <row r="270" s="666" customFormat="true" ht="14.25" hidden="false" customHeight="true" outlineLevel="0" collapsed="false">
      <c r="A270" s="193" t="s">
        <v>416</v>
      </c>
      <c r="B270" s="373" t="n">
        <v>172818</v>
      </c>
      <c r="C270" s="373" t="n">
        <v>172818</v>
      </c>
      <c r="D270" s="373" t="n">
        <v>128145</v>
      </c>
      <c r="E270" s="661" t="n">
        <v>74.1502621254731</v>
      </c>
      <c r="F270" s="204" t="n">
        <v>0</v>
      </c>
    </row>
    <row r="271" s="666" customFormat="true" ht="14.25" hidden="false" customHeight="true" outlineLevel="0" collapsed="false">
      <c r="A271" s="264" t="s">
        <v>417</v>
      </c>
      <c r="B271" s="373" t="n">
        <v>172818</v>
      </c>
      <c r="C271" s="373" t="n">
        <v>172818</v>
      </c>
      <c r="D271" s="373" t="n">
        <v>128145</v>
      </c>
      <c r="E271" s="661" t="n">
        <v>74.1502621254731</v>
      </c>
      <c r="F271" s="204" t="n">
        <v>0</v>
      </c>
    </row>
    <row r="272" s="666" customFormat="true" ht="14.25" hidden="false" customHeight="true" outlineLevel="0" collapsed="false">
      <c r="A272" s="278" t="s">
        <v>418</v>
      </c>
      <c r="B272" s="373" t="n">
        <v>172818</v>
      </c>
      <c r="C272" s="373" t="n">
        <v>172818</v>
      </c>
      <c r="D272" s="373" t="n">
        <v>128145</v>
      </c>
      <c r="E272" s="661" t="n">
        <v>74.1502621254731</v>
      </c>
      <c r="F272" s="204" t="n">
        <v>0</v>
      </c>
    </row>
    <row r="273" s="666" customFormat="true" ht="14.25" hidden="false" customHeight="true" outlineLevel="0" collapsed="false">
      <c r="A273" s="280" t="s">
        <v>421</v>
      </c>
      <c r="B273" s="373" t="n">
        <v>172818</v>
      </c>
      <c r="C273" s="373" t="n">
        <v>172818</v>
      </c>
      <c r="D273" s="373" t="n">
        <v>128145</v>
      </c>
      <c r="E273" s="661" t="n">
        <v>74.1502621254731</v>
      </c>
      <c r="F273" s="204" t="n">
        <v>0</v>
      </c>
    </row>
    <row r="274" s="666" customFormat="true" ht="14.25" hidden="false" customHeight="true" outlineLevel="0" collapsed="false">
      <c r="A274" s="278"/>
      <c r="B274" s="248"/>
      <c r="C274" s="248"/>
      <c r="D274" s="248"/>
      <c r="E274" s="363"/>
      <c r="F274" s="204"/>
    </row>
    <row r="275" s="666" customFormat="true" ht="14.25" hidden="false" customHeight="true" outlineLevel="0" collapsed="false">
      <c r="A275" s="274" t="s">
        <v>1135</v>
      </c>
      <c r="B275" s="248"/>
      <c r="C275" s="248"/>
      <c r="D275" s="248"/>
      <c r="E275" s="363"/>
      <c r="F275" s="204"/>
    </row>
    <row r="276" s="666" customFormat="true" ht="14.25" hidden="false" customHeight="true" outlineLevel="0" collapsed="false">
      <c r="A276" s="187" t="s">
        <v>1129</v>
      </c>
      <c r="B276" s="248"/>
      <c r="C276" s="248"/>
      <c r="D276" s="248"/>
      <c r="E276" s="363"/>
      <c r="F276" s="204"/>
    </row>
    <row r="277" s="666" customFormat="true" ht="14.25" hidden="false" customHeight="true" outlineLevel="0" collapsed="false">
      <c r="A277" s="199" t="s">
        <v>1109</v>
      </c>
      <c r="B277" s="373" t="n">
        <v>674520</v>
      </c>
      <c r="C277" s="373" t="n">
        <v>533435</v>
      </c>
      <c r="D277" s="373" t="n">
        <v>225421</v>
      </c>
      <c r="E277" s="661" t="n">
        <v>33.4194686591947</v>
      </c>
      <c r="F277" s="204" t="n">
        <v>56086</v>
      </c>
    </row>
    <row r="278" s="666" customFormat="true" ht="14.25" hidden="false" customHeight="true" outlineLevel="0" collapsed="false">
      <c r="A278" s="264" t="s">
        <v>430</v>
      </c>
      <c r="B278" s="373" t="n">
        <v>628188</v>
      </c>
      <c r="C278" s="373" t="n">
        <v>487103</v>
      </c>
      <c r="D278" s="373" t="n">
        <v>179089</v>
      </c>
      <c r="E278" s="661" t="n">
        <v>28.5088221997237</v>
      </c>
      <c r="F278" s="204" t="n">
        <v>52035</v>
      </c>
    </row>
    <row r="279" s="666" customFormat="true" ht="14.25" hidden="false" customHeight="true" outlineLevel="0" collapsed="false">
      <c r="A279" s="264" t="s">
        <v>414</v>
      </c>
      <c r="B279" s="373" t="n">
        <v>46332</v>
      </c>
      <c r="C279" s="373" t="n">
        <v>46332</v>
      </c>
      <c r="D279" s="373" t="n">
        <v>46332</v>
      </c>
      <c r="E279" s="661" t="n">
        <v>100</v>
      </c>
      <c r="F279" s="204" t="n">
        <v>4051</v>
      </c>
    </row>
    <row r="280" s="666" customFormat="true" ht="26.25" hidden="false" customHeight="true" outlineLevel="0" collapsed="false">
      <c r="A280" s="266" t="s">
        <v>415</v>
      </c>
      <c r="B280" s="373" t="n">
        <v>46332</v>
      </c>
      <c r="C280" s="373" t="n">
        <v>46332</v>
      </c>
      <c r="D280" s="373" t="n">
        <v>46332</v>
      </c>
      <c r="E280" s="661" t="n">
        <v>100</v>
      </c>
      <c r="F280" s="204" t="n">
        <v>4051</v>
      </c>
    </row>
    <row r="281" s="666" customFormat="true" ht="14.25" hidden="false" customHeight="true" outlineLevel="0" collapsed="false">
      <c r="A281" s="193" t="s">
        <v>416</v>
      </c>
      <c r="B281" s="373" t="n">
        <v>674520</v>
      </c>
      <c r="C281" s="373" t="n">
        <v>533435</v>
      </c>
      <c r="D281" s="373" t="n">
        <v>220795</v>
      </c>
      <c r="E281" s="661" t="n">
        <v>32.7336476309079</v>
      </c>
      <c r="F281" s="204" t="n">
        <v>61840</v>
      </c>
    </row>
    <row r="282" s="666" customFormat="true" ht="14.25" hidden="false" customHeight="true" outlineLevel="0" collapsed="false">
      <c r="A282" s="264" t="s">
        <v>417</v>
      </c>
      <c r="B282" s="373" t="n">
        <v>674520</v>
      </c>
      <c r="C282" s="373" t="n">
        <v>533435</v>
      </c>
      <c r="D282" s="373" t="n">
        <v>220795</v>
      </c>
      <c r="E282" s="661" t="n">
        <v>32.7336476309079</v>
      </c>
      <c r="F282" s="204" t="n">
        <v>61840</v>
      </c>
    </row>
    <row r="283" s="666" customFormat="true" ht="14.25" hidden="false" customHeight="true" outlineLevel="0" collapsed="false">
      <c r="A283" s="278" t="s">
        <v>418</v>
      </c>
      <c r="B283" s="373" t="n">
        <v>674520</v>
      </c>
      <c r="C283" s="373" t="n">
        <v>533435</v>
      </c>
      <c r="D283" s="373" t="n">
        <v>220795</v>
      </c>
      <c r="E283" s="661" t="n">
        <v>32.7336476309079</v>
      </c>
      <c r="F283" s="204" t="n">
        <v>61840</v>
      </c>
    </row>
    <row r="284" s="666" customFormat="true" ht="14.25" hidden="false" customHeight="true" outlineLevel="0" collapsed="false">
      <c r="A284" s="199" t="s">
        <v>1130</v>
      </c>
      <c r="B284" s="373" t="n">
        <v>13303</v>
      </c>
      <c r="C284" s="373" t="n">
        <v>13303</v>
      </c>
      <c r="D284" s="373" t="n">
        <v>10237</v>
      </c>
      <c r="E284" s="661" t="n">
        <v>76.9525670901301</v>
      </c>
      <c r="F284" s="204" t="n">
        <v>4604</v>
      </c>
    </row>
    <row r="285" s="666" customFormat="true" ht="14.25" hidden="false" customHeight="true" outlineLevel="0" collapsed="false">
      <c r="A285" s="284" t="s">
        <v>420</v>
      </c>
      <c r="B285" s="373" t="n">
        <v>10720</v>
      </c>
      <c r="C285" s="373" t="n">
        <v>10720</v>
      </c>
      <c r="D285" s="373" t="n">
        <v>8258</v>
      </c>
      <c r="E285" s="661" t="n">
        <v>77.0335820895522</v>
      </c>
      <c r="F285" s="204" t="n">
        <v>3719</v>
      </c>
    </row>
    <row r="286" s="666" customFormat="true" ht="14.25" hidden="false" customHeight="true" outlineLevel="0" collapsed="false">
      <c r="A286" s="280" t="s">
        <v>421</v>
      </c>
      <c r="B286" s="373" t="n">
        <v>661217</v>
      </c>
      <c r="C286" s="373" t="n">
        <v>520132</v>
      </c>
      <c r="D286" s="373" t="n">
        <v>210558</v>
      </c>
      <c r="E286" s="661" t="n">
        <v>31.8440088503472</v>
      </c>
      <c r="F286" s="204" t="n">
        <v>57236</v>
      </c>
    </row>
    <row r="287" s="666" customFormat="true" ht="14.25" hidden="false" customHeight="true" outlineLevel="0" collapsed="false">
      <c r="A287" s="280" t="s">
        <v>21</v>
      </c>
      <c r="B287" s="373" t="n">
        <v>0</v>
      </c>
      <c r="C287" s="373" t="n">
        <v>0</v>
      </c>
      <c r="D287" s="373" t="n">
        <v>4626</v>
      </c>
      <c r="E287" s="661" t="s">
        <v>17</v>
      </c>
      <c r="F287" s="204" t="n">
        <v>-5754</v>
      </c>
    </row>
    <row r="288" s="666" customFormat="true" ht="14.25" hidden="false" customHeight="true" outlineLevel="0" collapsed="false">
      <c r="A288" s="280" t="s">
        <v>22</v>
      </c>
      <c r="B288" s="373" t="n">
        <v>0</v>
      </c>
      <c r="C288" s="373" t="s">
        <v>17</v>
      </c>
      <c r="D288" s="373" t="s">
        <v>17</v>
      </c>
      <c r="E288" s="661" t="s">
        <v>17</v>
      </c>
      <c r="F288" s="204" t="s">
        <v>17</v>
      </c>
    </row>
    <row r="289" s="666" customFormat="true" ht="14.25" hidden="false" customHeight="true" outlineLevel="0" collapsed="false">
      <c r="A289" s="280" t="s">
        <v>437</v>
      </c>
      <c r="B289" s="373" t="n">
        <v>0</v>
      </c>
      <c r="C289" s="373" t="s">
        <v>17</v>
      </c>
      <c r="D289" s="373" t="s">
        <v>17</v>
      </c>
      <c r="E289" s="661" t="s">
        <v>17</v>
      </c>
      <c r="F289" s="204" t="s">
        <v>17</v>
      </c>
    </row>
    <row r="290" s="666" customFormat="true" ht="24.75" hidden="false" customHeight="true" outlineLevel="0" collapsed="false">
      <c r="A290" s="288" t="s">
        <v>1111</v>
      </c>
      <c r="B290" s="373" t="n">
        <v>0</v>
      </c>
      <c r="C290" s="373" t="s">
        <v>17</v>
      </c>
      <c r="D290" s="373" t="s">
        <v>17</v>
      </c>
      <c r="E290" s="661" t="s">
        <v>17</v>
      </c>
      <c r="F290" s="204" t="s">
        <v>17</v>
      </c>
    </row>
    <row r="291" s="666" customFormat="true" ht="14.25" hidden="false" customHeight="true" outlineLevel="0" collapsed="false">
      <c r="A291" s="187"/>
      <c r="B291" s="248"/>
      <c r="C291" s="248"/>
      <c r="D291" s="248"/>
      <c r="E291" s="363"/>
      <c r="F291" s="204"/>
    </row>
    <row r="292" s="666" customFormat="true" ht="14.25" hidden="false" customHeight="true" outlineLevel="0" collapsed="false">
      <c r="A292" s="274" t="s">
        <v>1136</v>
      </c>
      <c r="B292" s="248"/>
      <c r="C292" s="248"/>
      <c r="D292" s="248"/>
      <c r="E292" s="363"/>
      <c r="F292" s="204"/>
    </row>
    <row r="293" s="666" customFormat="true" ht="14.25" hidden="false" customHeight="true" outlineLevel="0" collapsed="false">
      <c r="A293" s="187" t="s">
        <v>1129</v>
      </c>
      <c r="B293" s="248"/>
      <c r="C293" s="248"/>
      <c r="D293" s="248"/>
      <c r="E293" s="363"/>
      <c r="F293" s="204"/>
    </row>
    <row r="294" s="666" customFormat="true" ht="14.25" hidden="false" customHeight="true" outlineLevel="0" collapsed="false">
      <c r="A294" s="199" t="s">
        <v>1109</v>
      </c>
      <c r="B294" s="373" t="n">
        <v>1235191</v>
      </c>
      <c r="C294" s="373" t="n">
        <v>708531</v>
      </c>
      <c r="D294" s="373" t="n">
        <v>212450</v>
      </c>
      <c r="E294" s="661" t="n">
        <v>17.1997691045353</v>
      </c>
      <c r="F294" s="204" t="n">
        <v>8575</v>
      </c>
    </row>
    <row r="295" s="666" customFormat="true" ht="14.25" hidden="false" customHeight="true" outlineLevel="0" collapsed="false">
      <c r="A295" s="264" t="s">
        <v>430</v>
      </c>
      <c r="B295" s="373" t="n">
        <v>923057</v>
      </c>
      <c r="C295" s="373" t="n">
        <v>544128</v>
      </c>
      <c r="D295" s="373" t="n">
        <v>48047</v>
      </c>
      <c r="E295" s="661" t="n">
        <v>5.20520401231993</v>
      </c>
      <c r="F295" s="204" t="n">
        <v>844</v>
      </c>
    </row>
    <row r="296" s="666" customFormat="true" ht="14.25" hidden="false" customHeight="true" outlineLevel="0" collapsed="false">
      <c r="A296" s="264" t="s">
        <v>414</v>
      </c>
      <c r="B296" s="373" t="n">
        <v>312134</v>
      </c>
      <c r="C296" s="373" t="n">
        <v>164403</v>
      </c>
      <c r="D296" s="373" t="n">
        <v>164403</v>
      </c>
      <c r="E296" s="661" t="n">
        <v>52.6706478627769</v>
      </c>
      <c r="F296" s="204" t="n">
        <v>7731</v>
      </c>
    </row>
    <row r="297" s="666" customFormat="true" ht="27" hidden="false" customHeight="true" outlineLevel="0" collapsed="false">
      <c r="A297" s="266" t="s">
        <v>415</v>
      </c>
      <c r="B297" s="373" t="n">
        <v>312134</v>
      </c>
      <c r="C297" s="373" t="n">
        <v>164403</v>
      </c>
      <c r="D297" s="373" t="n">
        <v>164403</v>
      </c>
      <c r="E297" s="661" t="n">
        <v>52.6706478627769</v>
      </c>
      <c r="F297" s="204" t="n">
        <v>7731</v>
      </c>
    </row>
    <row r="298" s="666" customFormat="true" ht="14.25" hidden="false" customHeight="true" outlineLevel="0" collapsed="false">
      <c r="A298" s="193" t="s">
        <v>416</v>
      </c>
      <c r="B298" s="373" t="n">
        <v>1235191</v>
      </c>
      <c r="C298" s="373" t="n">
        <v>708531</v>
      </c>
      <c r="D298" s="373" t="n">
        <v>106148</v>
      </c>
      <c r="E298" s="661" t="n">
        <v>8.59365069855593</v>
      </c>
      <c r="F298" s="204" t="n">
        <v>49433</v>
      </c>
    </row>
    <row r="299" s="666" customFormat="true" ht="14.25" hidden="false" customHeight="true" outlineLevel="0" collapsed="false">
      <c r="A299" s="264" t="s">
        <v>417</v>
      </c>
      <c r="B299" s="373" t="n">
        <v>1006224</v>
      </c>
      <c r="C299" s="373" t="n">
        <v>479564</v>
      </c>
      <c r="D299" s="373" t="n">
        <v>57767</v>
      </c>
      <c r="E299" s="661" t="n">
        <v>5.74096821383708</v>
      </c>
      <c r="F299" s="204" t="n">
        <v>1052</v>
      </c>
    </row>
    <row r="300" s="666" customFormat="true" ht="14.25" hidden="false" customHeight="true" outlineLevel="0" collapsed="false">
      <c r="A300" s="278" t="s">
        <v>418</v>
      </c>
      <c r="B300" s="373" t="n">
        <v>1006224</v>
      </c>
      <c r="C300" s="373" t="n">
        <v>479564</v>
      </c>
      <c r="D300" s="373" t="n">
        <v>57767</v>
      </c>
      <c r="E300" s="661" t="n">
        <v>5.74096821383708</v>
      </c>
      <c r="F300" s="204" t="n">
        <v>1052</v>
      </c>
    </row>
    <row r="301" s="666" customFormat="true" ht="14.25" hidden="false" customHeight="true" outlineLevel="0" collapsed="false">
      <c r="A301" s="280" t="s">
        <v>421</v>
      </c>
      <c r="B301" s="373" t="n">
        <v>1006224</v>
      </c>
      <c r="C301" s="373" t="n">
        <v>479564</v>
      </c>
      <c r="D301" s="373" t="n">
        <v>57767</v>
      </c>
      <c r="E301" s="661" t="n">
        <v>5.74096821383708</v>
      </c>
      <c r="F301" s="204" t="n">
        <v>1052</v>
      </c>
    </row>
    <row r="302" s="666" customFormat="true" ht="14.25" hidden="false" customHeight="true" outlineLevel="0" collapsed="false">
      <c r="A302" s="264" t="s">
        <v>371</v>
      </c>
      <c r="B302" s="373" t="n">
        <v>228967</v>
      </c>
      <c r="C302" s="373" t="n">
        <v>228967</v>
      </c>
      <c r="D302" s="373" t="n">
        <v>48381</v>
      </c>
      <c r="E302" s="661" t="n">
        <v>21.1301191874812</v>
      </c>
      <c r="F302" s="204" t="n">
        <v>48381</v>
      </c>
    </row>
    <row r="303" s="666" customFormat="true" ht="14.25" hidden="false" customHeight="true" outlineLevel="0" collapsed="false">
      <c r="A303" s="278" t="s">
        <v>424</v>
      </c>
      <c r="B303" s="373" t="n">
        <v>228967</v>
      </c>
      <c r="C303" s="373" t="n">
        <v>228967</v>
      </c>
      <c r="D303" s="373" t="n">
        <v>48381</v>
      </c>
      <c r="E303" s="661" t="n">
        <v>21.1301191874812</v>
      </c>
      <c r="F303" s="204" t="n">
        <v>48381</v>
      </c>
    </row>
    <row r="304" s="666" customFormat="true" ht="14.25" hidden="false" customHeight="true" outlineLevel="0" collapsed="false">
      <c r="A304" s="280" t="s">
        <v>21</v>
      </c>
      <c r="B304" s="373" t="n">
        <v>0</v>
      </c>
      <c r="C304" s="373" t="n">
        <v>0</v>
      </c>
      <c r="D304" s="373" t="n">
        <v>106302</v>
      </c>
      <c r="E304" s="661" t="s">
        <v>17</v>
      </c>
      <c r="F304" s="204" t="n">
        <v>-40858</v>
      </c>
    </row>
    <row r="305" s="666" customFormat="true" ht="14.25" hidden="false" customHeight="true" outlineLevel="0" collapsed="false">
      <c r="A305" s="187"/>
      <c r="B305" s="373"/>
      <c r="C305" s="373"/>
      <c r="D305" s="373"/>
      <c r="E305" s="661"/>
      <c r="F305" s="204"/>
    </row>
    <row r="306" s="666" customFormat="true" ht="14.25" hidden="false" customHeight="true" outlineLevel="0" collapsed="false">
      <c r="A306" s="274" t="s">
        <v>1137</v>
      </c>
      <c r="B306" s="373"/>
      <c r="C306" s="373"/>
      <c r="D306" s="373"/>
      <c r="E306" s="661"/>
      <c r="F306" s="204"/>
    </row>
    <row r="307" s="666" customFormat="true" ht="14.25" hidden="false" customHeight="true" outlineLevel="0" collapsed="false">
      <c r="A307" s="187" t="s">
        <v>1129</v>
      </c>
      <c r="B307" s="373"/>
      <c r="C307" s="373"/>
      <c r="D307" s="373"/>
      <c r="E307" s="661"/>
      <c r="F307" s="204"/>
    </row>
    <row r="308" s="666" customFormat="true" ht="14.25" hidden="false" customHeight="true" outlineLevel="0" collapsed="false">
      <c r="A308" s="199" t="s">
        <v>1109</v>
      </c>
      <c r="B308" s="373" t="n">
        <v>431525</v>
      </c>
      <c r="C308" s="373" t="n">
        <v>395385</v>
      </c>
      <c r="D308" s="373" t="n">
        <v>102250</v>
      </c>
      <c r="E308" s="661" t="n">
        <v>23.695035050113</v>
      </c>
      <c r="F308" s="204" t="n">
        <v>102250</v>
      </c>
    </row>
    <row r="309" s="666" customFormat="true" ht="14.25" hidden="false" customHeight="true" outlineLevel="0" collapsed="false">
      <c r="A309" s="264" t="s">
        <v>430</v>
      </c>
      <c r="B309" s="373" t="n">
        <v>431525</v>
      </c>
      <c r="C309" s="373" t="n">
        <v>395385</v>
      </c>
      <c r="D309" s="373" t="n">
        <v>102250</v>
      </c>
      <c r="E309" s="661" t="n">
        <v>23.695035050113</v>
      </c>
      <c r="F309" s="204" t="n">
        <v>102250</v>
      </c>
    </row>
    <row r="310" s="666" customFormat="true" ht="14.25" hidden="false" customHeight="true" outlineLevel="0" collapsed="false">
      <c r="A310" s="193" t="s">
        <v>416</v>
      </c>
      <c r="B310" s="373" t="n">
        <v>431525</v>
      </c>
      <c r="C310" s="373" t="n">
        <v>395385</v>
      </c>
      <c r="D310" s="373" t="n">
        <v>102250</v>
      </c>
      <c r="E310" s="661" t="n">
        <v>23.695035050113</v>
      </c>
      <c r="F310" s="204" t="n">
        <v>102250</v>
      </c>
    </row>
    <row r="311" s="666" customFormat="true" ht="14.25" hidden="false" customHeight="true" outlineLevel="0" collapsed="false">
      <c r="A311" s="264" t="s">
        <v>417</v>
      </c>
      <c r="B311" s="373" t="n">
        <v>431525</v>
      </c>
      <c r="C311" s="373" t="n">
        <v>395385</v>
      </c>
      <c r="D311" s="373" t="n">
        <v>102250</v>
      </c>
      <c r="E311" s="661" t="n">
        <v>23.695035050113</v>
      </c>
      <c r="F311" s="204" t="n">
        <v>102250</v>
      </c>
    </row>
    <row r="312" s="666" customFormat="true" ht="14.25" hidden="false" customHeight="true" outlineLevel="0" collapsed="false">
      <c r="A312" s="278" t="s">
        <v>418</v>
      </c>
      <c r="B312" s="373" t="n">
        <v>431525</v>
      </c>
      <c r="C312" s="373" t="n">
        <v>395385</v>
      </c>
      <c r="D312" s="373" t="n">
        <v>102250</v>
      </c>
      <c r="E312" s="661" t="n">
        <v>23.695035050113</v>
      </c>
      <c r="F312" s="204" t="n">
        <v>102250</v>
      </c>
    </row>
    <row r="313" s="666" customFormat="true" ht="14.25" hidden="false" customHeight="true" outlineLevel="0" collapsed="false">
      <c r="A313" s="280" t="s">
        <v>421</v>
      </c>
      <c r="B313" s="373" t="n">
        <v>431525</v>
      </c>
      <c r="C313" s="373" t="n">
        <v>395385</v>
      </c>
      <c r="D313" s="373" t="n">
        <v>102250</v>
      </c>
      <c r="E313" s="661" t="n">
        <v>23.695035050113</v>
      </c>
      <c r="F313" s="204" t="n">
        <v>102250</v>
      </c>
    </row>
    <row r="314" s="666" customFormat="true" ht="14.25" hidden="false" customHeight="true" outlineLevel="0" collapsed="false">
      <c r="A314" s="187"/>
      <c r="B314" s="373"/>
      <c r="C314" s="373"/>
      <c r="D314" s="373"/>
      <c r="E314" s="661"/>
      <c r="F314" s="204"/>
    </row>
    <row r="315" s="666" customFormat="true" ht="14.25" hidden="false" customHeight="true" outlineLevel="0" collapsed="false">
      <c r="A315" s="274" t="s">
        <v>1138</v>
      </c>
      <c r="B315" s="373"/>
      <c r="C315" s="373"/>
      <c r="D315" s="373"/>
      <c r="E315" s="661"/>
      <c r="F315" s="204"/>
    </row>
    <row r="316" s="666" customFormat="true" ht="14.25" hidden="false" customHeight="true" outlineLevel="0" collapsed="false">
      <c r="A316" s="187" t="s">
        <v>1129</v>
      </c>
      <c r="B316" s="373"/>
      <c r="C316" s="373"/>
      <c r="D316" s="373"/>
      <c r="E316" s="661"/>
      <c r="F316" s="204"/>
    </row>
    <row r="317" s="666" customFormat="true" ht="14.25" hidden="false" customHeight="true" outlineLevel="0" collapsed="false">
      <c r="A317" s="199" t="s">
        <v>1109</v>
      </c>
      <c r="B317" s="373" t="n">
        <v>28626</v>
      </c>
      <c r="C317" s="373" t="n">
        <v>28626</v>
      </c>
      <c r="D317" s="373" t="n">
        <v>7542</v>
      </c>
      <c r="E317" s="661" t="n">
        <v>26.3466778453154</v>
      </c>
      <c r="F317" s="204" t="n">
        <v>0</v>
      </c>
    </row>
    <row r="318" s="666" customFormat="true" ht="14.25" hidden="false" customHeight="true" outlineLevel="0" collapsed="false">
      <c r="A318" s="264" t="s">
        <v>430</v>
      </c>
      <c r="B318" s="373" t="n">
        <v>21084</v>
      </c>
      <c r="C318" s="373" t="n">
        <v>21084</v>
      </c>
      <c r="D318" s="373" t="n">
        <v>0</v>
      </c>
      <c r="E318" s="661" t="n">
        <v>0</v>
      </c>
      <c r="F318" s="204" t="n">
        <v>0</v>
      </c>
    </row>
    <row r="319" s="666" customFormat="true" ht="14.25" hidden="false" customHeight="true" outlineLevel="0" collapsed="false">
      <c r="A319" s="264" t="s">
        <v>414</v>
      </c>
      <c r="B319" s="373" t="n">
        <v>7542</v>
      </c>
      <c r="C319" s="373" t="n">
        <v>7542</v>
      </c>
      <c r="D319" s="373" t="n">
        <v>7542</v>
      </c>
      <c r="E319" s="661" t="n">
        <v>100</v>
      </c>
      <c r="F319" s="204" t="n">
        <v>0</v>
      </c>
    </row>
    <row r="320" s="666" customFormat="true" ht="24.75" hidden="false" customHeight="true" outlineLevel="0" collapsed="false">
      <c r="A320" s="266" t="s">
        <v>415</v>
      </c>
      <c r="B320" s="373" t="n">
        <v>7542</v>
      </c>
      <c r="C320" s="373" t="n">
        <v>7542</v>
      </c>
      <c r="D320" s="373" t="n">
        <v>7542</v>
      </c>
      <c r="E320" s="661" t="n">
        <v>100</v>
      </c>
      <c r="F320" s="204" t="n">
        <v>0</v>
      </c>
    </row>
    <row r="321" s="666" customFormat="true" ht="14.25" hidden="false" customHeight="true" outlineLevel="0" collapsed="false">
      <c r="A321" s="193" t="s">
        <v>416</v>
      </c>
      <c r="B321" s="373" t="n">
        <v>28626</v>
      </c>
      <c r="C321" s="373" t="n">
        <v>28626</v>
      </c>
      <c r="D321" s="373" t="n">
        <v>7530</v>
      </c>
      <c r="E321" s="661" t="n">
        <v>26.3047579123873</v>
      </c>
      <c r="F321" s="204" t="n">
        <v>0</v>
      </c>
    </row>
    <row r="322" s="666" customFormat="true" ht="14.25" hidden="false" customHeight="true" outlineLevel="0" collapsed="false">
      <c r="A322" s="264" t="s">
        <v>417</v>
      </c>
      <c r="B322" s="373" t="n">
        <v>28626</v>
      </c>
      <c r="C322" s="373" t="n">
        <v>28626</v>
      </c>
      <c r="D322" s="373" t="n">
        <v>7530</v>
      </c>
      <c r="E322" s="661" t="n">
        <v>26.3047579123873</v>
      </c>
      <c r="F322" s="204" t="n">
        <v>0</v>
      </c>
    </row>
    <row r="323" s="666" customFormat="true" ht="14.25" hidden="false" customHeight="true" outlineLevel="0" collapsed="false">
      <c r="A323" s="278" t="s">
        <v>418</v>
      </c>
      <c r="B323" s="373" t="n">
        <v>28626</v>
      </c>
      <c r="C323" s="373" t="n">
        <v>28626</v>
      </c>
      <c r="D323" s="373" t="n">
        <v>7530</v>
      </c>
      <c r="E323" s="661" t="n">
        <v>26.3047579123873</v>
      </c>
      <c r="F323" s="204" t="n">
        <v>0</v>
      </c>
    </row>
    <row r="324" s="666" customFormat="true" ht="14.25" hidden="false" customHeight="true" outlineLevel="0" collapsed="false">
      <c r="A324" s="280" t="s">
        <v>421</v>
      </c>
      <c r="B324" s="373" t="n">
        <v>28626</v>
      </c>
      <c r="C324" s="373" t="n">
        <v>28626</v>
      </c>
      <c r="D324" s="373" t="n">
        <v>7530</v>
      </c>
      <c r="E324" s="661" t="n">
        <v>26.3047579123873</v>
      </c>
      <c r="F324" s="204" t="n">
        <v>0</v>
      </c>
    </row>
    <row r="325" s="666" customFormat="true" ht="14.25" hidden="false" customHeight="true" outlineLevel="0" collapsed="false">
      <c r="A325" s="187"/>
      <c r="B325" s="373"/>
      <c r="C325" s="373"/>
      <c r="D325" s="373"/>
      <c r="E325" s="661"/>
      <c r="F325" s="204"/>
    </row>
    <row r="326" s="666" customFormat="true" ht="14.25" hidden="false" customHeight="true" outlineLevel="0" collapsed="false">
      <c r="A326" s="274" t="s">
        <v>1139</v>
      </c>
      <c r="B326" s="373"/>
      <c r="C326" s="373"/>
      <c r="D326" s="373"/>
      <c r="E326" s="661"/>
      <c r="F326" s="204"/>
    </row>
    <row r="327" s="666" customFormat="true" ht="14.25" hidden="false" customHeight="true" outlineLevel="0" collapsed="false">
      <c r="A327" s="187" t="s">
        <v>1129</v>
      </c>
      <c r="B327" s="373"/>
      <c r="C327" s="373"/>
      <c r="D327" s="373"/>
      <c r="E327" s="661"/>
      <c r="F327" s="204"/>
    </row>
    <row r="328" s="666" customFormat="true" ht="14.25" hidden="false" customHeight="true" outlineLevel="0" collapsed="false">
      <c r="A328" s="199" t="s">
        <v>1109</v>
      </c>
      <c r="B328" s="373" t="n">
        <v>539398</v>
      </c>
      <c r="C328" s="373" t="n">
        <v>304395</v>
      </c>
      <c r="D328" s="373" t="n">
        <v>263139</v>
      </c>
      <c r="E328" s="661" t="n">
        <v>48.7838293801608</v>
      </c>
      <c r="F328" s="204" t="n">
        <v>23891</v>
      </c>
    </row>
    <row r="329" s="666" customFormat="true" ht="14.25" hidden="false" customHeight="true" outlineLevel="0" collapsed="false">
      <c r="A329" s="264" t="s">
        <v>430</v>
      </c>
      <c r="B329" s="373" t="n">
        <v>476177</v>
      </c>
      <c r="C329" s="373" t="n">
        <v>259834</v>
      </c>
      <c r="D329" s="373" t="n">
        <v>218578</v>
      </c>
      <c r="E329" s="661" t="n">
        <v>45.902679045817</v>
      </c>
      <c r="F329" s="204" t="n">
        <v>22751</v>
      </c>
    </row>
    <row r="330" s="666" customFormat="true" ht="14.25" hidden="false" customHeight="true" outlineLevel="0" collapsed="false">
      <c r="A330" s="264" t="s">
        <v>414</v>
      </c>
      <c r="B330" s="373" t="n">
        <v>63221</v>
      </c>
      <c r="C330" s="373" t="n">
        <v>44561</v>
      </c>
      <c r="D330" s="373" t="n">
        <v>44561</v>
      </c>
      <c r="E330" s="661" t="n">
        <v>70.4844909128296</v>
      </c>
      <c r="F330" s="204" t="n">
        <v>1140</v>
      </c>
    </row>
    <row r="331" s="666" customFormat="true" ht="25.5" hidden="false" customHeight="true" outlineLevel="0" collapsed="false">
      <c r="A331" s="266" t="s">
        <v>415</v>
      </c>
      <c r="B331" s="373" t="n">
        <v>63221</v>
      </c>
      <c r="C331" s="373" t="n">
        <v>44561</v>
      </c>
      <c r="D331" s="373" t="n">
        <v>44561</v>
      </c>
      <c r="E331" s="661" t="n">
        <v>70.4844909128296</v>
      </c>
      <c r="F331" s="204" t="n">
        <v>1140</v>
      </c>
    </row>
    <row r="332" s="666" customFormat="true" ht="14.25" hidden="false" customHeight="true" outlineLevel="0" collapsed="false">
      <c r="A332" s="193" t="s">
        <v>416</v>
      </c>
      <c r="B332" s="373" t="n">
        <v>539398</v>
      </c>
      <c r="C332" s="373" t="n">
        <v>304395</v>
      </c>
      <c r="D332" s="373" t="n">
        <v>253937</v>
      </c>
      <c r="E332" s="661" t="n">
        <v>47.077853458856</v>
      </c>
      <c r="F332" s="204" t="n">
        <v>25516</v>
      </c>
    </row>
    <row r="333" s="666" customFormat="true" ht="14.25" hidden="false" customHeight="true" outlineLevel="0" collapsed="false">
      <c r="A333" s="264" t="s">
        <v>417</v>
      </c>
      <c r="B333" s="373" t="n">
        <v>211246</v>
      </c>
      <c r="C333" s="373" t="n">
        <v>118956</v>
      </c>
      <c r="D333" s="373" t="n">
        <v>73471</v>
      </c>
      <c r="E333" s="661" t="n">
        <v>34.7798301506301</v>
      </c>
      <c r="F333" s="204" t="n">
        <v>3418</v>
      </c>
    </row>
    <row r="334" s="666" customFormat="true" ht="14.25" hidden="false" customHeight="true" outlineLevel="0" collapsed="false">
      <c r="A334" s="278" t="s">
        <v>418</v>
      </c>
      <c r="B334" s="373" t="n">
        <v>211246</v>
      </c>
      <c r="C334" s="373" t="n">
        <v>118956</v>
      </c>
      <c r="D334" s="373" t="n">
        <v>73471</v>
      </c>
      <c r="E334" s="661" t="n">
        <v>34.7798301506301</v>
      </c>
      <c r="F334" s="204" t="n">
        <v>3418</v>
      </c>
    </row>
    <row r="335" s="666" customFormat="true" ht="14.25" hidden="false" customHeight="true" outlineLevel="0" collapsed="false">
      <c r="A335" s="280" t="s">
        <v>421</v>
      </c>
      <c r="B335" s="373" t="n">
        <v>211246</v>
      </c>
      <c r="C335" s="373" t="n">
        <v>118956</v>
      </c>
      <c r="D335" s="373" t="n">
        <v>73471</v>
      </c>
      <c r="E335" s="661" t="n">
        <v>34.7798301506301</v>
      </c>
      <c r="F335" s="204" t="n">
        <v>3418</v>
      </c>
    </row>
    <row r="336" s="666" customFormat="true" ht="14.25" hidden="false" customHeight="true" outlineLevel="0" collapsed="false">
      <c r="A336" s="264" t="s">
        <v>371</v>
      </c>
      <c r="B336" s="373" t="n">
        <v>328152</v>
      </c>
      <c r="C336" s="373" t="n">
        <v>185439</v>
      </c>
      <c r="D336" s="373" t="n">
        <v>180466</v>
      </c>
      <c r="E336" s="661" t="n">
        <v>54.9946366318048</v>
      </c>
      <c r="F336" s="204" t="n">
        <v>22098</v>
      </c>
    </row>
    <row r="337" s="666" customFormat="true" ht="14.25" hidden="false" customHeight="true" outlineLevel="0" collapsed="false">
      <c r="A337" s="278" t="s">
        <v>424</v>
      </c>
      <c r="B337" s="373" t="n">
        <v>328152</v>
      </c>
      <c r="C337" s="373" t="n">
        <v>185439</v>
      </c>
      <c r="D337" s="373" t="n">
        <v>180466</v>
      </c>
      <c r="E337" s="661" t="n">
        <v>54.9946366318048</v>
      </c>
      <c r="F337" s="204" t="n">
        <v>22098</v>
      </c>
    </row>
    <row r="338" s="666" customFormat="true" ht="14.25" hidden="false" customHeight="true" outlineLevel="0" collapsed="false">
      <c r="A338" s="280"/>
      <c r="B338" s="373"/>
      <c r="C338" s="373"/>
      <c r="D338" s="373"/>
      <c r="E338" s="661"/>
      <c r="F338" s="204"/>
    </row>
    <row r="339" s="666" customFormat="true" ht="14.25" hidden="false" customHeight="true" outlineLevel="0" collapsed="false">
      <c r="A339" s="274" t="s">
        <v>1140</v>
      </c>
      <c r="B339" s="373"/>
      <c r="C339" s="373"/>
      <c r="D339" s="373"/>
      <c r="E339" s="661"/>
      <c r="F339" s="204"/>
    </row>
    <row r="340" s="666" customFormat="true" ht="14.25" hidden="false" customHeight="true" outlineLevel="0" collapsed="false">
      <c r="A340" s="187" t="s">
        <v>1129</v>
      </c>
      <c r="B340" s="373"/>
      <c r="C340" s="373"/>
      <c r="D340" s="373"/>
      <c r="E340" s="661"/>
      <c r="F340" s="204"/>
    </row>
    <row r="341" s="666" customFormat="true" ht="14.25" hidden="false" customHeight="true" outlineLevel="0" collapsed="false">
      <c r="A341" s="199" t="s">
        <v>1109</v>
      </c>
      <c r="B341" s="373" t="n">
        <v>77308</v>
      </c>
      <c r="C341" s="373" t="n">
        <v>77308</v>
      </c>
      <c r="D341" s="373" t="n">
        <v>7028</v>
      </c>
      <c r="E341" s="661" t="n">
        <v>9.09090909090909</v>
      </c>
      <c r="F341" s="204" t="n">
        <v>0</v>
      </c>
    </row>
    <row r="342" s="666" customFormat="true" ht="14.25" hidden="false" customHeight="true" outlineLevel="0" collapsed="false">
      <c r="A342" s="264" t="s">
        <v>430</v>
      </c>
      <c r="B342" s="373" t="n">
        <v>70280</v>
      </c>
      <c r="C342" s="373" t="n">
        <v>70280</v>
      </c>
      <c r="D342" s="373" t="n">
        <v>0</v>
      </c>
      <c r="E342" s="661" t="n">
        <v>0</v>
      </c>
      <c r="F342" s="204" t="n">
        <v>0</v>
      </c>
    </row>
    <row r="343" s="666" customFormat="true" ht="14.25" hidden="false" customHeight="true" outlineLevel="0" collapsed="false">
      <c r="A343" s="264" t="s">
        <v>414</v>
      </c>
      <c r="B343" s="373" t="n">
        <v>7028</v>
      </c>
      <c r="C343" s="373" t="n">
        <v>7028</v>
      </c>
      <c r="D343" s="373" t="n">
        <v>7028</v>
      </c>
      <c r="E343" s="661" t="n">
        <v>100</v>
      </c>
      <c r="F343" s="204" t="n">
        <v>0</v>
      </c>
    </row>
    <row r="344" s="666" customFormat="true" ht="27.75" hidden="false" customHeight="true" outlineLevel="0" collapsed="false">
      <c r="A344" s="266" t="s">
        <v>415</v>
      </c>
      <c r="B344" s="373" t="n">
        <v>7028</v>
      </c>
      <c r="C344" s="373" t="n">
        <v>7028</v>
      </c>
      <c r="D344" s="373" t="n">
        <v>7028</v>
      </c>
      <c r="E344" s="661" t="n">
        <v>100</v>
      </c>
      <c r="F344" s="204" t="n">
        <v>0</v>
      </c>
    </row>
    <row r="345" s="666" customFormat="true" ht="14.25" hidden="false" customHeight="true" outlineLevel="0" collapsed="false">
      <c r="A345" s="193" t="s">
        <v>416</v>
      </c>
      <c r="B345" s="373" t="n">
        <v>77308</v>
      </c>
      <c r="C345" s="373" t="n">
        <v>77308</v>
      </c>
      <c r="D345" s="373" t="n">
        <v>0</v>
      </c>
      <c r="E345" s="661" t="n">
        <v>0</v>
      </c>
      <c r="F345" s="204" t="n">
        <v>0</v>
      </c>
    </row>
    <row r="346" s="666" customFormat="true" ht="14.25" hidden="false" customHeight="true" outlineLevel="0" collapsed="false">
      <c r="A346" s="264" t="s">
        <v>417</v>
      </c>
      <c r="B346" s="373" t="n">
        <v>77308</v>
      </c>
      <c r="C346" s="373" t="n">
        <v>77308</v>
      </c>
      <c r="D346" s="373" t="n">
        <v>0</v>
      </c>
      <c r="E346" s="661" t="n">
        <v>0</v>
      </c>
      <c r="F346" s="204" t="n">
        <v>0</v>
      </c>
    </row>
    <row r="347" s="666" customFormat="true" ht="14.25" hidden="false" customHeight="true" outlineLevel="0" collapsed="false">
      <c r="A347" s="278" t="s">
        <v>418</v>
      </c>
      <c r="B347" s="373" t="n">
        <v>77308</v>
      </c>
      <c r="C347" s="373" t="n">
        <v>77308</v>
      </c>
      <c r="D347" s="373" t="n">
        <v>0</v>
      </c>
      <c r="E347" s="661" t="n">
        <v>0</v>
      </c>
      <c r="F347" s="204" t="n">
        <v>0</v>
      </c>
    </row>
    <row r="348" s="666" customFormat="true" ht="14.25" hidden="false" customHeight="true" outlineLevel="0" collapsed="false">
      <c r="A348" s="280" t="s">
        <v>421</v>
      </c>
      <c r="B348" s="373" t="n">
        <v>77308</v>
      </c>
      <c r="C348" s="373" t="n">
        <v>77308</v>
      </c>
      <c r="D348" s="373" t="n">
        <v>0</v>
      </c>
      <c r="E348" s="661" t="n">
        <v>0</v>
      </c>
      <c r="F348" s="204" t="n">
        <v>0</v>
      </c>
    </row>
    <row r="349" s="666" customFormat="true" ht="14.25" hidden="false" customHeight="true" outlineLevel="0" collapsed="false">
      <c r="A349" s="280"/>
      <c r="B349" s="373"/>
      <c r="C349" s="373"/>
      <c r="D349" s="373"/>
      <c r="E349" s="661"/>
      <c r="F349" s="204"/>
    </row>
    <row r="350" s="666" customFormat="true" ht="27" hidden="false" customHeight="true" outlineLevel="0" collapsed="false">
      <c r="A350" s="274" t="s">
        <v>494</v>
      </c>
      <c r="B350" s="373"/>
      <c r="C350" s="373"/>
      <c r="D350" s="373"/>
      <c r="E350" s="661"/>
      <c r="F350" s="204"/>
    </row>
    <row r="351" s="666" customFormat="true" ht="14.25" hidden="false" customHeight="true" outlineLevel="0" collapsed="false">
      <c r="A351" s="187" t="s">
        <v>1129</v>
      </c>
      <c r="B351" s="373"/>
      <c r="C351" s="373"/>
      <c r="D351" s="373"/>
      <c r="E351" s="661"/>
      <c r="F351" s="204"/>
    </row>
    <row r="352" s="666" customFormat="true" ht="14.25" hidden="false" customHeight="true" outlineLevel="0" collapsed="false">
      <c r="A352" s="199" t="s">
        <v>1109</v>
      </c>
      <c r="B352" s="373" t="n">
        <v>1317759</v>
      </c>
      <c r="C352" s="373" t="n">
        <v>1016057</v>
      </c>
      <c r="D352" s="373" t="n">
        <v>815895</v>
      </c>
      <c r="E352" s="661" t="n">
        <v>61.915342638525</v>
      </c>
      <c r="F352" s="204" t="n">
        <v>158314</v>
      </c>
    </row>
    <row r="353" s="666" customFormat="true" ht="14.25" hidden="false" customHeight="true" outlineLevel="0" collapsed="false">
      <c r="A353" s="264" t="s">
        <v>430</v>
      </c>
      <c r="B353" s="373" t="n">
        <v>1265048</v>
      </c>
      <c r="C353" s="373" t="n">
        <v>983933</v>
      </c>
      <c r="D353" s="373" t="n">
        <v>783771</v>
      </c>
      <c r="E353" s="661" t="n">
        <v>61.9558309249926</v>
      </c>
      <c r="F353" s="204" t="n">
        <v>154214</v>
      </c>
    </row>
    <row r="354" s="666" customFormat="true" ht="14.25" hidden="false" customHeight="true" outlineLevel="0" collapsed="false">
      <c r="A354" s="264" t="s">
        <v>414</v>
      </c>
      <c r="B354" s="373" t="n">
        <v>52711</v>
      </c>
      <c r="C354" s="373" t="n">
        <v>32124</v>
      </c>
      <c r="D354" s="373" t="n">
        <v>32124</v>
      </c>
      <c r="E354" s="661" t="n">
        <v>60.9436360531957</v>
      </c>
      <c r="F354" s="204" t="n">
        <v>4100</v>
      </c>
    </row>
    <row r="355" s="666" customFormat="true" ht="25.5" hidden="false" customHeight="true" outlineLevel="0" collapsed="false">
      <c r="A355" s="266" t="s">
        <v>415</v>
      </c>
      <c r="B355" s="373" t="n">
        <v>52711</v>
      </c>
      <c r="C355" s="373" t="n">
        <v>32124</v>
      </c>
      <c r="D355" s="373" t="n">
        <v>32124</v>
      </c>
      <c r="E355" s="661" t="n">
        <v>60.9436360531957</v>
      </c>
      <c r="F355" s="204" t="n">
        <v>4100</v>
      </c>
    </row>
    <row r="356" s="666" customFormat="true" ht="14.25" hidden="false" customHeight="true" outlineLevel="0" collapsed="false">
      <c r="A356" s="193" t="s">
        <v>416</v>
      </c>
      <c r="B356" s="373" t="n">
        <v>1317759</v>
      </c>
      <c r="C356" s="373" t="n">
        <v>1016057</v>
      </c>
      <c r="D356" s="373" t="n">
        <v>808974</v>
      </c>
      <c r="E356" s="661" t="n">
        <v>61.3901327936292</v>
      </c>
      <c r="F356" s="204" t="n">
        <v>158150</v>
      </c>
    </row>
    <row r="357" s="666" customFormat="true" ht="14.25" hidden="false" customHeight="true" outlineLevel="0" collapsed="false">
      <c r="A357" s="264" t="s">
        <v>417</v>
      </c>
      <c r="B357" s="373" t="n">
        <v>1314245</v>
      </c>
      <c r="C357" s="373" t="n">
        <v>1012543</v>
      </c>
      <c r="D357" s="373" t="n">
        <v>806437</v>
      </c>
      <c r="E357" s="661" t="n">
        <v>61.3612378209542</v>
      </c>
      <c r="F357" s="204" t="n">
        <v>158150</v>
      </c>
    </row>
    <row r="358" s="666" customFormat="true" ht="14.25" hidden="false" customHeight="true" outlineLevel="0" collapsed="false">
      <c r="A358" s="278" t="s">
        <v>418</v>
      </c>
      <c r="B358" s="373" t="n">
        <v>49197</v>
      </c>
      <c r="C358" s="373" t="n">
        <v>28610</v>
      </c>
      <c r="D358" s="373" t="n">
        <v>22666</v>
      </c>
      <c r="E358" s="661" t="n">
        <v>46.0719149541639</v>
      </c>
      <c r="F358" s="204" t="n">
        <v>3936</v>
      </c>
    </row>
    <row r="359" s="666" customFormat="true" ht="14.25" hidden="false" customHeight="true" outlineLevel="0" collapsed="false">
      <c r="A359" s="199" t="s">
        <v>1130</v>
      </c>
      <c r="B359" s="373" t="n">
        <v>38814</v>
      </c>
      <c r="C359" s="373" t="n">
        <v>22645</v>
      </c>
      <c r="D359" s="373" t="n">
        <v>20878</v>
      </c>
      <c r="E359" s="661" t="n">
        <v>53.7898696346679</v>
      </c>
      <c r="F359" s="204" t="n">
        <v>3936</v>
      </c>
    </row>
    <row r="360" s="666" customFormat="true" ht="14.25" hidden="false" customHeight="true" outlineLevel="0" collapsed="false">
      <c r="A360" s="284" t="s">
        <v>420</v>
      </c>
      <c r="B360" s="373" t="n">
        <v>31279</v>
      </c>
      <c r="C360" s="373" t="n">
        <v>18249</v>
      </c>
      <c r="D360" s="373" t="n">
        <v>16825</v>
      </c>
      <c r="E360" s="661" t="n">
        <v>53.7900828031587</v>
      </c>
      <c r="F360" s="204" t="n">
        <v>3199</v>
      </c>
    </row>
    <row r="361" s="666" customFormat="true" ht="14.25" hidden="false" customHeight="true" outlineLevel="0" collapsed="false">
      <c r="A361" s="280" t="s">
        <v>421</v>
      </c>
      <c r="B361" s="373" t="n">
        <v>10383</v>
      </c>
      <c r="C361" s="373" t="n">
        <v>5965</v>
      </c>
      <c r="D361" s="373" t="n">
        <v>1788</v>
      </c>
      <c r="E361" s="661" t="n">
        <v>17.220456515458</v>
      </c>
      <c r="F361" s="204" t="n">
        <v>0</v>
      </c>
    </row>
    <row r="362" s="666" customFormat="true" ht="14.25" hidden="false" customHeight="true" outlineLevel="0" collapsed="false">
      <c r="A362" s="278" t="s">
        <v>422</v>
      </c>
      <c r="B362" s="373" t="n">
        <v>1265048</v>
      </c>
      <c r="C362" s="373" t="n">
        <v>983933</v>
      </c>
      <c r="D362" s="373" t="n">
        <v>783771</v>
      </c>
      <c r="E362" s="661" t="n">
        <v>61.9558309249926</v>
      </c>
      <c r="F362" s="204" t="n">
        <v>154214</v>
      </c>
    </row>
    <row r="363" s="666" customFormat="true" ht="14.25" hidden="false" customHeight="true" outlineLevel="0" collapsed="false">
      <c r="A363" s="280" t="s">
        <v>434</v>
      </c>
      <c r="B363" s="373" t="n">
        <v>1265048</v>
      </c>
      <c r="C363" s="373" t="n">
        <v>983933</v>
      </c>
      <c r="D363" s="373" t="n">
        <v>783771</v>
      </c>
      <c r="E363" s="661" t="n">
        <v>61.9558309249926</v>
      </c>
      <c r="F363" s="204" t="n">
        <v>154214</v>
      </c>
    </row>
    <row r="364" s="666" customFormat="true" ht="14.25" hidden="false" customHeight="true" outlineLevel="0" collapsed="false">
      <c r="A364" s="264" t="s">
        <v>371</v>
      </c>
      <c r="B364" s="373" t="n">
        <v>3514</v>
      </c>
      <c r="C364" s="373" t="n">
        <v>3514</v>
      </c>
      <c r="D364" s="373" t="n">
        <v>2537</v>
      </c>
      <c r="E364" s="661" t="n">
        <v>72.1969265793967</v>
      </c>
      <c r="F364" s="204" t="n">
        <v>0</v>
      </c>
    </row>
    <row r="365" s="666" customFormat="true" ht="12" hidden="false" customHeight="true" outlineLevel="0" collapsed="false">
      <c r="A365" s="278" t="s">
        <v>424</v>
      </c>
      <c r="B365" s="373" t="n">
        <v>3514</v>
      </c>
      <c r="C365" s="373" t="n">
        <v>3514</v>
      </c>
      <c r="D365" s="373" t="n">
        <v>2537</v>
      </c>
      <c r="E365" s="661" t="n">
        <v>72.1969265793967</v>
      </c>
      <c r="F365" s="204" t="n">
        <v>0</v>
      </c>
    </row>
    <row r="366" s="666" customFormat="true" ht="12" hidden="false" customHeight="true" outlineLevel="0" collapsed="false">
      <c r="A366" s="278"/>
      <c r="B366" s="373"/>
      <c r="C366" s="373"/>
      <c r="D366" s="373"/>
      <c r="E366" s="661"/>
      <c r="F366" s="204"/>
    </row>
    <row r="367" s="662" customFormat="true" ht="12.75" hidden="false" customHeight="true" outlineLevel="0" collapsed="false">
      <c r="A367" s="375" t="s">
        <v>1141</v>
      </c>
      <c r="B367" s="373"/>
      <c r="C367" s="373"/>
      <c r="D367" s="373"/>
      <c r="E367" s="661"/>
      <c r="F367" s="204"/>
    </row>
    <row r="368" s="662" customFormat="true" ht="12.75" hidden="false" customHeight="true" outlineLevel="0" collapsed="false">
      <c r="A368" s="199" t="s">
        <v>1109</v>
      </c>
      <c r="B368" s="672" t="n">
        <v>249061176</v>
      </c>
      <c r="C368" s="672" t="n">
        <v>122196521</v>
      </c>
      <c r="D368" s="672" t="n">
        <v>99585871</v>
      </c>
      <c r="E368" s="673" t="n">
        <v>39.984502040575</v>
      </c>
      <c r="F368" s="204" t="n">
        <v>19027255</v>
      </c>
    </row>
    <row r="369" s="662" customFormat="true" ht="12.75" hidden="false" customHeight="true" outlineLevel="0" collapsed="false">
      <c r="A369" s="264" t="s">
        <v>430</v>
      </c>
      <c r="B369" s="672" t="n">
        <v>130661254</v>
      </c>
      <c r="C369" s="672" t="n">
        <v>75522833</v>
      </c>
      <c r="D369" s="672" t="n">
        <v>52912183</v>
      </c>
      <c r="E369" s="673" t="n">
        <v>40.4956950742261</v>
      </c>
      <c r="F369" s="204" t="n">
        <v>7085284</v>
      </c>
    </row>
    <row r="370" s="662" customFormat="true" ht="12.75" hidden="false" customHeight="true" outlineLevel="0" collapsed="false">
      <c r="A370" s="264" t="s">
        <v>414</v>
      </c>
      <c r="B370" s="672" t="n">
        <v>118399922</v>
      </c>
      <c r="C370" s="672" t="n">
        <v>46673688</v>
      </c>
      <c r="D370" s="672" t="n">
        <v>46673688</v>
      </c>
      <c r="E370" s="673" t="n">
        <v>39.4203705640955</v>
      </c>
      <c r="F370" s="204" t="n">
        <v>11941971</v>
      </c>
    </row>
    <row r="371" s="662" customFormat="true" ht="25.5" hidden="false" customHeight="true" outlineLevel="0" collapsed="false">
      <c r="A371" s="266" t="s">
        <v>415</v>
      </c>
      <c r="B371" s="672" t="n">
        <v>118399922</v>
      </c>
      <c r="C371" s="672" t="n">
        <v>46673688</v>
      </c>
      <c r="D371" s="672" t="n">
        <v>46673688</v>
      </c>
      <c r="E371" s="673" t="n">
        <v>39.4203705640955</v>
      </c>
      <c r="F371" s="204" t="n">
        <v>11941971</v>
      </c>
    </row>
    <row r="372" s="662" customFormat="true" ht="12.75" hidden="false" customHeight="true" outlineLevel="0" collapsed="false">
      <c r="A372" s="193" t="s">
        <v>416</v>
      </c>
      <c r="B372" s="672" t="n">
        <v>257254594</v>
      </c>
      <c r="C372" s="672" t="n">
        <v>120814262</v>
      </c>
      <c r="D372" s="672" t="n">
        <v>55562730</v>
      </c>
      <c r="E372" s="673" t="n">
        <v>21.5983431572849</v>
      </c>
      <c r="F372" s="204" t="n">
        <v>20368053</v>
      </c>
    </row>
    <row r="373" s="662" customFormat="true" ht="12.75" hidden="false" customHeight="true" outlineLevel="0" collapsed="false">
      <c r="A373" s="264" t="s">
        <v>417</v>
      </c>
      <c r="B373" s="672" t="n">
        <v>116568261</v>
      </c>
      <c r="C373" s="672" t="n">
        <v>53501532</v>
      </c>
      <c r="D373" s="672" t="n">
        <v>26848063</v>
      </c>
      <c r="E373" s="673" t="n">
        <v>23.0320524383563</v>
      </c>
      <c r="F373" s="204" t="n">
        <v>8476224</v>
      </c>
    </row>
    <row r="374" s="662" customFormat="true" ht="12.75" hidden="false" customHeight="true" outlineLevel="0" collapsed="false">
      <c r="A374" s="278" t="s">
        <v>418</v>
      </c>
      <c r="B374" s="672" t="n">
        <v>7996787</v>
      </c>
      <c r="C374" s="672" t="n">
        <v>4908581</v>
      </c>
      <c r="D374" s="672" t="n">
        <v>1707505</v>
      </c>
      <c r="E374" s="673" t="n">
        <v>21.3523881528919</v>
      </c>
      <c r="F374" s="204" t="n">
        <v>226417</v>
      </c>
    </row>
    <row r="375" s="662" customFormat="true" ht="12.75" hidden="false" customHeight="true" outlineLevel="0" collapsed="false">
      <c r="A375" s="280" t="s">
        <v>419</v>
      </c>
      <c r="B375" s="672" t="n">
        <v>12410</v>
      </c>
      <c r="C375" s="672" t="n">
        <v>12410</v>
      </c>
      <c r="D375" s="672" t="n">
        <v>0</v>
      </c>
      <c r="E375" s="673" t="n">
        <v>0</v>
      </c>
      <c r="F375" s="204" t="n">
        <v>0</v>
      </c>
    </row>
    <row r="376" s="662" customFormat="true" ht="12.75" hidden="false" customHeight="true" outlineLevel="0" collapsed="false">
      <c r="A376" s="284" t="s">
        <v>420</v>
      </c>
      <c r="B376" s="672" t="n">
        <v>10000</v>
      </c>
      <c r="C376" s="672" t="n">
        <v>10000</v>
      </c>
      <c r="D376" s="672" t="n">
        <v>0</v>
      </c>
      <c r="E376" s="673" t="n">
        <v>0</v>
      </c>
      <c r="F376" s="204" t="n">
        <v>0</v>
      </c>
    </row>
    <row r="377" s="662" customFormat="true" ht="12.75" hidden="false" customHeight="true" outlineLevel="0" collapsed="false">
      <c r="A377" s="280" t="s">
        <v>421</v>
      </c>
      <c r="B377" s="672" t="n">
        <v>7984377</v>
      </c>
      <c r="C377" s="204" t="n">
        <v>4896171</v>
      </c>
      <c r="D377" s="672" t="n">
        <v>1707505</v>
      </c>
      <c r="E377" s="205" t="n">
        <v>21.3855758564507</v>
      </c>
      <c r="F377" s="204" t="n">
        <v>226417</v>
      </c>
    </row>
    <row r="378" s="662" customFormat="true" ht="12.75" hidden="false" customHeight="true" outlineLevel="0" collapsed="false">
      <c r="A378" s="278" t="s">
        <v>422</v>
      </c>
      <c r="B378" s="672" t="n">
        <v>108571474</v>
      </c>
      <c r="C378" s="672" t="n">
        <v>48592951</v>
      </c>
      <c r="D378" s="672" t="n">
        <v>25140558</v>
      </c>
      <c r="E378" s="673" t="n">
        <v>23.1557674164026</v>
      </c>
      <c r="F378" s="204" t="n">
        <v>8249807</v>
      </c>
    </row>
    <row r="379" s="662" customFormat="true" ht="12.75" hidden="false" customHeight="true" outlineLevel="0" collapsed="false">
      <c r="A379" s="280" t="s">
        <v>434</v>
      </c>
      <c r="B379" s="672" t="n">
        <v>108571474</v>
      </c>
      <c r="C379" s="672" t="n">
        <v>48592951</v>
      </c>
      <c r="D379" s="672" t="n">
        <v>25140558</v>
      </c>
      <c r="E379" s="673" t="n">
        <v>23.1557674164026</v>
      </c>
      <c r="F379" s="204" t="n">
        <v>8249807</v>
      </c>
    </row>
    <row r="380" s="662" customFormat="true" ht="12.75" hidden="false" customHeight="true" outlineLevel="0" collapsed="false">
      <c r="A380" s="264" t="s">
        <v>371</v>
      </c>
      <c r="B380" s="672" t="n">
        <v>140686333</v>
      </c>
      <c r="C380" s="672" t="n">
        <v>67312730</v>
      </c>
      <c r="D380" s="672" t="n">
        <v>28714667</v>
      </c>
      <c r="E380" s="673" t="n">
        <v>20.4104168384288</v>
      </c>
      <c r="F380" s="204" t="n">
        <v>11891829</v>
      </c>
    </row>
    <row r="381" s="662" customFormat="true" ht="12.75" hidden="false" customHeight="true" outlineLevel="0" collapsed="false">
      <c r="A381" s="278" t="s">
        <v>424</v>
      </c>
      <c r="B381" s="672" t="n">
        <v>140686333</v>
      </c>
      <c r="C381" s="672" t="n">
        <v>67312730</v>
      </c>
      <c r="D381" s="672" t="n">
        <v>28714667</v>
      </c>
      <c r="E381" s="673" t="n">
        <v>20.4104168384288</v>
      </c>
      <c r="F381" s="204" t="n">
        <v>11891829</v>
      </c>
    </row>
    <row r="382" s="662" customFormat="true" ht="12.75" hidden="false" customHeight="true" outlineLevel="0" collapsed="false">
      <c r="A382" s="264" t="s">
        <v>21</v>
      </c>
      <c r="B382" s="672" t="n">
        <v>-8193418</v>
      </c>
      <c r="C382" s="672" t="n">
        <v>1382259</v>
      </c>
      <c r="D382" s="672" t="n">
        <v>44023141</v>
      </c>
      <c r="E382" s="673" t="s">
        <v>17</v>
      </c>
      <c r="F382" s="204" t="n">
        <v>-1340798</v>
      </c>
    </row>
    <row r="383" s="662" customFormat="true" ht="12.75" hidden="false" customHeight="true" outlineLevel="0" collapsed="false">
      <c r="A383" s="264" t="s">
        <v>22</v>
      </c>
      <c r="B383" s="672" t="n">
        <v>8193418</v>
      </c>
      <c r="C383" s="672" t="n">
        <v>-974373</v>
      </c>
      <c r="D383" s="661" t="s">
        <v>17</v>
      </c>
      <c r="E383" s="673" t="s">
        <v>17</v>
      </c>
      <c r="F383" s="204" t="s">
        <v>17</v>
      </c>
    </row>
    <row r="384" s="662" customFormat="true" ht="12.75" hidden="false" customHeight="true" outlineLevel="0" collapsed="false">
      <c r="A384" s="278" t="s">
        <v>437</v>
      </c>
      <c r="B384" s="672" t="n">
        <v>8193418</v>
      </c>
      <c r="C384" s="672" t="n">
        <v>-974373</v>
      </c>
      <c r="D384" s="661" t="s">
        <v>17</v>
      </c>
      <c r="E384" s="673" t="s">
        <v>17</v>
      </c>
      <c r="F384" s="204" t="s">
        <v>17</v>
      </c>
    </row>
    <row r="385" s="662" customFormat="true" ht="38.25" hidden="false" customHeight="true" outlineLevel="0" collapsed="false">
      <c r="A385" s="288" t="s">
        <v>382</v>
      </c>
      <c r="B385" s="672" t="n">
        <v>12250</v>
      </c>
      <c r="C385" s="672" t="n">
        <v>12250</v>
      </c>
      <c r="D385" s="661" t="s">
        <v>17</v>
      </c>
      <c r="E385" s="673" t="s">
        <v>17</v>
      </c>
      <c r="F385" s="204" t="s">
        <v>17</v>
      </c>
    </row>
    <row r="386" s="662" customFormat="true" ht="25.5" hidden="false" customHeight="true" outlineLevel="0" collapsed="false">
      <c r="A386" s="288" t="s">
        <v>1111</v>
      </c>
      <c r="B386" s="672" t="n">
        <v>8181168</v>
      </c>
      <c r="C386" s="672" t="n">
        <v>-986623</v>
      </c>
      <c r="D386" s="672" t="s">
        <v>17</v>
      </c>
      <c r="E386" s="673" t="s">
        <v>17</v>
      </c>
      <c r="F386" s="204" t="s">
        <v>17</v>
      </c>
    </row>
    <row r="387" s="662" customFormat="true" ht="12.75" hidden="false" customHeight="true" outlineLevel="0" collapsed="false">
      <c r="A387" s="153" t="s">
        <v>308</v>
      </c>
      <c r="B387" s="373"/>
      <c r="C387" s="373"/>
      <c r="D387" s="373"/>
      <c r="E387" s="661"/>
      <c r="F387" s="204"/>
    </row>
    <row r="388" s="662" customFormat="true" ht="12.75" hidden="false" customHeight="true" outlineLevel="0" collapsed="false">
      <c r="A388" s="394" t="s">
        <v>1142</v>
      </c>
      <c r="B388" s="373"/>
      <c r="C388" s="373"/>
      <c r="D388" s="373"/>
      <c r="E388" s="661"/>
      <c r="F388" s="204"/>
    </row>
    <row r="389" s="662" customFormat="true" ht="12.75" hidden="false" customHeight="true" outlineLevel="0" collapsed="false">
      <c r="A389" s="199" t="s">
        <v>1109</v>
      </c>
      <c r="B389" s="672" t="n">
        <v>224384246</v>
      </c>
      <c r="C389" s="672" t="n">
        <v>112706650</v>
      </c>
      <c r="D389" s="672" t="n">
        <v>90096000</v>
      </c>
      <c r="E389" s="673" t="n">
        <v>40.1525515298431</v>
      </c>
      <c r="F389" s="204" t="n">
        <v>16811993</v>
      </c>
    </row>
    <row r="390" s="662" customFormat="true" ht="12.75" hidden="false" customHeight="true" outlineLevel="0" collapsed="false">
      <c r="A390" s="264" t="s">
        <v>430</v>
      </c>
      <c r="B390" s="672" t="n">
        <v>130661254</v>
      </c>
      <c r="C390" s="672" t="n">
        <v>75522833</v>
      </c>
      <c r="D390" s="672" t="n">
        <v>52912183</v>
      </c>
      <c r="E390" s="673" t="n">
        <v>40.4956950742261</v>
      </c>
      <c r="F390" s="204" t="n">
        <v>7085284</v>
      </c>
    </row>
    <row r="391" s="662" customFormat="true" ht="12.75" hidden="false" customHeight="true" outlineLevel="0" collapsed="false">
      <c r="A391" s="264" t="s">
        <v>414</v>
      </c>
      <c r="B391" s="672" t="n">
        <v>93722992</v>
      </c>
      <c r="C391" s="672" t="n">
        <v>37183817</v>
      </c>
      <c r="D391" s="672" t="n">
        <v>37183817</v>
      </c>
      <c r="E391" s="673" t="n">
        <v>39.6741676791539</v>
      </c>
      <c r="F391" s="204" t="n">
        <v>9726709</v>
      </c>
    </row>
    <row r="392" s="662" customFormat="true" ht="25.5" hidden="false" customHeight="true" outlineLevel="0" collapsed="false">
      <c r="A392" s="266" t="s">
        <v>415</v>
      </c>
      <c r="B392" s="672" t="n">
        <v>93722992</v>
      </c>
      <c r="C392" s="672" t="n">
        <v>37183817</v>
      </c>
      <c r="D392" s="672" t="n">
        <v>37183817</v>
      </c>
      <c r="E392" s="673" t="n">
        <v>39.6741676791539</v>
      </c>
      <c r="F392" s="204" t="n">
        <v>9726709</v>
      </c>
    </row>
    <row r="393" s="662" customFormat="true" ht="12.75" hidden="false" customHeight="true" outlineLevel="0" collapsed="false">
      <c r="A393" s="193" t="s">
        <v>416</v>
      </c>
      <c r="B393" s="672" t="n">
        <v>232577664</v>
      </c>
      <c r="C393" s="672" t="n">
        <v>111324391</v>
      </c>
      <c r="D393" s="672" t="n">
        <v>51923359</v>
      </c>
      <c r="E393" s="673" t="n">
        <v>22.3251700558829</v>
      </c>
      <c r="F393" s="204" t="n">
        <v>19073992</v>
      </c>
    </row>
    <row r="394" s="662" customFormat="true" ht="12.75" hidden="false" customHeight="true" outlineLevel="0" collapsed="false">
      <c r="A394" s="264" t="s">
        <v>417</v>
      </c>
      <c r="B394" s="672" t="n">
        <v>116350831</v>
      </c>
      <c r="C394" s="672" t="n">
        <v>53414230</v>
      </c>
      <c r="D394" s="672" t="n">
        <v>26824534</v>
      </c>
      <c r="E394" s="673" t="n">
        <v>23.054871004746</v>
      </c>
      <c r="F394" s="204" t="n">
        <v>8476224</v>
      </c>
    </row>
    <row r="395" s="662" customFormat="true" ht="12.75" hidden="false" customHeight="true" outlineLevel="0" collapsed="false">
      <c r="A395" s="278" t="s">
        <v>418</v>
      </c>
      <c r="B395" s="672" t="n">
        <v>7928306</v>
      </c>
      <c r="C395" s="672" t="n">
        <v>4895568</v>
      </c>
      <c r="D395" s="672" t="n">
        <v>1707505</v>
      </c>
      <c r="E395" s="673" t="n">
        <v>21.5368200975088</v>
      </c>
      <c r="F395" s="204" t="n">
        <v>226417</v>
      </c>
    </row>
    <row r="396" s="662" customFormat="true" ht="12.75" hidden="false" customHeight="true" outlineLevel="0" collapsed="false">
      <c r="A396" s="280" t="s">
        <v>419</v>
      </c>
      <c r="B396" s="672" t="n">
        <v>12410</v>
      </c>
      <c r="C396" s="672" t="n">
        <v>12410</v>
      </c>
      <c r="D396" s="672" t="n">
        <v>0</v>
      </c>
      <c r="E396" s="673" t="n">
        <v>0</v>
      </c>
      <c r="F396" s="204" t="n">
        <v>0</v>
      </c>
    </row>
    <row r="397" s="662" customFormat="true" ht="12.75" hidden="false" customHeight="true" outlineLevel="0" collapsed="false">
      <c r="A397" s="284" t="s">
        <v>420</v>
      </c>
      <c r="B397" s="672" t="n">
        <v>10000</v>
      </c>
      <c r="C397" s="672" t="n">
        <v>10000</v>
      </c>
      <c r="D397" s="672" t="n">
        <v>0</v>
      </c>
      <c r="E397" s="673" t="n">
        <v>0</v>
      </c>
      <c r="F397" s="204" t="n">
        <v>0</v>
      </c>
    </row>
    <row r="398" s="662" customFormat="true" ht="12.75" hidden="false" customHeight="true" outlineLevel="0" collapsed="false">
      <c r="A398" s="280" t="s">
        <v>421</v>
      </c>
      <c r="B398" s="672" t="n">
        <v>7915896</v>
      </c>
      <c r="C398" s="672" t="n">
        <v>4883158</v>
      </c>
      <c r="D398" s="672" t="n">
        <v>1707505</v>
      </c>
      <c r="E398" s="673" t="n">
        <v>21.5705840501189</v>
      </c>
      <c r="F398" s="204" t="n">
        <v>226417</v>
      </c>
    </row>
    <row r="399" s="662" customFormat="true" ht="12.75" hidden="false" customHeight="true" outlineLevel="0" collapsed="false">
      <c r="A399" s="278" t="s">
        <v>422</v>
      </c>
      <c r="B399" s="672" t="n">
        <v>108422525</v>
      </c>
      <c r="C399" s="672" t="n">
        <v>48518662</v>
      </c>
      <c r="D399" s="672" t="n">
        <v>25117029</v>
      </c>
      <c r="E399" s="673" t="n">
        <v>23.165877201255</v>
      </c>
      <c r="F399" s="204" t="n">
        <v>8249807</v>
      </c>
    </row>
    <row r="400" s="662" customFormat="true" ht="12.75" hidden="false" customHeight="true" outlineLevel="0" collapsed="false">
      <c r="A400" s="280" t="s">
        <v>434</v>
      </c>
      <c r="B400" s="672" t="n">
        <v>108422525</v>
      </c>
      <c r="C400" s="672" t="n">
        <v>48518662</v>
      </c>
      <c r="D400" s="672" t="n">
        <v>25117029</v>
      </c>
      <c r="E400" s="673" t="n">
        <v>23.165877201255</v>
      </c>
      <c r="F400" s="204" t="n">
        <v>8249807</v>
      </c>
    </row>
    <row r="401" s="662" customFormat="true" ht="12.75" hidden="false" customHeight="true" outlineLevel="0" collapsed="false">
      <c r="A401" s="264" t="s">
        <v>371</v>
      </c>
      <c r="B401" s="672" t="n">
        <v>116226833</v>
      </c>
      <c r="C401" s="672" t="n">
        <v>57910161</v>
      </c>
      <c r="D401" s="672" t="n">
        <v>25098825</v>
      </c>
      <c r="E401" s="673" t="n">
        <v>21.5946906167528</v>
      </c>
      <c r="F401" s="204" t="n">
        <v>10597768</v>
      </c>
    </row>
    <row r="402" s="662" customFormat="true" ht="12.75" hidden="false" customHeight="true" outlineLevel="0" collapsed="false">
      <c r="A402" s="278" t="s">
        <v>424</v>
      </c>
      <c r="B402" s="672" t="n">
        <v>116226833</v>
      </c>
      <c r="C402" s="672" t="n">
        <v>57910161</v>
      </c>
      <c r="D402" s="672" t="n">
        <v>25098825</v>
      </c>
      <c r="E402" s="673" t="n">
        <v>21.5946906167528</v>
      </c>
      <c r="F402" s="204" t="n">
        <v>10597768</v>
      </c>
    </row>
    <row r="403" s="674" customFormat="true" ht="12.75" hidden="false" customHeight="true" outlineLevel="0" collapsed="false">
      <c r="A403" s="264" t="s">
        <v>21</v>
      </c>
      <c r="B403" s="672" t="n">
        <v>-8193418</v>
      </c>
      <c r="C403" s="672" t="n">
        <v>1382259</v>
      </c>
      <c r="D403" s="672" t="n">
        <v>38172641</v>
      </c>
      <c r="E403" s="673" t="s">
        <v>17</v>
      </c>
      <c r="F403" s="204" t="n">
        <v>-2261999</v>
      </c>
    </row>
    <row r="404" s="674" customFormat="true" ht="12.75" hidden="false" customHeight="true" outlineLevel="0" collapsed="false">
      <c r="A404" s="264" t="s">
        <v>22</v>
      </c>
      <c r="B404" s="672" t="n">
        <v>8193418</v>
      </c>
      <c r="C404" s="672" t="n">
        <v>-974373</v>
      </c>
      <c r="D404" s="661" t="s">
        <v>17</v>
      </c>
      <c r="E404" s="673" t="s">
        <v>17</v>
      </c>
      <c r="F404" s="204" t="s">
        <v>17</v>
      </c>
    </row>
    <row r="405" s="674" customFormat="true" ht="12.75" hidden="false" customHeight="true" outlineLevel="0" collapsed="false">
      <c r="A405" s="278" t="s">
        <v>437</v>
      </c>
      <c r="B405" s="672" t="n">
        <v>8193418</v>
      </c>
      <c r="C405" s="672" t="n">
        <v>-974373</v>
      </c>
      <c r="D405" s="661" t="s">
        <v>17</v>
      </c>
      <c r="E405" s="673" t="s">
        <v>17</v>
      </c>
      <c r="F405" s="204" t="s">
        <v>17</v>
      </c>
    </row>
    <row r="406" s="674" customFormat="true" ht="38.25" hidden="false" customHeight="true" outlineLevel="0" collapsed="false">
      <c r="A406" s="288" t="s">
        <v>382</v>
      </c>
      <c r="B406" s="672" t="n">
        <v>12250</v>
      </c>
      <c r="C406" s="672" t="n">
        <v>12250</v>
      </c>
      <c r="D406" s="661" t="s">
        <v>17</v>
      </c>
      <c r="E406" s="673" t="s">
        <v>17</v>
      </c>
      <c r="F406" s="204" t="s">
        <v>17</v>
      </c>
    </row>
    <row r="407" s="662" customFormat="true" ht="25.5" hidden="false" customHeight="true" outlineLevel="0" collapsed="false">
      <c r="A407" s="288" t="s">
        <v>1111</v>
      </c>
      <c r="B407" s="672" t="n">
        <v>8181168</v>
      </c>
      <c r="C407" s="672" t="n">
        <v>-986623</v>
      </c>
      <c r="D407" s="672" t="s">
        <v>17</v>
      </c>
      <c r="E407" s="673" t="s">
        <v>17</v>
      </c>
      <c r="F407" s="204" t="s">
        <v>17</v>
      </c>
    </row>
    <row r="408" s="662" customFormat="true" ht="12.75" hidden="false" customHeight="true" outlineLevel="0" collapsed="false">
      <c r="A408" s="394" t="s">
        <v>1143</v>
      </c>
      <c r="B408" s="373"/>
      <c r="C408" s="373"/>
      <c r="D408" s="373"/>
      <c r="E408" s="661"/>
      <c r="F408" s="204"/>
    </row>
    <row r="409" s="662" customFormat="true" ht="12.75" hidden="false" customHeight="true" outlineLevel="0" collapsed="false">
      <c r="A409" s="199" t="s">
        <v>1109</v>
      </c>
      <c r="B409" s="672" t="n">
        <v>24676930</v>
      </c>
      <c r="C409" s="672" t="n">
        <v>9489871</v>
      </c>
      <c r="D409" s="672" t="n">
        <v>9489871</v>
      </c>
      <c r="E409" s="673" t="n">
        <v>38.4564489991259</v>
      </c>
      <c r="F409" s="204" t="n">
        <v>2215262</v>
      </c>
    </row>
    <row r="410" s="662" customFormat="true" ht="12.75" hidden="false" customHeight="true" outlineLevel="0" collapsed="false">
      <c r="A410" s="264" t="s">
        <v>414</v>
      </c>
      <c r="B410" s="672" t="n">
        <v>24676930</v>
      </c>
      <c r="C410" s="672" t="n">
        <v>9489871</v>
      </c>
      <c r="D410" s="672" t="n">
        <v>9489871</v>
      </c>
      <c r="E410" s="673" t="n">
        <v>38.4564489991259</v>
      </c>
      <c r="F410" s="204" t="n">
        <v>2215262</v>
      </c>
    </row>
    <row r="411" s="662" customFormat="true" ht="25.5" hidden="false" customHeight="true" outlineLevel="0" collapsed="false">
      <c r="A411" s="266" t="s">
        <v>415</v>
      </c>
      <c r="B411" s="672" t="n">
        <v>24676930</v>
      </c>
      <c r="C411" s="672" t="n">
        <v>9489871</v>
      </c>
      <c r="D411" s="672" t="n">
        <v>9489871</v>
      </c>
      <c r="E411" s="673" t="n">
        <v>38.4564489991259</v>
      </c>
      <c r="F411" s="204" t="n">
        <v>2215262</v>
      </c>
    </row>
    <row r="412" s="675" customFormat="true" ht="12.75" hidden="false" customHeight="true" outlineLevel="0" collapsed="false">
      <c r="A412" s="193" t="s">
        <v>416</v>
      </c>
      <c r="B412" s="672" t="n">
        <v>24676930</v>
      </c>
      <c r="C412" s="672" t="n">
        <v>9489871</v>
      </c>
      <c r="D412" s="672" t="n">
        <v>3639371</v>
      </c>
      <c r="E412" s="673" t="n">
        <v>14.748070363696</v>
      </c>
      <c r="F412" s="204" t="n">
        <v>1294061</v>
      </c>
    </row>
    <row r="413" s="675" customFormat="true" ht="12.75" hidden="false" customHeight="true" outlineLevel="0" collapsed="false">
      <c r="A413" s="264" t="s">
        <v>417</v>
      </c>
      <c r="B413" s="672" t="n">
        <v>217430</v>
      </c>
      <c r="C413" s="672" t="n">
        <v>87302</v>
      </c>
      <c r="D413" s="672" t="n">
        <v>23529</v>
      </c>
      <c r="E413" s="673" t="n">
        <v>10.8214137883457</v>
      </c>
      <c r="F413" s="204" t="n">
        <v>0</v>
      </c>
    </row>
    <row r="414" s="675" customFormat="true" ht="12.75" hidden="false" customHeight="true" outlineLevel="0" collapsed="false">
      <c r="A414" s="278" t="s">
        <v>418</v>
      </c>
      <c r="B414" s="672" t="n">
        <v>68481</v>
      </c>
      <c r="C414" s="672" t="n">
        <v>13013</v>
      </c>
      <c r="D414" s="672" t="n">
        <v>0</v>
      </c>
      <c r="E414" s="673" t="n">
        <v>0</v>
      </c>
      <c r="F414" s="204" t="n">
        <v>0</v>
      </c>
    </row>
    <row r="415" s="675" customFormat="true" ht="12.75" hidden="false" customHeight="true" outlineLevel="0" collapsed="false">
      <c r="A415" s="280" t="s">
        <v>421</v>
      </c>
      <c r="B415" s="672" t="n">
        <v>68481</v>
      </c>
      <c r="C415" s="672" t="n">
        <v>13013</v>
      </c>
      <c r="D415" s="672" t="n">
        <v>0</v>
      </c>
      <c r="E415" s="673" t="n">
        <v>0</v>
      </c>
      <c r="F415" s="204" t="n">
        <v>0</v>
      </c>
    </row>
    <row r="416" s="675" customFormat="true" ht="12.75" hidden="false" customHeight="true" outlineLevel="0" collapsed="false">
      <c r="A416" s="278" t="s">
        <v>422</v>
      </c>
      <c r="B416" s="672" t="n">
        <v>148949</v>
      </c>
      <c r="C416" s="672" t="n">
        <v>74289</v>
      </c>
      <c r="D416" s="672" t="n">
        <v>23529</v>
      </c>
      <c r="E416" s="673" t="n">
        <v>15.7966820858146</v>
      </c>
      <c r="F416" s="204" t="n">
        <v>0</v>
      </c>
    </row>
    <row r="417" s="675" customFormat="true" ht="12.75" hidden="false" customHeight="true" outlineLevel="0" collapsed="false">
      <c r="A417" s="280" t="s">
        <v>434</v>
      </c>
      <c r="B417" s="672" t="n">
        <v>148949</v>
      </c>
      <c r="C417" s="672" t="n">
        <v>74289</v>
      </c>
      <c r="D417" s="672" t="n">
        <v>23529</v>
      </c>
      <c r="E417" s="673" t="n">
        <v>15.7966820858146</v>
      </c>
      <c r="F417" s="204" t="n">
        <v>0</v>
      </c>
    </row>
    <row r="418" s="675" customFormat="true" ht="12.75" hidden="false" customHeight="true" outlineLevel="0" collapsed="false">
      <c r="A418" s="264" t="s">
        <v>371</v>
      </c>
      <c r="B418" s="672" t="n">
        <v>24459500</v>
      </c>
      <c r="C418" s="672" t="n">
        <v>9402569</v>
      </c>
      <c r="D418" s="672" t="n">
        <v>3615842</v>
      </c>
      <c r="E418" s="673" t="n">
        <v>14.7829759398189</v>
      </c>
      <c r="F418" s="204" t="n">
        <v>1294061</v>
      </c>
    </row>
    <row r="419" s="675" customFormat="true" ht="12.75" hidden="false" customHeight="true" outlineLevel="0" collapsed="false">
      <c r="A419" s="278" t="s">
        <v>424</v>
      </c>
      <c r="B419" s="672" t="n">
        <v>24459500</v>
      </c>
      <c r="C419" s="672" t="n">
        <v>9402569</v>
      </c>
      <c r="D419" s="672" t="n">
        <v>3615842</v>
      </c>
      <c r="E419" s="673" t="n">
        <v>14.7829759398189</v>
      </c>
      <c r="F419" s="204" t="n">
        <v>1294061</v>
      </c>
    </row>
    <row r="420" s="675" customFormat="true" ht="12.75" hidden="false" customHeight="true" outlineLevel="0" collapsed="false">
      <c r="A420" s="278"/>
      <c r="B420" s="672"/>
      <c r="C420" s="373"/>
      <c r="D420" s="373"/>
      <c r="E420" s="661"/>
      <c r="F420" s="204"/>
    </row>
    <row r="421" s="667" customFormat="true" ht="12.75" hidden="false" customHeight="true" outlineLevel="0" collapsed="false">
      <c r="A421" s="257" t="s">
        <v>1144</v>
      </c>
      <c r="B421" s="672"/>
      <c r="C421" s="373"/>
      <c r="D421" s="373"/>
      <c r="E421" s="661"/>
      <c r="F421" s="204"/>
    </row>
    <row r="422" s="675" customFormat="true" ht="12.75" hidden="false" customHeight="true" outlineLevel="0" collapsed="false">
      <c r="A422" s="375" t="s">
        <v>1141</v>
      </c>
      <c r="B422" s="373"/>
      <c r="C422" s="373"/>
      <c r="D422" s="373"/>
      <c r="E422" s="661"/>
      <c r="F422" s="204"/>
    </row>
    <row r="423" s="675" customFormat="true" ht="12.75" hidden="false" customHeight="true" outlineLevel="0" collapsed="false">
      <c r="A423" s="199" t="s">
        <v>1109</v>
      </c>
      <c r="B423" s="373" t="n">
        <v>659768</v>
      </c>
      <c r="C423" s="373" t="n">
        <v>599000</v>
      </c>
      <c r="D423" s="373" t="n">
        <v>222997</v>
      </c>
      <c r="E423" s="661" t="n">
        <v>33.7993052103164</v>
      </c>
      <c r="F423" s="204" t="n">
        <v>193997</v>
      </c>
    </row>
    <row r="424" s="675" customFormat="true" ht="12.75" hidden="false" customHeight="true" outlineLevel="0" collapsed="false">
      <c r="A424" s="264" t="s">
        <v>430</v>
      </c>
      <c r="B424" s="373" t="n">
        <v>562000</v>
      </c>
      <c r="C424" s="373" t="n">
        <v>562000</v>
      </c>
      <c r="D424" s="373" t="n">
        <v>185997</v>
      </c>
      <c r="E424" s="661" t="n">
        <v>33.0955516014235</v>
      </c>
      <c r="F424" s="204" t="n">
        <v>185997</v>
      </c>
    </row>
    <row r="425" s="675" customFormat="true" ht="12.75" hidden="false" customHeight="true" outlineLevel="0" collapsed="false">
      <c r="A425" s="264" t="s">
        <v>414</v>
      </c>
      <c r="B425" s="373" t="n">
        <v>97768</v>
      </c>
      <c r="C425" s="373" t="n">
        <v>37000</v>
      </c>
      <c r="D425" s="373" t="n">
        <v>37000</v>
      </c>
      <c r="E425" s="661" t="n">
        <v>37.8446935602651</v>
      </c>
      <c r="F425" s="204" t="n">
        <v>8000</v>
      </c>
    </row>
    <row r="426" s="675" customFormat="true" ht="23.25" hidden="false" customHeight="true" outlineLevel="0" collapsed="false">
      <c r="A426" s="266" t="s">
        <v>415</v>
      </c>
      <c r="B426" s="373" t="n">
        <v>97768</v>
      </c>
      <c r="C426" s="373" t="n">
        <v>37000</v>
      </c>
      <c r="D426" s="373" t="n">
        <v>37000</v>
      </c>
      <c r="E426" s="661" t="n">
        <v>37.8446935602651</v>
      </c>
      <c r="F426" s="204" t="n">
        <v>8000</v>
      </c>
    </row>
    <row r="427" s="675" customFormat="true" ht="12.75" hidden="false" customHeight="true" outlineLevel="0" collapsed="false">
      <c r="A427" s="193" t="s">
        <v>416</v>
      </c>
      <c r="B427" s="373" t="n">
        <v>1020654</v>
      </c>
      <c r="C427" s="373" t="n">
        <v>552000</v>
      </c>
      <c r="D427" s="373" t="n">
        <v>181366</v>
      </c>
      <c r="E427" s="661" t="n">
        <v>17.7695869511117</v>
      </c>
      <c r="F427" s="204" t="n">
        <v>16310</v>
      </c>
    </row>
    <row r="428" s="675" customFormat="true" ht="12.75" hidden="false" customHeight="true" outlineLevel="0" collapsed="false">
      <c r="A428" s="264" t="s">
        <v>417</v>
      </c>
      <c r="B428" s="373" t="n">
        <v>1020654</v>
      </c>
      <c r="C428" s="373" t="n">
        <v>552000</v>
      </c>
      <c r="D428" s="373" t="n">
        <v>181366</v>
      </c>
      <c r="E428" s="661" t="n">
        <v>17.7695869511117</v>
      </c>
      <c r="F428" s="204" t="n">
        <v>16310</v>
      </c>
    </row>
    <row r="429" s="675" customFormat="true" ht="12.75" hidden="false" customHeight="true" outlineLevel="0" collapsed="false">
      <c r="A429" s="278" t="s">
        <v>418</v>
      </c>
      <c r="B429" s="373" t="n">
        <v>1020654</v>
      </c>
      <c r="C429" s="373" t="n">
        <v>552000</v>
      </c>
      <c r="D429" s="373" t="n">
        <v>181366</v>
      </c>
      <c r="E429" s="661" t="n">
        <v>17.7695869511117</v>
      </c>
      <c r="F429" s="204" t="n">
        <v>16310</v>
      </c>
    </row>
    <row r="430" s="675" customFormat="true" ht="12.75" hidden="false" customHeight="true" outlineLevel="0" collapsed="false">
      <c r="A430" s="280" t="s">
        <v>421</v>
      </c>
      <c r="B430" s="373" t="n">
        <v>1020654</v>
      </c>
      <c r="C430" s="373" t="n">
        <v>552000</v>
      </c>
      <c r="D430" s="373" t="n">
        <v>181366</v>
      </c>
      <c r="E430" s="661" t="n">
        <v>17.7695869511117</v>
      </c>
      <c r="F430" s="204" t="n">
        <v>16310</v>
      </c>
    </row>
    <row r="431" s="675" customFormat="true" ht="12.75" hidden="false" customHeight="true" outlineLevel="0" collapsed="false">
      <c r="A431" s="264" t="s">
        <v>21</v>
      </c>
      <c r="B431" s="373" t="n">
        <v>-360886</v>
      </c>
      <c r="C431" s="373" t="n">
        <v>47000</v>
      </c>
      <c r="D431" s="373" t="n">
        <v>41631</v>
      </c>
      <c r="E431" s="661" t="s">
        <v>17</v>
      </c>
      <c r="F431" s="204" t="n">
        <v>177687</v>
      </c>
    </row>
    <row r="432" s="675" customFormat="true" ht="12.75" hidden="false" customHeight="true" outlineLevel="0" collapsed="false">
      <c r="A432" s="264" t="s">
        <v>22</v>
      </c>
      <c r="B432" s="373" t="n">
        <v>360886</v>
      </c>
      <c r="C432" s="373" t="n">
        <v>360886</v>
      </c>
      <c r="D432" s="373" t="s">
        <v>17</v>
      </c>
      <c r="E432" s="661" t="s">
        <v>17</v>
      </c>
      <c r="F432" s="204" t="s">
        <v>17</v>
      </c>
    </row>
    <row r="433" s="675" customFormat="true" ht="12.75" hidden="false" customHeight="true" outlineLevel="0" collapsed="false">
      <c r="A433" s="278" t="s">
        <v>437</v>
      </c>
      <c r="B433" s="373" t="n">
        <v>360886</v>
      </c>
      <c r="C433" s="373" t="n">
        <v>360886</v>
      </c>
      <c r="D433" s="373" t="s">
        <v>17</v>
      </c>
      <c r="E433" s="661" t="s">
        <v>17</v>
      </c>
      <c r="F433" s="204" t="s">
        <v>17</v>
      </c>
    </row>
    <row r="434" s="662" customFormat="true" ht="25.5" hidden="false" customHeight="true" outlineLevel="0" collapsed="false">
      <c r="A434" s="288" t="s">
        <v>1111</v>
      </c>
      <c r="B434" s="672" t="n">
        <v>360886</v>
      </c>
      <c r="C434" s="672" t="n">
        <v>360886</v>
      </c>
      <c r="D434" s="672" t="s">
        <v>17</v>
      </c>
      <c r="E434" s="673" t="s">
        <v>17</v>
      </c>
      <c r="F434" s="204" t="s">
        <v>17</v>
      </c>
    </row>
    <row r="435" s="675" customFormat="true" ht="12.75" hidden="false" customHeight="true" outlineLevel="0" collapsed="false">
      <c r="A435" s="153" t="s">
        <v>308</v>
      </c>
      <c r="B435" s="373"/>
      <c r="C435" s="373"/>
      <c r="D435" s="373"/>
      <c r="E435" s="661"/>
      <c r="F435" s="204"/>
    </row>
    <row r="436" s="675" customFormat="true" ht="12.75" hidden="false" customHeight="true" outlineLevel="0" collapsed="false">
      <c r="A436" s="394" t="s">
        <v>1142</v>
      </c>
      <c r="B436" s="373"/>
      <c r="C436" s="373"/>
      <c r="D436" s="373"/>
      <c r="E436" s="661"/>
      <c r="F436" s="204"/>
    </row>
    <row r="437" s="675" customFormat="true" ht="12.75" hidden="false" customHeight="true" outlineLevel="0" collapsed="false">
      <c r="A437" s="199" t="s">
        <v>1109</v>
      </c>
      <c r="B437" s="373" t="n">
        <v>659768</v>
      </c>
      <c r="C437" s="373" t="n">
        <v>599000</v>
      </c>
      <c r="D437" s="373" t="n">
        <v>222997</v>
      </c>
      <c r="E437" s="661" t="n">
        <v>33.7993052103164</v>
      </c>
      <c r="F437" s="204" t="n">
        <v>193997</v>
      </c>
    </row>
    <row r="438" s="675" customFormat="true" ht="12.75" hidden="false" customHeight="true" outlineLevel="0" collapsed="false">
      <c r="A438" s="264" t="s">
        <v>430</v>
      </c>
      <c r="B438" s="373" t="n">
        <v>562000</v>
      </c>
      <c r="C438" s="373" t="n">
        <v>562000</v>
      </c>
      <c r="D438" s="373" t="n">
        <v>185997</v>
      </c>
      <c r="E438" s="661" t="n">
        <v>33.0955516014235</v>
      </c>
      <c r="F438" s="204" t="n">
        <v>185997</v>
      </c>
    </row>
    <row r="439" s="675" customFormat="true" ht="12.75" hidden="false" customHeight="true" outlineLevel="0" collapsed="false">
      <c r="A439" s="264" t="s">
        <v>414</v>
      </c>
      <c r="B439" s="373" t="n">
        <v>97768</v>
      </c>
      <c r="C439" s="373" t="n">
        <v>37000</v>
      </c>
      <c r="D439" s="373" t="n">
        <v>37000</v>
      </c>
      <c r="E439" s="661" t="n">
        <v>37.8446935602651</v>
      </c>
      <c r="F439" s="204" t="n">
        <v>8000</v>
      </c>
    </row>
    <row r="440" s="675" customFormat="true" ht="24.75" hidden="false" customHeight="true" outlineLevel="0" collapsed="false">
      <c r="A440" s="266" t="s">
        <v>415</v>
      </c>
      <c r="B440" s="373" t="n">
        <v>97768</v>
      </c>
      <c r="C440" s="373" t="n">
        <v>37000</v>
      </c>
      <c r="D440" s="373" t="n">
        <v>37000</v>
      </c>
      <c r="E440" s="661" t="n">
        <v>37.8446935602651</v>
      </c>
      <c r="F440" s="204" t="n">
        <v>8000</v>
      </c>
    </row>
    <row r="441" s="675" customFormat="true" ht="12.75" hidden="false" customHeight="true" outlineLevel="0" collapsed="false">
      <c r="A441" s="193" t="s">
        <v>416</v>
      </c>
      <c r="B441" s="373" t="n">
        <v>1020654</v>
      </c>
      <c r="C441" s="373" t="n">
        <v>552000</v>
      </c>
      <c r="D441" s="373" t="n">
        <v>181366</v>
      </c>
      <c r="E441" s="661" t="n">
        <v>17.7695869511117</v>
      </c>
      <c r="F441" s="204" t="n">
        <v>16310</v>
      </c>
    </row>
    <row r="442" s="675" customFormat="true" ht="12.75" hidden="false" customHeight="true" outlineLevel="0" collapsed="false">
      <c r="A442" s="264" t="s">
        <v>417</v>
      </c>
      <c r="B442" s="373" t="n">
        <v>1020654</v>
      </c>
      <c r="C442" s="373" t="n">
        <v>552000</v>
      </c>
      <c r="D442" s="373" t="n">
        <v>181366</v>
      </c>
      <c r="E442" s="661" t="n">
        <v>17.7695869511117</v>
      </c>
      <c r="F442" s="204" t="n">
        <v>16310</v>
      </c>
    </row>
    <row r="443" s="675" customFormat="true" ht="12.75" hidden="false" customHeight="true" outlineLevel="0" collapsed="false">
      <c r="A443" s="278" t="s">
        <v>418</v>
      </c>
      <c r="B443" s="373" t="n">
        <v>1020654</v>
      </c>
      <c r="C443" s="373" t="n">
        <v>552000</v>
      </c>
      <c r="D443" s="373" t="n">
        <v>181366</v>
      </c>
      <c r="E443" s="661" t="n">
        <v>17.7695869511117</v>
      </c>
      <c r="F443" s="204" t="n">
        <v>16310</v>
      </c>
    </row>
    <row r="444" s="675" customFormat="true" ht="12.75" hidden="false" customHeight="true" outlineLevel="0" collapsed="false">
      <c r="A444" s="280" t="s">
        <v>421</v>
      </c>
      <c r="B444" s="373" t="n">
        <v>1020654</v>
      </c>
      <c r="C444" s="373" t="n">
        <v>552000</v>
      </c>
      <c r="D444" s="373" t="n">
        <v>181366</v>
      </c>
      <c r="E444" s="661" t="n">
        <v>17.7695869511117</v>
      </c>
      <c r="F444" s="204" t="n">
        <v>16310</v>
      </c>
    </row>
    <row r="445" s="675" customFormat="true" ht="12.75" hidden="false" customHeight="true" outlineLevel="0" collapsed="false">
      <c r="A445" s="264" t="s">
        <v>21</v>
      </c>
      <c r="B445" s="373" t="n">
        <v>-360886</v>
      </c>
      <c r="C445" s="373" t="n">
        <v>47000</v>
      </c>
      <c r="D445" s="373" t="n">
        <v>41631</v>
      </c>
      <c r="E445" s="661" t="s">
        <v>17</v>
      </c>
      <c r="F445" s="204" t="n">
        <v>177687</v>
      </c>
    </row>
    <row r="446" s="675" customFormat="true" ht="12.75" hidden="false" customHeight="true" outlineLevel="0" collapsed="false">
      <c r="A446" s="264" t="s">
        <v>22</v>
      </c>
      <c r="B446" s="373" t="n">
        <v>360886</v>
      </c>
      <c r="C446" s="373" t="n">
        <v>360886</v>
      </c>
      <c r="D446" s="661" t="s">
        <v>17</v>
      </c>
      <c r="E446" s="661" t="s">
        <v>17</v>
      </c>
      <c r="F446" s="204" t="s">
        <v>17</v>
      </c>
    </row>
    <row r="447" s="675" customFormat="true" ht="12.75" hidden="false" customHeight="true" outlineLevel="0" collapsed="false">
      <c r="A447" s="278" t="s">
        <v>437</v>
      </c>
      <c r="B447" s="373" t="n">
        <v>360886</v>
      </c>
      <c r="C447" s="373" t="n">
        <v>360886</v>
      </c>
      <c r="D447" s="661" t="s">
        <v>17</v>
      </c>
      <c r="E447" s="661" t="s">
        <v>17</v>
      </c>
      <c r="F447" s="204" t="s">
        <v>17</v>
      </c>
    </row>
    <row r="448" s="662" customFormat="true" ht="25.5" hidden="false" customHeight="true" outlineLevel="0" collapsed="false">
      <c r="A448" s="288" t="s">
        <v>1111</v>
      </c>
      <c r="B448" s="672" t="n">
        <v>360886</v>
      </c>
      <c r="C448" s="672" t="n">
        <v>360886</v>
      </c>
      <c r="D448" s="672" t="s">
        <v>17</v>
      </c>
      <c r="E448" s="673" t="s">
        <v>17</v>
      </c>
      <c r="F448" s="204" t="s">
        <v>17</v>
      </c>
    </row>
    <row r="449" s="675" customFormat="true" ht="12.75" hidden="false" customHeight="true" outlineLevel="0" collapsed="false">
      <c r="A449" s="375"/>
      <c r="B449" s="373"/>
      <c r="C449" s="373"/>
      <c r="D449" s="373"/>
      <c r="E449" s="661"/>
      <c r="F449" s="204"/>
    </row>
    <row r="450" s="675" customFormat="true" ht="12.75" hidden="false" customHeight="true" outlineLevel="0" collapsed="false">
      <c r="A450" s="257" t="s">
        <v>1145</v>
      </c>
      <c r="B450" s="373"/>
      <c r="C450" s="373"/>
      <c r="D450" s="373"/>
      <c r="E450" s="661"/>
      <c r="F450" s="204"/>
    </row>
    <row r="451" s="675" customFormat="true" ht="12.75" hidden="false" customHeight="true" outlineLevel="0" collapsed="false">
      <c r="A451" s="375" t="s">
        <v>1141</v>
      </c>
      <c r="B451" s="373"/>
      <c r="C451" s="373"/>
      <c r="D451" s="373"/>
      <c r="E451" s="661"/>
      <c r="F451" s="204"/>
    </row>
    <row r="452" s="675" customFormat="true" ht="12.75" hidden="false" customHeight="true" outlineLevel="0" collapsed="false">
      <c r="A452" s="199" t="s">
        <v>1109</v>
      </c>
      <c r="B452" s="373" t="n">
        <v>137362312</v>
      </c>
      <c r="C452" s="373" t="n">
        <v>77114155</v>
      </c>
      <c r="D452" s="373" t="n">
        <v>58773301</v>
      </c>
      <c r="E452" s="661" t="n">
        <v>42.7870644751524</v>
      </c>
      <c r="F452" s="204" t="n">
        <v>12964869</v>
      </c>
    </row>
    <row r="453" s="675" customFormat="true" ht="12.75" hidden="false" customHeight="true" outlineLevel="0" collapsed="false">
      <c r="A453" s="264" t="s">
        <v>430</v>
      </c>
      <c r="B453" s="373" t="n">
        <v>59793173</v>
      </c>
      <c r="C453" s="373" t="n">
        <v>48084953</v>
      </c>
      <c r="D453" s="373" t="n">
        <v>29744099</v>
      </c>
      <c r="E453" s="661" t="n">
        <v>49.7449750659661</v>
      </c>
      <c r="F453" s="204" t="n">
        <v>2870515</v>
      </c>
    </row>
    <row r="454" s="675" customFormat="true" ht="12.75" hidden="false" customHeight="true" outlineLevel="0" collapsed="false">
      <c r="A454" s="264" t="s">
        <v>414</v>
      </c>
      <c r="B454" s="373" t="n">
        <v>77569139</v>
      </c>
      <c r="C454" s="373" t="n">
        <v>29029202</v>
      </c>
      <c r="D454" s="373" t="n">
        <v>29029202</v>
      </c>
      <c r="E454" s="661" t="n">
        <v>37.423648598188</v>
      </c>
      <c r="F454" s="204" t="n">
        <v>10094354</v>
      </c>
    </row>
    <row r="455" s="675" customFormat="true" ht="23.25" hidden="false" customHeight="true" outlineLevel="0" collapsed="false">
      <c r="A455" s="266" t="s">
        <v>415</v>
      </c>
      <c r="B455" s="373" t="n">
        <v>77569139</v>
      </c>
      <c r="C455" s="373" t="n">
        <v>29029202</v>
      </c>
      <c r="D455" s="373" t="n">
        <v>29029202</v>
      </c>
      <c r="E455" s="661" t="n">
        <v>37.423648598188</v>
      </c>
      <c r="F455" s="204" t="n">
        <v>10094354</v>
      </c>
    </row>
    <row r="456" s="675" customFormat="true" ht="12.75" hidden="false" customHeight="true" outlineLevel="0" collapsed="false">
      <c r="A456" s="193" t="s">
        <v>416</v>
      </c>
      <c r="B456" s="373" t="n">
        <v>142269430</v>
      </c>
      <c r="C456" s="373" t="n">
        <v>69995650</v>
      </c>
      <c r="D456" s="373" t="n">
        <v>30273390</v>
      </c>
      <c r="E456" s="661" t="n">
        <v>21.2789142403958</v>
      </c>
      <c r="F456" s="204" t="n">
        <v>13892374</v>
      </c>
    </row>
    <row r="457" s="675" customFormat="true" ht="12.75" hidden="false" customHeight="true" outlineLevel="0" collapsed="false">
      <c r="A457" s="264" t="s">
        <v>417</v>
      </c>
      <c r="B457" s="373" t="n">
        <v>5308802</v>
      </c>
      <c r="C457" s="373" t="n">
        <v>4449647</v>
      </c>
      <c r="D457" s="373" t="n">
        <v>2125743</v>
      </c>
      <c r="E457" s="661" t="n">
        <v>40.0418587847126</v>
      </c>
      <c r="F457" s="204" t="n">
        <v>2125743</v>
      </c>
    </row>
    <row r="458" s="675" customFormat="true" ht="12.75" hidden="false" customHeight="true" outlineLevel="0" collapsed="false">
      <c r="A458" s="278" t="s">
        <v>418</v>
      </c>
      <c r="B458" s="373" t="n">
        <v>12410</v>
      </c>
      <c r="C458" s="373" t="n">
        <v>12410</v>
      </c>
      <c r="D458" s="373" t="n">
        <v>0</v>
      </c>
      <c r="E458" s="661" t="n">
        <v>0</v>
      </c>
      <c r="F458" s="204" t="n">
        <v>0</v>
      </c>
    </row>
    <row r="459" s="675" customFormat="true" ht="12.75" hidden="false" customHeight="true" outlineLevel="0" collapsed="false">
      <c r="A459" s="280" t="s">
        <v>419</v>
      </c>
      <c r="B459" s="373" t="n">
        <v>12410</v>
      </c>
      <c r="C459" s="373" t="n">
        <v>12410</v>
      </c>
      <c r="D459" s="373" t="n">
        <v>0</v>
      </c>
      <c r="E459" s="661" t="n">
        <v>0</v>
      </c>
      <c r="F459" s="204" t="n">
        <v>0</v>
      </c>
    </row>
    <row r="460" s="675" customFormat="true" ht="12.75" hidden="false" customHeight="true" outlineLevel="0" collapsed="false">
      <c r="A460" s="284" t="s">
        <v>420</v>
      </c>
      <c r="B460" s="373" t="n">
        <v>10000</v>
      </c>
      <c r="C460" s="373" t="n">
        <v>10000</v>
      </c>
      <c r="D460" s="373" t="n">
        <v>0</v>
      </c>
      <c r="E460" s="661" t="n">
        <v>0</v>
      </c>
      <c r="F460" s="204" t="n">
        <v>0</v>
      </c>
    </row>
    <row r="461" s="675" customFormat="true" ht="12.75" hidden="false" customHeight="true" outlineLevel="0" collapsed="false">
      <c r="A461" s="278" t="s">
        <v>422</v>
      </c>
      <c r="B461" s="373" t="n">
        <v>5296392</v>
      </c>
      <c r="C461" s="373" t="n">
        <v>4437237</v>
      </c>
      <c r="D461" s="373" t="n">
        <v>2125743</v>
      </c>
      <c r="E461" s="661" t="n">
        <v>40.1356810447565</v>
      </c>
      <c r="F461" s="204" t="n">
        <v>2125743</v>
      </c>
    </row>
    <row r="462" s="675" customFormat="true" ht="12.75" hidden="false" customHeight="true" outlineLevel="0" collapsed="false">
      <c r="A462" s="280" t="s">
        <v>434</v>
      </c>
      <c r="B462" s="373" t="n">
        <v>5296392</v>
      </c>
      <c r="C462" s="373" t="n">
        <v>4437237</v>
      </c>
      <c r="D462" s="373" t="n">
        <v>2125743</v>
      </c>
      <c r="E462" s="661" t="n">
        <v>40.1356810447565</v>
      </c>
      <c r="F462" s="204" t="n">
        <v>2125743</v>
      </c>
    </row>
    <row r="463" s="675" customFormat="true" ht="12.75" hidden="false" customHeight="true" outlineLevel="0" collapsed="false">
      <c r="A463" s="264" t="s">
        <v>371</v>
      </c>
      <c r="B463" s="373" t="n">
        <v>136960628</v>
      </c>
      <c r="C463" s="373" t="n">
        <v>65546003</v>
      </c>
      <c r="D463" s="373" t="n">
        <v>28147647</v>
      </c>
      <c r="E463" s="661" t="n">
        <v>20.5516340068184</v>
      </c>
      <c r="F463" s="204" t="n">
        <v>11766631</v>
      </c>
    </row>
    <row r="464" s="675" customFormat="true" ht="12.75" hidden="false" customHeight="true" outlineLevel="0" collapsed="false">
      <c r="A464" s="278" t="s">
        <v>424</v>
      </c>
      <c r="B464" s="373" t="n">
        <v>136960628</v>
      </c>
      <c r="C464" s="373" t="n">
        <v>65546003</v>
      </c>
      <c r="D464" s="373" t="n">
        <v>28147647</v>
      </c>
      <c r="E464" s="661" t="n">
        <v>20.5516340068184</v>
      </c>
      <c r="F464" s="204" t="n">
        <v>11766631</v>
      </c>
    </row>
    <row r="465" s="675" customFormat="true" ht="12.75" hidden="false" customHeight="true" outlineLevel="0" collapsed="false">
      <c r="A465" s="264" t="s">
        <v>21</v>
      </c>
      <c r="B465" s="373" t="n">
        <v>-4907118</v>
      </c>
      <c r="C465" s="373" t="n">
        <v>7118505</v>
      </c>
      <c r="D465" s="373" t="n">
        <v>28499911</v>
      </c>
      <c r="E465" s="661" t="s">
        <v>17</v>
      </c>
      <c r="F465" s="204" t="n">
        <v>-927505</v>
      </c>
    </row>
    <row r="466" s="675" customFormat="true" ht="12.75" hidden="false" customHeight="true" outlineLevel="0" collapsed="false">
      <c r="A466" s="264" t="s">
        <v>22</v>
      </c>
      <c r="B466" s="373" t="n">
        <v>4907118</v>
      </c>
      <c r="C466" s="373" t="n">
        <v>-7118505</v>
      </c>
      <c r="D466" s="661" t="s">
        <v>17</v>
      </c>
      <c r="E466" s="661" t="s">
        <v>17</v>
      </c>
      <c r="F466" s="204" t="s">
        <v>17</v>
      </c>
    </row>
    <row r="467" s="675" customFormat="true" ht="12.75" hidden="false" customHeight="true" outlineLevel="0" collapsed="false">
      <c r="A467" s="278" t="s">
        <v>437</v>
      </c>
      <c r="B467" s="373" t="n">
        <v>4907118</v>
      </c>
      <c r="C467" s="373" t="n">
        <v>-7118505</v>
      </c>
      <c r="D467" s="661" t="s">
        <v>17</v>
      </c>
      <c r="E467" s="661" t="s">
        <v>17</v>
      </c>
      <c r="F467" s="204" t="s">
        <v>17</v>
      </c>
    </row>
    <row r="468" s="675" customFormat="true" ht="24" hidden="false" customHeight="true" outlineLevel="0" collapsed="false">
      <c r="A468" s="288" t="s">
        <v>1111</v>
      </c>
      <c r="B468" s="373" t="n">
        <v>4907118</v>
      </c>
      <c r="C468" s="373" t="n">
        <v>-7118505</v>
      </c>
      <c r="D468" s="661" t="s">
        <v>17</v>
      </c>
      <c r="E468" s="661" t="s">
        <v>17</v>
      </c>
      <c r="F468" s="204" t="s">
        <v>17</v>
      </c>
    </row>
    <row r="469" s="675" customFormat="true" ht="12.75" hidden="false" customHeight="true" outlineLevel="0" collapsed="false">
      <c r="A469" s="153" t="s">
        <v>308</v>
      </c>
      <c r="B469" s="373"/>
      <c r="C469" s="373"/>
      <c r="D469" s="373"/>
      <c r="E469" s="661"/>
      <c r="F469" s="204"/>
    </row>
    <row r="470" s="675" customFormat="true" ht="12.75" hidden="false" customHeight="true" outlineLevel="0" collapsed="false">
      <c r="A470" s="394" t="s">
        <v>1142</v>
      </c>
      <c r="B470" s="373"/>
      <c r="C470" s="373"/>
      <c r="D470" s="373"/>
      <c r="E470" s="661"/>
      <c r="F470" s="204"/>
    </row>
    <row r="471" s="675" customFormat="true" ht="12.75" hidden="false" customHeight="true" outlineLevel="0" collapsed="false">
      <c r="A471" s="199" t="s">
        <v>1109</v>
      </c>
      <c r="B471" s="373" t="n">
        <v>113454398</v>
      </c>
      <c r="C471" s="373" t="n">
        <v>67964345</v>
      </c>
      <c r="D471" s="373" t="n">
        <v>49623491</v>
      </c>
      <c r="E471" s="661" t="n">
        <v>43.7387107725872</v>
      </c>
      <c r="F471" s="204" t="n">
        <v>10841689</v>
      </c>
    </row>
    <row r="472" s="675" customFormat="true" ht="12.75" hidden="false" customHeight="true" outlineLevel="0" collapsed="false">
      <c r="A472" s="264" t="s">
        <v>430</v>
      </c>
      <c r="B472" s="373" t="n">
        <v>59793173</v>
      </c>
      <c r="C472" s="373" t="n">
        <v>48084953</v>
      </c>
      <c r="D472" s="373" t="n">
        <v>29744099</v>
      </c>
      <c r="E472" s="661" t="n">
        <v>49.7449750659661</v>
      </c>
      <c r="F472" s="204" t="n">
        <v>2870515</v>
      </c>
    </row>
    <row r="473" s="675" customFormat="true" ht="12.75" hidden="false" customHeight="true" outlineLevel="0" collapsed="false">
      <c r="A473" s="264" t="s">
        <v>414</v>
      </c>
      <c r="B473" s="373" t="n">
        <v>53661225</v>
      </c>
      <c r="C473" s="373" t="n">
        <v>19879392</v>
      </c>
      <c r="D473" s="373" t="n">
        <v>19879392</v>
      </c>
      <c r="E473" s="661" t="n">
        <v>37.0461017242897</v>
      </c>
      <c r="F473" s="204" t="n">
        <v>7971174</v>
      </c>
    </row>
    <row r="474" s="675" customFormat="true" ht="25.5" hidden="false" customHeight="true" outlineLevel="0" collapsed="false">
      <c r="A474" s="266" t="s">
        <v>415</v>
      </c>
      <c r="B474" s="373" t="n">
        <v>53661225</v>
      </c>
      <c r="C474" s="373" t="n">
        <v>19879392</v>
      </c>
      <c r="D474" s="373" t="n">
        <v>19879392</v>
      </c>
      <c r="E474" s="661" t="n">
        <v>37.0461017242897</v>
      </c>
      <c r="F474" s="204" t="n">
        <v>7971174</v>
      </c>
    </row>
    <row r="475" s="675" customFormat="true" ht="12.75" hidden="false" customHeight="true" outlineLevel="0" collapsed="false">
      <c r="A475" s="193" t="s">
        <v>416</v>
      </c>
      <c r="B475" s="373" t="n">
        <v>118361516</v>
      </c>
      <c r="C475" s="373" t="n">
        <v>60845840</v>
      </c>
      <c r="D475" s="373" t="n">
        <v>26727300</v>
      </c>
      <c r="E475" s="661" t="n">
        <v>22.5810727196161</v>
      </c>
      <c r="F475" s="204" t="n">
        <v>12603407</v>
      </c>
    </row>
    <row r="476" s="675" customFormat="true" ht="12.75" hidden="false" customHeight="true" outlineLevel="0" collapsed="false">
      <c r="A476" s="264" t="s">
        <v>417</v>
      </c>
      <c r="B476" s="373" t="n">
        <v>5308802</v>
      </c>
      <c r="C476" s="373" t="n">
        <v>4449647</v>
      </c>
      <c r="D476" s="373" t="n">
        <v>2125743</v>
      </c>
      <c r="E476" s="661" t="n">
        <v>40.0418587847126</v>
      </c>
      <c r="F476" s="204" t="n">
        <v>2125743</v>
      </c>
    </row>
    <row r="477" s="675" customFormat="true" ht="12.75" hidden="false" customHeight="true" outlineLevel="0" collapsed="false">
      <c r="A477" s="278" t="s">
        <v>418</v>
      </c>
      <c r="B477" s="373" t="n">
        <v>12410</v>
      </c>
      <c r="C477" s="373" t="n">
        <v>12410</v>
      </c>
      <c r="D477" s="373" t="n">
        <v>0</v>
      </c>
      <c r="E477" s="661" t="n">
        <v>0</v>
      </c>
      <c r="F477" s="204" t="n">
        <v>0</v>
      </c>
    </row>
    <row r="478" s="675" customFormat="true" ht="12.75" hidden="false" customHeight="true" outlineLevel="0" collapsed="false">
      <c r="A478" s="280" t="s">
        <v>419</v>
      </c>
      <c r="B478" s="373" t="n">
        <v>12410</v>
      </c>
      <c r="C478" s="373" t="n">
        <v>12410</v>
      </c>
      <c r="D478" s="373" t="n">
        <v>0</v>
      </c>
      <c r="E478" s="661" t="n">
        <v>0</v>
      </c>
      <c r="F478" s="204" t="n">
        <v>0</v>
      </c>
    </row>
    <row r="479" s="675" customFormat="true" ht="12.75" hidden="false" customHeight="true" outlineLevel="0" collapsed="false">
      <c r="A479" s="284" t="s">
        <v>420</v>
      </c>
      <c r="B479" s="373" t="n">
        <v>10000</v>
      </c>
      <c r="C479" s="373" t="n">
        <v>10000</v>
      </c>
      <c r="D479" s="373" t="n">
        <v>0</v>
      </c>
      <c r="E479" s="661" t="n">
        <v>0</v>
      </c>
      <c r="F479" s="204" t="n">
        <v>0</v>
      </c>
    </row>
    <row r="480" s="675" customFormat="true" ht="12.75" hidden="false" customHeight="true" outlineLevel="0" collapsed="false">
      <c r="A480" s="278" t="s">
        <v>422</v>
      </c>
      <c r="B480" s="373" t="n">
        <v>5296392</v>
      </c>
      <c r="C480" s="373" t="n">
        <v>4437237</v>
      </c>
      <c r="D480" s="373" t="n">
        <v>2125743</v>
      </c>
      <c r="E480" s="661" t="n">
        <v>40.1356810447565</v>
      </c>
      <c r="F480" s="204" t="n">
        <v>2125743</v>
      </c>
    </row>
    <row r="481" s="675" customFormat="true" ht="12.75" hidden="false" customHeight="true" outlineLevel="0" collapsed="false">
      <c r="A481" s="280" t="s">
        <v>434</v>
      </c>
      <c r="B481" s="373" t="n">
        <v>5296392</v>
      </c>
      <c r="C481" s="373" t="n">
        <v>4437237</v>
      </c>
      <c r="D481" s="373" t="n">
        <v>2125743</v>
      </c>
      <c r="E481" s="661" t="n">
        <v>40.1356810447565</v>
      </c>
      <c r="F481" s="204" t="n">
        <v>2125743</v>
      </c>
    </row>
    <row r="482" s="675" customFormat="true" ht="12.75" hidden="false" customHeight="true" outlineLevel="0" collapsed="false">
      <c r="A482" s="264" t="s">
        <v>371</v>
      </c>
      <c r="B482" s="373" t="n">
        <v>113052714</v>
      </c>
      <c r="C482" s="373" t="n">
        <v>56396193</v>
      </c>
      <c r="D482" s="373" t="n">
        <v>24601557</v>
      </c>
      <c r="E482" s="661" t="n">
        <v>21.7611379059861</v>
      </c>
      <c r="F482" s="204" t="n">
        <v>10477664</v>
      </c>
    </row>
    <row r="483" s="675" customFormat="true" ht="12.75" hidden="false" customHeight="true" outlineLevel="0" collapsed="false">
      <c r="A483" s="278" t="s">
        <v>424</v>
      </c>
      <c r="B483" s="373" t="n">
        <v>113052714</v>
      </c>
      <c r="C483" s="373" t="n">
        <v>56396193</v>
      </c>
      <c r="D483" s="373" t="n">
        <v>24601557</v>
      </c>
      <c r="E483" s="661" t="n">
        <v>21.7611379059861</v>
      </c>
      <c r="F483" s="204" t="n">
        <v>10477664</v>
      </c>
    </row>
    <row r="484" s="675" customFormat="true" ht="12.75" hidden="false" customHeight="true" outlineLevel="0" collapsed="false">
      <c r="A484" s="264" t="s">
        <v>21</v>
      </c>
      <c r="B484" s="373" t="n">
        <v>-4907118</v>
      </c>
      <c r="C484" s="373" t="n">
        <v>7118505</v>
      </c>
      <c r="D484" s="373" t="n">
        <v>22896191</v>
      </c>
      <c r="E484" s="661" t="s">
        <v>17</v>
      </c>
      <c r="F484" s="204" t="n">
        <v>-1761718</v>
      </c>
    </row>
    <row r="485" s="675" customFormat="true" ht="12.75" hidden="false" customHeight="true" outlineLevel="0" collapsed="false">
      <c r="A485" s="264" t="s">
        <v>22</v>
      </c>
      <c r="B485" s="373" t="n">
        <v>4907118</v>
      </c>
      <c r="C485" s="373" t="n">
        <v>-7118505</v>
      </c>
      <c r="D485" s="661" t="s">
        <v>17</v>
      </c>
      <c r="E485" s="661" t="s">
        <v>17</v>
      </c>
      <c r="F485" s="204" t="s">
        <v>17</v>
      </c>
    </row>
    <row r="486" s="675" customFormat="true" ht="12.75" hidden="false" customHeight="true" outlineLevel="0" collapsed="false">
      <c r="A486" s="278" t="s">
        <v>437</v>
      </c>
      <c r="B486" s="373" t="n">
        <v>4907118</v>
      </c>
      <c r="C486" s="373" t="n">
        <v>-7118505</v>
      </c>
      <c r="D486" s="661" t="s">
        <v>17</v>
      </c>
      <c r="E486" s="661" t="s">
        <v>17</v>
      </c>
      <c r="F486" s="204" t="s">
        <v>17</v>
      </c>
    </row>
    <row r="487" s="675" customFormat="true" ht="25.5" hidden="false" customHeight="true" outlineLevel="0" collapsed="false">
      <c r="A487" s="288" t="s">
        <v>1111</v>
      </c>
      <c r="B487" s="373" t="n">
        <v>4907118</v>
      </c>
      <c r="C487" s="373" t="n">
        <v>-7118505</v>
      </c>
      <c r="D487" s="661" t="s">
        <v>17</v>
      </c>
      <c r="E487" s="661" t="s">
        <v>17</v>
      </c>
      <c r="F487" s="204" t="s">
        <v>17</v>
      </c>
    </row>
    <row r="488" s="675" customFormat="true" ht="12.75" hidden="false" customHeight="true" outlineLevel="0" collapsed="false">
      <c r="A488" s="394" t="s">
        <v>1143</v>
      </c>
      <c r="B488" s="373"/>
      <c r="C488" s="373"/>
      <c r="D488" s="373"/>
      <c r="E488" s="661"/>
      <c r="F488" s="204"/>
    </row>
    <row r="489" s="675" customFormat="true" ht="12.75" hidden="false" customHeight="true" outlineLevel="0" collapsed="false">
      <c r="A489" s="199" t="s">
        <v>1109</v>
      </c>
      <c r="B489" s="373" t="n">
        <v>23907914</v>
      </c>
      <c r="C489" s="373" t="n">
        <v>9149810</v>
      </c>
      <c r="D489" s="373" t="n">
        <v>9149810</v>
      </c>
      <c r="E489" s="661" t="n">
        <v>38.2710511674084</v>
      </c>
      <c r="F489" s="204" t="n">
        <v>2123180</v>
      </c>
    </row>
    <row r="490" s="675" customFormat="true" ht="12.75" hidden="false" customHeight="true" outlineLevel="0" collapsed="false">
      <c r="A490" s="264" t="s">
        <v>414</v>
      </c>
      <c r="B490" s="373" t="n">
        <v>23907914</v>
      </c>
      <c r="C490" s="373" t="n">
        <v>9149810</v>
      </c>
      <c r="D490" s="373" t="n">
        <v>9149810</v>
      </c>
      <c r="E490" s="661" t="n">
        <v>38.2710511674084</v>
      </c>
      <c r="F490" s="204" t="n">
        <v>2123180</v>
      </c>
    </row>
    <row r="491" s="675" customFormat="true" ht="27" hidden="false" customHeight="true" outlineLevel="0" collapsed="false">
      <c r="A491" s="266" t="s">
        <v>415</v>
      </c>
      <c r="B491" s="373" t="n">
        <v>23907914</v>
      </c>
      <c r="C491" s="373" t="n">
        <v>9149810</v>
      </c>
      <c r="D491" s="373" t="n">
        <v>9149810</v>
      </c>
      <c r="E491" s="661" t="n">
        <v>38.2710511674084</v>
      </c>
      <c r="F491" s="204" t="n">
        <v>2123180</v>
      </c>
    </row>
    <row r="492" s="675" customFormat="true" ht="12.75" hidden="false" customHeight="true" outlineLevel="0" collapsed="false">
      <c r="A492" s="193" t="s">
        <v>416</v>
      </c>
      <c r="B492" s="373" t="n">
        <v>23907914</v>
      </c>
      <c r="C492" s="373" t="n">
        <v>9149810</v>
      </c>
      <c r="D492" s="373" t="n">
        <v>3546090</v>
      </c>
      <c r="E492" s="661" t="n">
        <v>14.8322852424515</v>
      </c>
      <c r="F492" s="204" t="n">
        <v>1288967</v>
      </c>
    </row>
    <row r="493" s="675" customFormat="true" ht="12.75" hidden="false" customHeight="true" outlineLevel="0" collapsed="false">
      <c r="A493" s="264" t="s">
        <v>371</v>
      </c>
      <c r="B493" s="373" t="n">
        <v>23907914</v>
      </c>
      <c r="C493" s="373" t="n">
        <v>9149810</v>
      </c>
      <c r="D493" s="373" t="n">
        <v>3546090</v>
      </c>
      <c r="E493" s="661" t="n">
        <v>14.8322852424515</v>
      </c>
      <c r="F493" s="204" t="n">
        <v>1288967</v>
      </c>
    </row>
    <row r="494" s="675" customFormat="true" ht="12.75" hidden="false" customHeight="true" outlineLevel="0" collapsed="false">
      <c r="A494" s="278" t="s">
        <v>424</v>
      </c>
      <c r="B494" s="373" t="n">
        <v>23907914</v>
      </c>
      <c r="C494" s="373" t="n">
        <v>9149810</v>
      </c>
      <c r="D494" s="373" t="n">
        <v>3546090</v>
      </c>
      <c r="E494" s="661" t="n">
        <v>14.8322852424515</v>
      </c>
      <c r="F494" s="204" t="n">
        <v>1288967</v>
      </c>
    </row>
    <row r="495" s="675" customFormat="true" ht="12.75" hidden="false" customHeight="true" outlineLevel="0" collapsed="false">
      <c r="A495" s="264"/>
      <c r="B495" s="373"/>
      <c r="C495" s="373"/>
      <c r="D495" s="373"/>
      <c r="E495" s="661"/>
      <c r="F495" s="204"/>
    </row>
    <row r="496" s="675" customFormat="true" ht="12.75" hidden="false" customHeight="true" outlineLevel="0" collapsed="false">
      <c r="A496" s="257" t="s">
        <v>1136</v>
      </c>
      <c r="B496" s="373"/>
      <c r="C496" s="373"/>
      <c r="D496" s="373"/>
      <c r="E496" s="661"/>
      <c r="F496" s="204"/>
    </row>
    <row r="497" s="675" customFormat="true" ht="12.75" hidden="false" customHeight="true" outlineLevel="0" collapsed="false">
      <c r="A497" s="375" t="s">
        <v>1141</v>
      </c>
      <c r="B497" s="373"/>
      <c r="C497" s="373"/>
      <c r="D497" s="373"/>
      <c r="E497" s="661"/>
      <c r="F497" s="204"/>
    </row>
    <row r="498" s="675" customFormat="true" ht="12.75" hidden="false" customHeight="true" outlineLevel="0" collapsed="false">
      <c r="A498" s="199" t="s">
        <v>1109</v>
      </c>
      <c r="B498" s="373" t="n">
        <v>111039096</v>
      </c>
      <c r="C498" s="373" t="n">
        <v>44483366</v>
      </c>
      <c r="D498" s="373" t="n">
        <v>40589573</v>
      </c>
      <c r="E498" s="661" t="n">
        <v>36.554307862881</v>
      </c>
      <c r="F498" s="204" t="n">
        <v>5868389</v>
      </c>
    </row>
    <row r="499" s="675" customFormat="true" ht="12.75" hidden="false" customHeight="true" outlineLevel="0" collapsed="false">
      <c r="A499" s="264" t="s">
        <v>430</v>
      </c>
      <c r="B499" s="373" t="n">
        <v>70306081</v>
      </c>
      <c r="C499" s="373" t="n">
        <v>26875880</v>
      </c>
      <c r="D499" s="373" t="n">
        <v>22982087</v>
      </c>
      <c r="E499" s="661" t="n">
        <v>32.6886190683847</v>
      </c>
      <c r="F499" s="204" t="n">
        <v>4028772</v>
      </c>
    </row>
    <row r="500" s="675" customFormat="true" ht="12.75" hidden="false" customHeight="true" outlineLevel="0" collapsed="false">
      <c r="A500" s="264" t="s">
        <v>414</v>
      </c>
      <c r="B500" s="373" t="n">
        <v>40733015</v>
      </c>
      <c r="C500" s="373" t="n">
        <v>17607486</v>
      </c>
      <c r="D500" s="373" t="n">
        <v>17607486</v>
      </c>
      <c r="E500" s="661" t="n">
        <v>43.2265718606884</v>
      </c>
      <c r="F500" s="204" t="n">
        <v>1839617</v>
      </c>
    </row>
    <row r="501" s="675" customFormat="true" ht="25.5" hidden="false" customHeight="true" outlineLevel="0" collapsed="false">
      <c r="A501" s="266" t="s">
        <v>415</v>
      </c>
      <c r="B501" s="373" t="n">
        <v>40733015</v>
      </c>
      <c r="C501" s="373" t="n">
        <v>17607486</v>
      </c>
      <c r="D501" s="373" t="n">
        <v>17607486</v>
      </c>
      <c r="E501" s="661" t="n">
        <v>43.2265718606884</v>
      </c>
      <c r="F501" s="204" t="n">
        <v>1839617</v>
      </c>
    </row>
    <row r="502" s="675" customFormat="true" ht="12.75" hidden="false" customHeight="true" outlineLevel="0" collapsed="false">
      <c r="A502" s="193" t="s">
        <v>416</v>
      </c>
      <c r="B502" s="373" t="n">
        <v>113964510</v>
      </c>
      <c r="C502" s="373" t="n">
        <v>50266612</v>
      </c>
      <c r="D502" s="373" t="n">
        <v>25107974</v>
      </c>
      <c r="E502" s="661" t="n">
        <v>22.0313973183406</v>
      </c>
      <c r="F502" s="204" t="n">
        <v>6459369</v>
      </c>
    </row>
    <row r="503" s="675" customFormat="true" ht="12.75" hidden="false" customHeight="true" outlineLevel="0" collapsed="false">
      <c r="A503" s="264" t="s">
        <v>417</v>
      </c>
      <c r="B503" s="373" t="n">
        <v>110238805</v>
      </c>
      <c r="C503" s="373" t="n">
        <v>48499885</v>
      </c>
      <c r="D503" s="373" t="n">
        <v>24540954</v>
      </c>
      <c r="E503" s="661" t="n">
        <v>22.2616291967243</v>
      </c>
      <c r="F503" s="204" t="n">
        <v>6334171</v>
      </c>
    </row>
    <row r="504" s="675" customFormat="true" ht="12.75" hidden="false" customHeight="true" outlineLevel="0" collapsed="false">
      <c r="A504" s="278" t="s">
        <v>418</v>
      </c>
      <c r="B504" s="373" t="n">
        <v>6963723</v>
      </c>
      <c r="C504" s="373" t="n">
        <v>4344171</v>
      </c>
      <c r="D504" s="373" t="n">
        <v>1526139</v>
      </c>
      <c r="E504" s="661" t="n">
        <v>21.9155615466037</v>
      </c>
      <c r="F504" s="204" t="n">
        <v>210107</v>
      </c>
    </row>
    <row r="505" s="675" customFormat="true" ht="12.75" hidden="false" customHeight="true" outlineLevel="0" collapsed="false">
      <c r="A505" s="280" t="s">
        <v>421</v>
      </c>
      <c r="B505" s="373" t="n">
        <v>6963723</v>
      </c>
      <c r="C505" s="373" t="n">
        <v>4344171</v>
      </c>
      <c r="D505" s="373" t="n">
        <v>1526139</v>
      </c>
      <c r="E505" s="661" t="n">
        <v>21.9155615466037</v>
      </c>
      <c r="F505" s="204" t="n">
        <v>210107</v>
      </c>
    </row>
    <row r="506" s="675" customFormat="true" ht="12.75" hidden="false" customHeight="true" outlineLevel="0" collapsed="false">
      <c r="A506" s="278" t="s">
        <v>422</v>
      </c>
      <c r="B506" s="373" t="n">
        <v>103275082</v>
      </c>
      <c r="C506" s="373" t="n">
        <v>44155714</v>
      </c>
      <c r="D506" s="373" t="n">
        <v>23014815</v>
      </c>
      <c r="E506" s="661" t="n">
        <v>22.2849641504037</v>
      </c>
      <c r="F506" s="204" t="n">
        <v>6124064</v>
      </c>
    </row>
    <row r="507" s="675" customFormat="true" ht="12.75" hidden="false" customHeight="true" outlineLevel="0" collapsed="false">
      <c r="A507" s="280" t="s">
        <v>434</v>
      </c>
      <c r="B507" s="373" t="n">
        <v>103275082</v>
      </c>
      <c r="C507" s="373" t="n">
        <v>44155714</v>
      </c>
      <c r="D507" s="373" t="n">
        <v>23014815</v>
      </c>
      <c r="E507" s="661" t="n">
        <v>22.2849641504037</v>
      </c>
      <c r="F507" s="204" t="n">
        <v>6124064</v>
      </c>
    </row>
    <row r="508" s="675" customFormat="true" ht="12.75" hidden="false" customHeight="true" outlineLevel="0" collapsed="false">
      <c r="A508" s="264" t="s">
        <v>371</v>
      </c>
      <c r="B508" s="373" t="n">
        <v>3725705</v>
      </c>
      <c r="C508" s="373" t="n">
        <v>1766727</v>
      </c>
      <c r="D508" s="373" t="n">
        <v>567020</v>
      </c>
      <c r="E508" s="661" t="n">
        <v>15.219133023146</v>
      </c>
      <c r="F508" s="204" t="n">
        <v>125198</v>
      </c>
    </row>
    <row r="509" s="675" customFormat="true" ht="12.75" hidden="false" customHeight="true" outlineLevel="0" collapsed="false">
      <c r="A509" s="278" t="s">
        <v>424</v>
      </c>
      <c r="B509" s="373" t="n">
        <v>3725705</v>
      </c>
      <c r="C509" s="373" t="n">
        <v>1766727</v>
      </c>
      <c r="D509" s="373" t="n">
        <v>567020</v>
      </c>
      <c r="E509" s="661" t="n">
        <v>15.219133023146</v>
      </c>
      <c r="F509" s="204" t="n">
        <v>125198</v>
      </c>
    </row>
    <row r="510" s="675" customFormat="true" ht="12.75" hidden="false" customHeight="true" outlineLevel="0" collapsed="false">
      <c r="A510" s="264" t="s">
        <v>21</v>
      </c>
      <c r="B510" s="373" t="n">
        <v>-2925414</v>
      </c>
      <c r="C510" s="373" t="n">
        <v>-5783246</v>
      </c>
      <c r="D510" s="373" t="n">
        <v>15481599</v>
      </c>
      <c r="E510" s="661" t="s">
        <v>17</v>
      </c>
      <c r="F510" s="204" t="n">
        <v>-590980</v>
      </c>
    </row>
    <row r="511" s="675" customFormat="true" ht="12.75" hidden="false" customHeight="true" outlineLevel="0" collapsed="false">
      <c r="A511" s="264" t="s">
        <v>22</v>
      </c>
      <c r="B511" s="373" t="n">
        <v>2925414</v>
      </c>
      <c r="C511" s="373" t="n">
        <v>5783246</v>
      </c>
      <c r="D511" s="373" t="s">
        <v>17</v>
      </c>
      <c r="E511" s="661" t="s">
        <v>17</v>
      </c>
      <c r="F511" s="204" t="s">
        <v>17</v>
      </c>
    </row>
    <row r="512" s="675" customFormat="true" ht="12.75" hidden="false" customHeight="true" outlineLevel="0" collapsed="false">
      <c r="A512" s="278" t="s">
        <v>437</v>
      </c>
      <c r="B512" s="373" t="n">
        <v>2925414</v>
      </c>
      <c r="C512" s="373" t="n">
        <v>5783246</v>
      </c>
      <c r="D512" s="373" t="s">
        <v>17</v>
      </c>
      <c r="E512" s="661" t="s">
        <v>17</v>
      </c>
      <c r="F512" s="204" t="s">
        <v>17</v>
      </c>
    </row>
    <row r="513" s="675" customFormat="true" ht="38.25" hidden="false" customHeight="true" outlineLevel="0" collapsed="false">
      <c r="A513" s="288" t="s">
        <v>382</v>
      </c>
      <c r="B513" s="373" t="n">
        <v>12250</v>
      </c>
      <c r="C513" s="373" t="n">
        <v>12250</v>
      </c>
      <c r="D513" s="373" t="s">
        <v>17</v>
      </c>
      <c r="E513" s="661" t="s">
        <v>17</v>
      </c>
      <c r="F513" s="204" t="s">
        <v>17</v>
      </c>
    </row>
    <row r="514" s="675" customFormat="true" ht="28.5" hidden="false" customHeight="true" outlineLevel="0" collapsed="false">
      <c r="A514" s="288" t="s">
        <v>1111</v>
      </c>
      <c r="B514" s="373" t="n">
        <v>2913164</v>
      </c>
      <c r="C514" s="373" t="n">
        <v>5770996</v>
      </c>
      <c r="D514" s="373" t="s">
        <v>17</v>
      </c>
      <c r="E514" s="661" t="s">
        <v>17</v>
      </c>
      <c r="F514" s="204" t="s">
        <v>17</v>
      </c>
    </row>
    <row r="515" s="675" customFormat="true" ht="12.75" hidden="false" customHeight="true" outlineLevel="0" collapsed="false">
      <c r="A515" s="153" t="s">
        <v>308</v>
      </c>
      <c r="B515" s="373"/>
      <c r="C515" s="373"/>
      <c r="D515" s="373"/>
      <c r="E515" s="661"/>
      <c r="F515" s="204"/>
    </row>
    <row r="516" s="675" customFormat="true" ht="12.75" hidden="false" customHeight="true" outlineLevel="0" collapsed="false">
      <c r="A516" s="394" t="s">
        <v>1142</v>
      </c>
      <c r="B516" s="373"/>
      <c r="C516" s="373"/>
      <c r="D516" s="373"/>
      <c r="E516" s="661"/>
      <c r="F516" s="204"/>
    </row>
    <row r="517" s="675" customFormat="true" ht="12.75" hidden="false" customHeight="true" outlineLevel="0" collapsed="false">
      <c r="A517" s="199" t="s">
        <v>1109</v>
      </c>
      <c r="B517" s="373" t="n">
        <v>110270080</v>
      </c>
      <c r="C517" s="373" t="n">
        <v>44143305</v>
      </c>
      <c r="D517" s="373" t="n">
        <v>40249512</v>
      </c>
      <c r="E517" s="661" t="n">
        <v>36.5008459230283</v>
      </c>
      <c r="F517" s="204" t="n">
        <v>5776307</v>
      </c>
    </row>
    <row r="518" s="675" customFormat="true" ht="12" hidden="false" customHeight="true" outlineLevel="0" collapsed="false">
      <c r="A518" s="264" t="s">
        <v>430</v>
      </c>
      <c r="B518" s="373" t="n">
        <v>70306081</v>
      </c>
      <c r="C518" s="373" t="n">
        <v>26875880</v>
      </c>
      <c r="D518" s="373" t="n">
        <v>22982087</v>
      </c>
      <c r="E518" s="661" t="n">
        <v>32.6886190683847</v>
      </c>
      <c r="F518" s="204" t="n">
        <v>4028772</v>
      </c>
    </row>
    <row r="519" s="675" customFormat="true" ht="12.75" hidden="false" customHeight="true" outlineLevel="0" collapsed="false">
      <c r="A519" s="264" t="s">
        <v>414</v>
      </c>
      <c r="B519" s="373" t="n">
        <v>39963999</v>
      </c>
      <c r="C519" s="373" t="n">
        <v>17267425</v>
      </c>
      <c r="D519" s="373" t="n">
        <v>17267425</v>
      </c>
      <c r="E519" s="661" t="n">
        <v>43.2074502854432</v>
      </c>
      <c r="F519" s="204" t="n">
        <v>1747535</v>
      </c>
    </row>
    <row r="520" s="675" customFormat="true" ht="26.25" hidden="false" customHeight="true" outlineLevel="0" collapsed="false">
      <c r="A520" s="266" t="s">
        <v>415</v>
      </c>
      <c r="B520" s="373" t="n">
        <v>39963999</v>
      </c>
      <c r="C520" s="373" t="n">
        <v>17267425</v>
      </c>
      <c r="D520" s="373" t="n">
        <v>17267425</v>
      </c>
      <c r="E520" s="661" t="n">
        <v>43.2074502854432</v>
      </c>
      <c r="F520" s="204" t="n">
        <v>1747535</v>
      </c>
    </row>
    <row r="521" s="675" customFormat="true" ht="13.5" hidden="false" customHeight="true" outlineLevel="0" collapsed="false">
      <c r="A521" s="193" t="s">
        <v>416</v>
      </c>
      <c r="B521" s="373" t="n">
        <v>113195494</v>
      </c>
      <c r="C521" s="373" t="n">
        <v>49926551</v>
      </c>
      <c r="D521" s="373" t="n">
        <v>25014693</v>
      </c>
      <c r="E521" s="661" t="n">
        <v>22.098664987495</v>
      </c>
      <c r="F521" s="204" t="n">
        <v>6454275</v>
      </c>
    </row>
    <row r="522" s="675" customFormat="true" ht="13.5" hidden="false" customHeight="true" outlineLevel="0" collapsed="false">
      <c r="A522" s="264" t="s">
        <v>417</v>
      </c>
      <c r="B522" s="373" t="n">
        <v>110021375</v>
      </c>
      <c r="C522" s="373" t="n">
        <v>48412583</v>
      </c>
      <c r="D522" s="373" t="n">
        <v>24517425</v>
      </c>
      <c r="E522" s="661" t="n">
        <v>22.2842379492167</v>
      </c>
      <c r="F522" s="204" t="n">
        <v>6334171</v>
      </c>
    </row>
    <row r="523" s="675" customFormat="true" ht="13.5" hidden="false" customHeight="true" outlineLevel="0" collapsed="false">
      <c r="A523" s="278" t="s">
        <v>418</v>
      </c>
      <c r="B523" s="373" t="n">
        <v>6895242</v>
      </c>
      <c r="C523" s="373" t="n">
        <v>4331158</v>
      </c>
      <c r="D523" s="373" t="n">
        <v>1526139</v>
      </c>
      <c r="E523" s="661" t="n">
        <v>22.133218819586</v>
      </c>
      <c r="F523" s="204" t="n">
        <v>210107</v>
      </c>
    </row>
    <row r="524" s="675" customFormat="true" ht="13.5" hidden="false" customHeight="true" outlineLevel="0" collapsed="false">
      <c r="A524" s="280" t="s">
        <v>421</v>
      </c>
      <c r="B524" s="373" t="n">
        <v>6895242</v>
      </c>
      <c r="C524" s="373" t="n">
        <v>4331158</v>
      </c>
      <c r="D524" s="373" t="n">
        <v>1526139</v>
      </c>
      <c r="E524" s="661" t="n">
        <v>22.133218819586</v>
      </c>
      <c r="F524" s="204" t="n">
        <v>210107</v>
      </c>
    </row>
    <row r="525" s="675" customFormat="true" ht="13.5" hidden="false" customHeight="true" outlineLevel="0" collapsed="false">
      <c r="A525" s="278" t="s">
        <v>422</v>
      </c>
      <c r="B525" s="373" t="n">
        <v>103126133</v>
      </c>
      <c r="C525" s="373" t="n">
        <v>44081425</v>
      </c>
      <c r="D525" s="373" t="n">
        <v>22991286</v>
      </c>
      <c r="E525" s="661" t="n">
        <v>22.2943354232045</v>
      </c>
      <c r="F525" s="204" t="n">
        <v>6124064</v>
      </c>
    </row>
    <row r="526" s="675" customFormat="true" ht="13.5" hidden="false" customHeight="true" outlineLevel="0" collapsed="false">
      <c r="A526" s="280" t="s">
        <v>434</v>
      </c>
      <c r="B526" s="373" t="n">
        <v>103126133</v>
      </c>
      <c r="C526" s="373" t="n">
        <v>44081425</v>
      </c>
      <c r="D526" s="373" t="n">
        <v>22991286</v>
      </c>
      <c r="E526" s="661" t="n">
        <v>22.2943354232045</v>
      </c>
      <c r="F526" s="204" t="n">
        <v>6124064</v>
      </c>
    </row>
    <row r="527" s="675" customFormat="true" ht="13.5" hidden="false" customHeight="true" outlineLevel="0" collapsed="false">
      <c r="A527" s="264" t="s">
        <v>371</v>
      </c>
      <c r="B527" s="373" t="n">
        <v>3174119</v>
      </c>
      <c r="C527" s="373" t="n">
        <v>1513968</v>
      </c>
      <c r="D527" s="373" t="n">
        <v>497268</v>
      </c>
      <c r="E527" s="661" t="n">
        <v>15.6663313505259</v>
      </c>
      <c r="F527" s="204" t="n">
        <v>120104</v>
      </c>
    </row>
    <row r="528" s="675" customFormat="true" ht="13.5" hidden="false" customHeight="true" outlineLevel="0" collapsed="false">
      <c r="A528" s="278" t="s">
        <v>424</v>
      </c>
      <c r="B528" s="373" t="n">
        <v>3174119</v>
      </c>
      <c r="C528" s="373" t="n">
        <v>1513968</v>
      </c>
      <c r="D528" s="373" t="n">
        <v>497268</v>
      </c>
      <c r="E528" s="661" t="n">
        <v>15.6663313505259</v>
      </c>
      <c r="F528" s="204" t="n">
        <v>120104</v>
      </c>
    </row>
    <row r="529" s="675" customFormat="true" ht="13.5" hidden="false" customHeight="true" outlineLevel="0" collapsed="false">
      <c r="A529" s="264" t="s">
        <v>21</v>
      </c>
      <c r="B529" s="373" t="n">
        <v>-2925414</v>
      </c>
      <c r="C529" s="373" t="n">
        <v>-5783246</v>
      </c>
      <c r="D529" s="373" t="n">
        <v>15234819</v>
      </c>
      <c r="E529" s="661" t="s">
        <v>17</v>
      </c>
      <c r="F529" s="204" t="n">
        <v>-677968</v>
      </c>
    </row>
    <row r="530" s="675" customFormat="true" ht="13.5" hidden="false" customHeight="true" outlineLevel="0" collapsed="false">
      <c r="A530" s="264" t="s">
        <v>22</v>
      </c>
      <c r="B530" s="373" t="n">
        <v>2925414</v>
      </c>
      <c r="C530" s="373" t="n">
        <v>5783246</v>
      </c>
      <c r="D530" s="373" t="s">
        <v>17</v>
      </c>
      <c r="E530" s="661" t="s">
        <v>17</v>
      </c>
      <c r="F530" s="204" t="s">
        <v>17</v>
      </c>
    </row>
    <row r="531" s="675" customFormat="true" ht="13.5" hidden="false" customHeight="true" outlineLevel="0" collapsed="false">
      <c r="A531" s="278" t="s">
        <v>437</v>
      </c>
      <c r="B531" s="373" t="n">
        <v>2925414</v>
      </c>
      <c r="C531" s="373" t="n">
        <v>5783246</v>
      </c>
      <c r="D531" s="373" t="s">
        <v>17</v>
      </c>
      <c r="E531" s="661" t="s">
        <v>17</v>
      </c>
      <c r="F531" s="204" t="s">
        <v>17</v>
      </c>
    </row>
    <row r="532" s="675" customFormat="true" ht="36.75" hidden="false" customHeight="true" outlineLevel="0" collapsed="false">
      <c r="A532" s="288" t="s">
        <v>382</v>
      </c>
      <c r="B532" s="373" t="n">
        <v>12250</v>
      </c>
      <c r="C532" s="373" t="n">
        <v>12250</v>
      </c>
      <c r="D532" s="373" t="s">
        <v>17</v>
      </c>
      <c r="E532" s="661" t="s">
        <v>17</v>
      </c>
      <c r="F532" s="204" t="s">
        <v>17</v>
      </c>
    </row>
    <row r="533" s="675" customFormat="true" ht="25.5" hidden="false" customHeight="true" outlineLevel="0" collapsed="false">
      <c r="A533" s="288" t="s">
        <v>1111</v>
      </c>
      <c r="B533" s="373" t="n">
        <v>2913164</v>
      </c>
      <c r="C533" s="373" t="n">
        <v>5770996</v>
      </c>
      <c r="D533" s="373" t="s">
        <v>17</v>
      </c>
      <c r="E533" s="661" t="s">
        <v>17</v>
      </c>
      <c r="F533" s="204" t="s">
        <v>17</v>
      </c>
    </row>
    <row r="534" s="675" customFormat="true" ht="13.5" hidden="false" customHeight="true" outlineLevel="0" collapsed="false">
      <c r="A534" s="394" t="s">
        <v>1143</v>
      </c>
      <c r="B534" s="373"/>
      <c r="C534" s="373"/>
      <c r="D534" s="373"/>
      <c r="E534" s="661"/>
      <c r="F534" s="204"/>
    </row>
    <row r="535" s="675" customFormat="true" ht="13.5" hidden="false" customHeight="true" outlineLevel="0" collapsed="false">
      <c r="A535" s="199" t="s">
        <v>1109</v>
      </c>
      <c r="B535" s="373" t="n">
        <v>769016</v>
      </c>
      <c r="C535" s="373" t="n">
        <v>340061</v>
      </c>
      <c r="D535" s="373" t="n">
        <v>340061</v>
      </c>
      <c r="E535" s="661" t="n">
        <v>44.2202763011433</v>
      </c>
      <c r="F535" s="204" t="n">
        <v>92082</v>
      </c>
    </row>
    <row r="536" s="675" customFormat="true" ht="13.5" hidden="false" customHeight="true" outlineLevel="0" collapsed="false">
      <c r="A536" s="264" t="s">
        <v>414</v>
      </c>
      <c r="B536" s="373" t="n">
        <v>769016</v>
      </c>
      <c r="C536" s="373" t="n">
        <v>340061</v>
      </c>
      <c r="D536" s="373" t="n">
        <v>340061</v>
      </c>
      <c r="E536" s="661" t="n">
        <v>44.2202763011433</v>
      </c>
      <c r="F536" s="204" t="n">
        <v>92082</v>
      </c>
    </row>
    <row r="537" s="675" customFormat="true" ht="25.5" hidden="false" customHeight="true" outlineLevel="0" collapsed="false">
      <c r="A537" s="266" t="s">
        <v>415</v>
      </c>
      <c r="B537" s="373" t="n">
        <v>769016</v>
      </c>
      <c r="C537" s="373" t="n">
        <v>340061</v>
      </c>
      <c r="D537" s="373" t="n">
        <v>340061</v>
      </c>
      <c r="E537" s="661" t="n">
        <v>44.2202763011433</v>
      </c>
      <c r="F537" s="204" t="n">
        <v>92082</v>
      </c>
    </row>
    <row r="538" s="675" customFormat="true" ht="13.5" hidden="false" customHeight="true" outlineLevel="0" collapsed="false">
      <c r="A538" s="193" t="s">
        <v>416</v>
      </c>
      <c r="B538" s="373" t="n">
        <v>769016</v>
      </c>
      <c r="C538" s="373" t="n">
        <v>340061</v>
      </c>
      <c r="D538" s="373" t="n">
        <v>93281</v>
      </c>
      <c r="E538" s="661" t="n">
        <v>12.129916672735</v>
      </c>
      <c r="F538" s="204" t="n">
        <v>5094</v>
      </c>
    </row>
    <row r="539" s="675" customFormat="true" ht="13.5" hidden="false" customHeight="true" outlineLevel="0" collapsed="false">
      <c r="A539" s="264" t="s">
        <v>417</v>
      </c>
      <c r="B539" s="373" t="n">
        <v>217430</v>
      </c>
      <c r="C539" s="373" t="n">
        <v>87302</v>
      </c>
      <c r="D539" s="373" t="n">
        <v>23529</v>
      </c>
      <c r="E539" s="661" t="n">
        <v>10.8214137883457</v>
      </c>
      <c r="F539" s="204" t="n">
        <v>0</v>
      </c>
    </row>
    <row r="540" s="675" customFormat="true" ht="13.5" hidden="false" customHeight="true" outlineLevel="0" collapsed="false">
      <c r="A540" s="278" t="s">
        <v>418</v>
      </c>
      <c r="B540" s="373" t="n">
        <v>68481</v>
      </c>
      <c r="C540" s="373" t="n">
        <v>13013</v>
      </c>
      <c r="D540" s="373" t="n">
        <v>0</v>
      </c>
      <c r="E540" s="661" t="n">
        <v>0</v>
      </c>
      <c r="F540" s="204" t="n">
        <v>0</v>
      </c>
    </row>
    <row r="541" s="675" customFormat="true" ht="13.5" hidden="false" customHeight="true" outlineLevel="0" collapsed="false">
      <c r="A541" s="280" t="s">
        <v>421</v>
      </c>
      <c r="B541" s="373" t="n">
        <v>68481</v>
      </c>
      <c r="C541" s="373" t="n">
        <v>13013</v>
      </c>
      <c r="D541" s="373" t="n">
        <v>0</v>
      </c>
      <c r="E541" s="661" t="n">
        <v>0</v>
      </c>
      <c r="F541" s="204" t="n">
        <v>0</v>
      </c>
    </row>
    <row r="542" s="675" customFormat="true" ht="13.5" hidden="false" customHeight="true" outlineLevel="0" collapsed="false">
      <c r="A542" s="278" t="s">
        <v>422</v>
      </c>
      <c r="B542" s="373" t="n">
        <v>148949</v>
      </c>
      <c r="C542" s="373" t="n">
        <v>74289</v>
      </c>
      <c r="D542" s="373" t="n">
        <v>23529</v>
      </c>
      <c r="E542" s="661" t="n">
        <v>15.7966820858146</v>
      </c>
      <c r="F542" s="204" t="n">
        <v>0</v>
      </c>
    </row>
    <row r="543" s="675" customFormat="true" ht="13.5" hidden="false" customHeight="true" outlineLevel="0" collapsed="false">
      <c r="A543" s="280" t="s">
        <v>434</v>
      </c>
      <c r="B543" s="373" t="n">
        <v>148949</v>
      </c>
      <c r="C543" s="373" t="n">
        <v>74289</v>
      </c>
      <c r="D543" s="373" t="n">
        <v>23529</v>
      </c>
      <c r="E543" s="661" t="n">
        <v>15.7966820858146</v>
      </c>
      <c r="F543" s="204" t="n">
        <v>0</v>
      </c>
    </row>
    <row r="544" s="675" customFormat="true" ht="13.5" hidden="false" customHeight="true" outlineLevel="0" collapsed="false">
      <c r="A544" s="264" t="s">
        <v>371</v>
      </c>
      <c r="B544" s="373" t="n">
        <v>551586</v>
      </c>
      <c r="C544" s="373" t="n">
        <v>252759</v>
      </c>
      <c r="D544" s="373" t="n">
        <v>69752</v>
      </c>
      <c r="E544" s="661" t="n">
        <v>12.6457161711864</v>
      </c>
      <c r="F544" s="204" t="n">
        <v>5094</v>
      </c>
    </row>
    <row r="545" s="675" customFormat="true" ht="13.5" hidden="false" customHeight="true" outlineLevel="0" collapsed="false">
      <c r="A545" s="278" t="s">
        <v>424</v>
      </c>
      <c r="B545" s="373" t="n">
        <v>551586</v>
      </c>
      <c r="C545" s="373" t="n">
        <v>252759</v>
      </c>
      <c r="D545" s="373" t="n">
        <v>69752</v>
      </c>
      <c r="E545" s="661" t="n">
        <v>12.6457161711864</v>
      </c>
      <c r="F545" s="204" t="n">
        <v>5094</v>
      </c>
    </row>
    <row r="546" s="675" customFormat="true" ht="13.5" hidden="false" customHeight="true" outlineLevel="0" collapsed="false">
      <c r="A546" s="278"/>
      <c r="B546" s="373"/>
      <c r="C546" s="373"/>
      <c r="D546" s="373"/>
      <c r="E546" s="661"/>
      <c r="F546" s="204"/>
    </row>
    <row r="547" s="666" customFormat="true" ht="25.5" hidden="false" customHeight="true" outlineLevel="0" collapsed="false">
      <c r="A547" s="187" t="s">
        <v>1146</v>
      </c>
      <c r="B547" s="676"/>
      <c r="C547" s="676"/>
      <c r="D547" s="676"/>
      <c r="E547" s="677"/>
      <c r="F547" s="204"/>
    </row>
    <row r="548" s="666" customFormat="true" ht="12.75" hidden="false" customHeight="true" outlineLevel="0" collapsed="false">
      <c r="A548" s="199" t="s">
        <v>1109</v>
      </c>
      <c r="B548" s="672" t="n">
        <v>112168143</v>
      </c>
      <c r="C548" s="672" t="n">
        <v>57262080</v>
      </c>
      <c r="D548" s="672" t="n">
        <v>57214188</v>
      </c>
      <c r="E548" s="673" t="n">
        <v>51.0075200228643</v>
      </c>
      <c r="F548" s="204" t="n">
        <v>9284466</v>
      </c>
    </row>
    <row r="549" s="666" customFormat="true" ht="12.75" hidden="false" customHeight="true" outlineLevel="0" collapsed="false">
      <c r="A549" s="264" t="s">
        <v>426</v>
      </c>
      <c r="B549" s="672" t="n">
        <v>103234</v>
      </c>
      <c r="C549" s="672" t="n">
        <v>103234</v>
      </c>
      <c r="D549" s="672" t="n">
        <v>55342</v>
      </c>
      <c r="E549" s="673" t="n">
        <v>53.6083073406048</v>
      </c>
      <c r="F549" s="204" t="n">
        <v>11342</v>
      </c>
    </row>
    <row r="550" s="666" customFormat="true" ht="12.75" hidden="false" customHeight="true" outlineLevel="0" collapsed="false">
      <c r="A550" s="264" t="s">
        <v>414</v>
      </c>
      <c r="B550" s="672" t="n">
        <v>112064909</v>
      </c>
      <c r="C550" s="672" t="n">
        <v>57158846</v>
      </c>
      <c r="D550" s="672" t="n">
        <v>57158846</v>
      </c>
      <c r="E550" s="673" t="n">
        <v>51.0051241820934</v>
      </c>
      <c r="F550" s="204" t="n">
        <v>9273124</v>
      </c>
    </row>
    <row r="551" s="666" customFormat="true" ht="25.5" hidden="false" customHeight="true" outlineLevel="0" collapsed="false">
      <c r="A551" s="266" t="s">
        <v>415</v>
      </c>
      <c r="B551" s="672" t="n">
        <v>112064909</v>
      </c>
      <c r="C551" s="672" t="n">
        <v>57158846</v>
      </c>
      <c r="D551" s="672" t="n">
        <v>57158846</v>
      </c>
      <c r="E551" s="673" t="n">
        <v>51.0051241820934</v>
      </c>
      <c r="F551" s="204" t="n">
        <v>9273124</v>
      </c>
    </row>
    <row r="552" s="666" customFormat="true" ht="12.75" hidden="false" customHeight="true" outlineLevel="0" collapsed="false">
      <c r="A552" s="193" t="s">
        <v>416</v>
      </c>
      <c r="B552" s="672" t="n">
        <v>112168143</v>
      </c>
      <c r="C552" s="672" t="n">
        <v>57262080</v>
      </c>
      <c r="D552" s="672" t="n">
        <v>37211038</v>
      </c>
      <c r="E552" s="673" t="n">
        <v>33.1743372090951</v>
      </c>
      <c r="F552" s="204" t="n">
        <v>5478869</v>
      </c>
    </row>
    <row r="553" s="666" customFormat="true" ht="12.75" hidden="false" customHeight="true" outlineLevel="0" collapsed="false">
      <c r="A553" s="264" t="s">
        <v>417</v>
      </c>
      <c r="B553" s="672" t="n">
        <v>97024621</v>
      </c>
      <c r="C553" s="672" t="n">
        <v>51323964</v>
      </c>
      <c r="D553" s="672" t="n">
        <v>32763159</v>
      </c>
      <c r="E553" s="673" t="n">
        <v>33.7678814535127</v>
      </c>
      <c r="F553" s="204" t="n">
        <v>5168058</v>
      </c>
    </row>
    <row r="554" s="666" customFormat="true" ht="12.75" hidden="false" customHeight="true" outlineLevel="0" collapsed="false">
      <c r="A554" s="278" t="s">
        <v>418</v>
      </c>
      <c r="B554" s="672" t="n">
        <v>10748154</v>
      </c>
      <c r="C554" s="672" t="n">
        <v>5978519</v>
      </c>
      <c r="D554" s="672" t="n">
        <v>3950239</v>
      </c>
      <c r="E554" s="673" t="n">
        <v>36.7527205136808</v>
      </c>
      <c r="F554" s="204" t="n">
        <v>637802</v>
      </c>
    </row>
    <row r="555" s="666" customFormat="true" ht="12.75" hidden="false" customHeight="true" outlineLevel="0" collapsed="false">
      <c r="A555" s="280" t="s">
        <v>419</v>
      </c>
      <c r="B555" s="672" t="n">
        <v>5324436</v>
      </c>
      <c r="C555" s="672" t="n">
        <v>3146526</v>
      </c>
      <c r="D555" s="672" t="n">
        <v>2709127</v>
      </c>
      <c r="E555" s="673" t="n">
        <v>50.8810135007727</v>
      </c>
      <c r="F555" s="204" t="n">
        <v>446264</v>
      </c>
    </row>
    <row r="556" s="666" customFormat="true" ht="12.75" hidden="false" customHeight="true" outlineLevel="0" collapsed="false">
      <c r="A556" s="284" t="s">
        <v>420</v>
      </c>
      <c r="B556" s="672" t="n">
        <v>4227007</v>
      </c>
      <c r="C556" s="672" t="n">
        <v>2473787</v>
      </c>
      <c r="D556" s="672" t="n">
        <v>2107028</v>
      </c>
      <c r="E556" s="673" t="n">
        <v>49.8468064992559</v>
      </c>
      <c r="F556" s="204" t="n">
        <v>341312</v>
      </c>
    </row>
    <row r="557" s="666" customFormat="true" ht="12.75" hidden="false" customHeight="true" outlineLevel="0" collapsed="false">
      <c r="A557" s="280" t="s">
        <v>421</v>
      </c>
      <c r="B557" s="672" t="n">
        <v>5423718</v>
      </c>
      <c r="C557" s="672" t="n">
        <v>2831993</v>
      </c>
      <c r="D557" s="672" t="n">
        <v>1241112</v>
      </c>
      <c r="E557" s="673" t="n">
        <v>22.8830481230772</v>
      </c>
      <c r="F557" s="204" t="n">
        <v>191538</v>
      </c>
    </row>
    <row r="558" s="666" customFormat="true" ht="12.75" hidden="false" customHeight="true" outlineLevel="0" collapsed="false">
      <c r="A558" s="278" t="s">
        <v>422</v>
      </c>
      <c r="B558" s="672" t="n">
        <v>45796837</v>
      </c>
      <c r="C558" s="672" t="n">
        <v>25965295</v>
      </c>
      <c r="D558" s="672" t="n">
        <v>21495284</v>
      </c>
      <c r="E558" s="673" t="n">
        <v>46.9361759634186</v>
      </c>
      <c r="F558" s="204" t="n">
        <v>3363937</v>
      </c>
    </row>
    <row r="559" s="666" customFormat="true" ht="12.75" hidden="false" customHeight="true" outlineLevel="0" collapsed="false">
      <c r="A559" s="280" t="s">
        <v>434</v>
      </c>
      <c r="B559" s="672" t="n">
        <v>45796837</v>
      </c>
      <c r="C559" s="672" t="n">
        <v>25965295</v>
      </c>
      <c r="D559" s="672" t="n">
        <v>21495284</v>
      </c>
      <c r="E559" s="673" t="n">
        <v>46.9361759634186</v>
      </c>
      <c r="F559" s="204" t="n">
        <v>3363937</v>
      </c>
    </row>
    <row r="560" s="666" customFormat="true" ht="12.75" hidden="false" customHeight="true" outlineLevel="0" collapsed="false">
      <c r="A560" s="278" t="s">
        <v>366</v>
      </c>
      <c r="B560" s="672" t="n">
        <v>40479630</v>
      </c>
      <c r="C560" s="672" t="n">
        <v>19380150</v>
      </c>
      <c r="D560" s="672" t="n">
        <v>7317636</v>
      </c>
      <c r="E560" s="673" t="n">
        <v>18.0773292641262</v>
      </c>
      <c r="F560" s="204" t="n">
        <v>1166319</v>
      </c>
    </row>
    <row r="561" s="666" customFormat="true" ht="12.75" hidden="false" customHeight="true" outlineLevel="0" collapsed="false">
      <c r="A561" s="278" t="s">
        <v>1147</v>
      </c>
      <c r="B561" s="672" t="n">
        <v>40479630</v>
      </c>
      <c r="C561" s="672" t="n">
        <v>0</v>
      </c>
      <c r="D561" s="672" t="n">
        <v>0</v>
      </c>
      <c r="E561" s="673" t="n">
        <v>0</v>
      </c>
      <c r="F561" s="204" t="n">
        <v>0</v>
      </c>
    </row>
    <row r="562" s="666" customFormat="true" ht="12.75" hidden="false" customHeight="true" outlineLevel="0" collapsed="false">
      <c r="A562" s="280" t="s">
        <v>460</v>
      </c>
      <c r="B562" s="672" t="n">
        <v>0</v>
      </c>
      <c r="C562" s="672" t="n">
        <v>19380150</v>
      </c>
      <c r="D562" s="672" t="n">
        <v>7317636</v>
      </c>
      <c r="E562" s="673" t="s">
        <v>17</v>
      </c>
      <c r="F562" s="204" t="n">
        <v>1166319</v>
      </c>
    </row>
    <row r="563" s="666" customFormat="true" ht="12.75" hidden="false" customHeight="true" outlineLevel="0" collapsed="false">
      <c r="A563" s="264" t="s">
        <v>371</v>
      </c>
      <c r="B563" s="672" t="n">
        <v>15143522</v>
      </c>
      <c r="C563" s="672" t="n">
        <v>5938116</v>
      </c>
      <c r="D563" s="672" t="n">
        <v>4447879</v>
      </c>
      <c r="E563" s="673" t="n">
        <v>29.3714962741164</v>
      </c>
      <c r="F563" s="204" t="n">
        <v>310811</v>
      </c>
    </row>
    <row r="564" s="666" customFormat="true" ht="12.75" hidden="false" customHeight="true" outlineLevel="0" collapsed="false">
      <c r="A564" s="278" t="s">
        <v>424</v>
      </c>
      <c r="B564" s="672" t="n">
        <v>15143522</v>
      </c>
      <c r="C564" s="672" t="n">
        <v>5938116</v>
      </c>
      <c r="D564" s="672" t="n">
        <v>4447879</v>
      </c>
      <c r="E564" s="673" t="n">
        <v>29.3714962741164</v>
      </c>
      <c r="F564" s="204" t="n">
        <v>310811</v>
      </c>
    </row>
    <row r="565" s="666" customFormat="true" ht="12.75" hidden="false" customHeight="true" outlineLevel="0" collapsed="false">
      <c r="A565" s="278"/>
      <c r="B565" s="672"/>
      <c r="C565" s="676"/>
      <c r="D565" s="676"/>
      <c r="E565" s="677"/>
      <c r="F565" s="204"/>
    </row>
    <row r="566" s="667" customFormat="true" ht="12.75" hidden="false" customHeight="true" outlineLevel="0" collapsed="false">
      <c r="A566" s="257" t="s">
        <v>1114</v>
      </c>
      <c r="B566" s="672"/>
      <c r="C566" s="373"/>
      <c r="D566" s="373"/>
      <c r="E566" s="661"/>
      <c r="F566" s="204"/>
    </row>
    <row r="567" s="667" customFormat="true" ht="25.5" hidden="false" customHeight="true" outlineLevel="0" collapsed="false">
      <c r="A567" s="187" t="s">
        <v>1146</v>
      </c>
      <c r="B567" s="672"/>
      <c r="C567" s="373"/>
      <c r="D567" s="373"/>
      <c r="E567" s="661"/>
      <c r="F567" s="204"/>
    </row>
    <row r="568" s="667" customFormat="true" ht="12.75" hidden="false" customHeight="true" outlineLevel="0" collapsed="false">
      <c r="A568" s="199" t="s">
        <v>1109</v>
      </c>
      <c r="B568" s="672" t="n">
        <v>40604276</v>
      </c>
      <c r="C568" s="672" t="n">
        <v>20877216</v>
      </c>
      <c r="D568" s="672" t="n">
        <v>20877216</v>
      </c>
      <c r="E568" s="673" t="n">
        <v>51.4162991109606</v>
      </c>
      <c r="F568" s="204" t="n">
        <v>4233623</v>
      </c>
    </row>
    <row r="569" s="667" customFormat="true" ht="12.75" hidden="false" customHeight="true" outlineLevel="0" collapsed="false">
      <c r="A569" s="264" t="s">
        <v>414</v>
      </c>
      <c r="B569" s="672" t="n">
        <v>40604276</v>
      </c>
      <c r="C569" s="672" t="n">
        <v>20877216</v>
      </c>
      <c r="D569" s="672" t="n">
        <v>20877216</v>
      </c>
      <c r="E569" s="673" t="n">
        <v>51.4162991109606</v>
      </c>
      <c r="F569" s="204" t="n">
        <v>4233623</v>
      </c>
    </row>
    <row r="570" s="667" customFormat="true" ht="25.5" hidden="false" customHeight="true" outlineLevel="0" collapsed="false">
      <c r="A570" s="266" t="s">
        <v>415</v>
      </c>
      <c r="B570" s="672" t="n">
        <v>40604276</v>
      </c>
      <c r="C570" s="672" t="n">
        <v>20877216</v>
      </c>
      <c r="D570" s="672" t="n">
        <v>20877216</v>
      </c>
      <c r="E570" s="673" t="n">
        <v>51.4162991109606</v>
      </c>
      <c r="F570" s="204" t="n">
        <v>4233623</v>
      </c>
    </row>
    <row r="571" s="667" customFormat="true" ht="12.75" hidden="false" customHeight="true" outlineLevel="0" collapsed="false">
      <c r="A571" s="193" t="s">
        <v>416</v>
      </c>
      <c r="B571" s="672" t="n">
        <v>40604276</v>
      </c>
      <c r="C571" s="672" t="n">
        <v>20877216</v>
      </c>
      <c r="D571" s="672" t="n">
        <v>16299574</v>
      </c>
      <c r="E571" s="673" t="n">
        <v>40.1425061734877</v>
      </c>
      <c r="F571" s="204" t="n">
        <v>2974998</v>
      </c>
    </row>
    <row r="572" s="667" customFormat="true" ht="12.75" hidden="false" customHeight="true" outlineLevel="0" collapsed="false">
      <c r="A572" s="264" t="s">
        <v>417</v>
      </c>
      <c r="B572" s="672" t="n">
        <v>40604276</v>
      </c>
      <c r="C572" s="672" t="n">
        <v>20877216</v>
      </c>
      <c r="D572" s="672" t="n">
        <v>16299574</v>
      </c>
      <c r="E572" s="673" t="n">
        <v>40.1425061734877</v>
      </c>
      <c r="F572" s="204" t="n">
        <v>2974998</v>
      </c>
    </row>
    <row r="573" s="667" customFormat="true" ht="12.75" hidden="false" customHeight="true" outlineLevel="0" collapsed="false">
      <c r="A573" s="278" t="s">
        <v>418</v>
      </c>
      <c r="B573" s="672" t="n">
        <v>565289</v>
      </c>
      <c r="C573" s="672" t="n">
        <v>251771</v>
      </c>
      <c r="D573" s="672" t="n">
        <v>144090</v>
      </c>
      <c r="E573" s="673" t="n">
        <v>25.4896168154696</v>
      </c>
      <c r="F573" s="204" t="n">
        <v>21549</v>
      </c>
    </row>
    <row r="574" s="667" customFormat="true" ht="12.75" hidden="false" customHeight="true" outlineLevel="0" collapsed="false">
      <c r="A574" s="280" t="s">
        <v>419</v>
      </c>
      <c r="B574" s="672" t="n">
        <v>146676</v>
      </c>
      <c r="C574" s="672" t="n">
        <v>136378</v>
      </c>
      <c r="D574" s="672" t="n">
        <v>111581</v>
      </c>
      <c r="E574" s="673" t="n">
        <v>76.0731135291391</v>
      </c>
      <c r="F574" s="204" t="n">
        <v>13034</v>
      </c>
    </row>
    <row r="575" s="667" customFormat="true" ht="12.75" hidden="false" customHeight="true" outlineLevel="0" collapsed="false">
      <c r="A575" s="284" t="s">
        <v>420</v>
      </c>
      <c r="B575" s="672" t="n">
        <v>118200</v>
      </c>
      <c r="C575" s="672" t="n">
        <v>109900</v>
      </c>
      <c r="D575" s="672" t="n">
        <v>90785</v>
      </c>
      <c r="E575" s="673" t="n">
        <v>76.8062605752961</v>
      </c>
      <c r="F575" s="204" t="n">
        <v>11304</v>
      </c>
    </row>
    <row r="576" s="667" customFormat="true" ht="12.75" hidden="false" customHeight="true" outlineLevel="0" collapsed="false">
      <c r="A576" s="280" t="s">
        <v>421</v>
      </c>
      <c r="B576" s="672" t="n">
        <v>418613</v>
      </c>
      <c r="C576" s="672" t="n">
        <v>115393</v>
      </c>
      <c r="D576" s="672" t="n">
        <v>32509</v>
      </c>
      <c r="E576" s="673" t="n">
        <v>7.76588400264684</v>
      </c>
      <c r="F576" s="204" t="n">
        <v>8515</v>
      </c>
    </row>
    <row r="577" s="667" customFormat="true" ht="12.75" hidden="false" customHeight="true" outlineLevel="0" collapsed="false">
      <c r="A577" s="278" t="s">
        <v>422</v>
      </c>
      <c r="B577" s="672" t="n">
        <v>40038987</v>
      </c>
      <c r="C577" s="672" t="n">
        <v>20625445</v>
      </c>
      <c r="D577" s="672" t="n">
        <v>16155484</v>
      </c>
      <c r="E577" s="673" t="n">
        <v>40.3493824656453</v>
      </c>
      <c r="F577" s="204" t="n">
        <v>2953449</v>
      </c>
    </row>
    <row r="578" s="667" customFormat="true" ht="12.75" hidden="false" customHeight="true" outlineLevel="0" collapsed="false">
      <c r="A578" s="280" t="s">
        <v>434</v>
      </c>
      <c r="B578" s="672" t="n">
        <v>40038987</v>
      </c>
      <c r="C578" s="672" t="n">
        <v>20625445</v>
      </c>
      <c r="D578" s="672" t="n">
        <v>16155484</v>
      </c>
      <c r="E578" s="673" t="n">
        <v>40.3493824656453</v>
      </c>
      <c r="F578" s="204" t="n">
        <v>2953449</v>
      </c>
    </row>
    <row r="579" s="667" customFormat="true" ht="12.75" hidden="false" customHeight="true" outlineLevel="0" collapsed="false">
      <c r="A579" s="257"/>
      <c r="B579" s="672"/>
      <c r="C579" s="373"/>
      <c r="D579" s="373"/>
      <c r="E579" s="661"/>
      <c r="F579" s="204"/>
    </row>
    <row r="580" s="667" customFormat="true" ht="12.75" hidden="false" customHeight="true" outlineLevel="0" collapsed="false">
      <c r="A580" s="257" t="s">
        <v>1115</v>
      </c>
      <c r="B580" s="672"/>
      <c r="C580" s="373"/>
      <c r="D580" s="373"/>
      <c r="E580" s="661"/>
      <c r="F580" s="204"/>
    </row>
    <row r="581" s="667" customFormat="true" ht="25.5" hidden="false" customHeight="true" outlineLevel="0" collapsed="false">
      <c r="A581" s="187" t="s">
        <v>1146</v>
      </c>
      <c r="B581" s="672"/>
      <c r="C581" s="373"/>
      <c r="D581" s="373"/>
      <c r="E581" s="661"/>
      <c r="F581" s="204"/>
    </row>
    <row r="582" s="667" customFormat="true" ht="12.75" hidden="false" customHeight="true" outlineLevel="0" collapsed="false">
      <c r="A582" s="199" t="s">
        <v>1109</v>
      </c>
      <c r="B582" s="672" t="n">
        <v>117040652</v>
      </c>
      <c r="C582" s="672" t="n">
        <v>61566820</v>
      </c>
      <c r="D582" s="672" t="n">
        <v>61566820</v>
      </c>
      <c r="E582" s="673" t="n">
        <v>52.6029366275232</v>
      </c>
      <c r="F582" s="204" t="n">
        <v>8364166</v>
      </c>
    </row>
    <row r="583" s="667" customFormat="true" ht="12.75" hidden="false" customHeight="true" outlineLevel="0" collapsed="false">
      <c r="A583" s="264" t="s">
        <v>414</v>
      </c>
      <c r="B583" s="672" t="n">
        <v>117040652</v>
      </c>
      <c r="C583" s="672" t="n">
        <v>61566820</v>
      </c>
      <c r="D583" s="672" t="n">
        <v>61566820</v>
      </c>
      <c r="E583" s="673" t="n">
        <v>52.6029366275232</v>
      </c>
      <c r="F583" s="204" t="n">
        <v>8364166</v>
      </c>
    </row>
    <row r="584" s="667" customFormat="true" ht="25.5" hidden="false" customHeight="true" outlineLevel="0" collapsed="false">
      <c r="A584" s="266" t="s">
        <v>415</v>
      </c>
      <c r="B584" s="672" t="n">
        <v>46078901</v>
      </c>
      <c r="C584" s="672" t="n">
        <v>22566820</v>
      </c>
      <c r="D584" s="672" t="n">
        <v>22566820</v>
      </c>
      <c r="E584" s="673" t="n">
        <v>48.9743017091488</v>
      </c>
      <c r="F584" s="204" t="n">
        <v>3364166</v>
      </c>
    </row>
    <row r="585" s="667" customFormat="true" ht="25.5" hidden="false" customHeight="true" outlineLevel="0" collapsed="false">
      <c r="A585" s="287" t="s">
        <v>453</v>
      </c>
      <c r="B585" s="672" t="n">
        <v>70961751</v>
      </c>
      <c r="C585" s="672" t="n">
        <v>39000000</v>
      </c>
      <c r="D585" s="672" t="n">
        <v>39000000</v>
      </c>
      <c r="E585" s="673" t="n">
        <v>54.9591849840346</v>
      </c>
      <c r="F585" s="204" t="n">
        <v>5000000</v>
      </c>
    </row>
    <row r="586" s="667" customFormat="true" ht="12.75" hidden="false" customHeight="true" outlineLevel="0" collapsed="false">
      <c r="A586" s="193" t="s">
        <v>416</v>
      </c>
      <c r="B586" s="672" t="n">
        <v>117040652</v>
      </c>
      <c r="C586" s="672" t="n">
        <v>61566820</v>
      </c>
      <c r="D586" s="672" t="n">
        <v>32031249</v>
      </c>
      <c r="E586" s="673" t="n">
        <v>27.3676269335889</v>
      </c>
      <c r="F586" s="204" t="n">
        <v>7071011</v>
      </c>
    </row>
    <row r="587" s="667" customFormat="true" ht="12.75" hidden="false" customHeight="true" outlineLevel="0" collapsed="false">
      <c r="A587" s="264" t="s">
        <v>417</v>
      </c>
      <c r="B587" s="672" t="n">
        <v>88667322</v>
      </c>
      <c r="C587" s="672" t="n">
        <v>49731499</v>
      </c>
      <c r="D587" s="672" t="n">
        <v>24876241</v>
      </c>
      <c r="E587" s="673" t="n">
        <v>28.0557035431836</v>
      </c>
      <c r="F587" s="204" t="n">
        <v>6591662</v>
      </c>
    </row>
    <row r="588" s="667" customFormat="true" ht="12.75" hidden="false" customHeight="true" outlineLevel="0" collapsed="false">
      <c r="A588" s="278" t="s">
        <v>418</v>
      </c>
      <c r="B588" s="672" t="n">
        <v>3417241</v>
      </c>
      <c r="C588" s="672" t="n">
        <v>1131499</v>
      </c>
      <c r="D588" s="672" t="n">
        <v>765045</v>
      </c>
      <c r="E588" s="673" t="n">
        <v>22.3877976414306</v>
      </c>
      <c r="F588" s="204" t="n">
        <v>160197</v>
      </c>
    </row>
    <row r="589" s="667" customFormat="true" ht="12.75" hidden="false" customHeight="true" outlineLevel="0" collapsed="false">
      <c r="A589" s="280" t="s">
        <v>419</v>
      </c>
      <c r="B589" s="672" t="n">
        <v>1041861</v>
      </c>
      <c r="C589" s="672" t="n">
        <v>524065</v>
      </c>
      <c r="D589" s="672" t="n">
        <v>461641</v>
      </c>
      <c r="E589" s="673" t="n">
        <v>44.3092696626517</v>
      </c>
      <c r="F589" s="204" t="n">
        <v>90186</v>
      </c>
    </row>
    <row r="590" s="667" customFormat="true" ht="12.75" hidden="false" customHeight="true" outlineLevel="0" collapsed="false">
      <c r="A590" s="284" t="s">
        <v>420</v>
      </c>
      <c r="B590" s="672" t="n">
        <v>782000</v>
      </c>
      <c r="C590" s="672" t="n">
        <v>388550</v>
      </c>
      <c r="D590" s="672" t="n">
        <v>330264</v>
      </c>
      <c r="E590" s="673" t="n">
        <v>42.2332480818414</v>
      </c>
      <c r="F590" s="204" t="n">
        <v>61773</v>
      </c>
    </row>
    <row r="591" s="667" customFormat="true" ht="12.75" hidden="false" customHeight="true" outlineLevel="0" collapsed="false">
      <c r="A591" s="280" t="s">
        <v>421</v>
      </c>
      <c r="B591" s="672" t="n">
        <v>2375380</v>
      </c>
      <c r="C591" s="672" t="n">
        <v>607434</v>
      </c>
      <c r="D591" s="672" t="n">
        <v>303404</v>
      </c>
      <c r="E591" s="673" t="n">
        <v>12.772861605301</v>
      </c>
      <c r="F591" s="204" t="n">
        <v>70011</v>
      </c>
    </row>
    <row r="592" s="667" customFormat="true" ht="12.75" hidden="false" customHeight="true" outlineLevel="0" collapsed="false">
      <c r="A592" s="278" t="s">
        <v>422</v>
      </c>
      <c r="B592" s="672" t="n">
        <v>2019850</v>
      </c>
      <c r="C592" s="672" t="n">
        <v>2019850</v>
      </c>
      <c r="D592" s="672" t="n">
        <v>2019850</v>
      </c>
      <c r="E592" s="673" t="n">
        <v>100</v>
      </c>
      <c r="F592" s="204" t="n">
        <v>0</v>
      </c>
    </row>
    <row r="593" s="667" customFormat="true" ht="12.75" hidden="false" customHeight="true" outlineLevel="0" collapsed="false">
      <c r="A593" s="280" t="s">
        <v>434</v>
      </c>
      <c r="B593" s="672" t="n">
        <v>2019850</v>
      </c>
      <c r="C593" s="672" t="n">
        <v>2019850</v>
      </c>
      <c r="D593" s="672" t="n">
        <v>2019850</v>
      </c>
      <c r="E593" s="673" t="n">
        <v>100</v>
      </c>
      <c r="F593" s="204" t="n">
        <v>0</v>
      </c>
    </row>
    <row r="594" s="667" customFormat="true" ht="12.75" hidden="false" customHeight="true" outlineLevel="0" collapsed="false">
      <c r="A594" s="278" t="s">
        <v>366</v>
      </c>
      <c r="B594" s="672" t="n">
        <v>83230231</v>
      </c>
      <c r="C594" s="672" t="n">
        <v>46580150</v>
      </c>
      <c r="D594" s="672" t="n">
        <v>22091346</v>
      </c>
      <c r="E594" s="673" t="n">
        <v>26.5424542676086</v>
      </c>
      <c r="F594" s="204" t="n">
        <v>6431465</v>
      </c>
    </row>
    <row r="595" s="667" customFormat="true" ht="12.75" hidden="false" customHeight="true" outlineLevel="0" collapsed="false">
      <c r="A595" s="278" t="s">
        <v>1148</v>
      </c>
      <c r="B595" s="672" t="n">
        <v>40479630</v>
      </c>
      <c r="C595" s="672" t="n">
        <v>0</v>
      </c>
      <c r="D595" s="672" t="n">
        <v>0</v>
      </c>
      <c r="E595" s="673" t="n">
        <v>0</v>
      </c>
      <c r="F595" s="204" t="n">
        <v>0</v>
      </c>
    </row>
    <row r="596" s="667" customFormat="true" ht="12.75" hidden="false" customHeight="true" outlineLevel="0" collapsed="false">
      <c r="A596" s="280" t="s">
        <v>460</v>
      </c>
      <c r="B596" s="672" t="n">
        <v>0</v>
      </c>
      <c r="C596" s="672" t="n">
        <v>19380150</v>
      </c>
      <c r="D596" s="672" t="n">
        <v>7317636</v>
      </c>
      <c r="E596" s="673" t="s">
        <v>17</v>
      </c>
      <c r="F596" s="204" t="n">
        <v>1166319</v>
      </c>
    </row>
    <row r="597" s="667" customFormat="true" ht="12.75" hidden="false" customHeight="true" outlineLevel="0" collapsed="false">
      <c r="A597" s="291" t="s">
        <v>1149</v>
      </c>
      <c r="B597" s="672" t="n">
        <v>42750601</v>
      </c>
      <c r="C597" s="672" t="n">
        <v>27200000</v>
      </c>
      <c r="D597" s="672" t="n">
        <v>14773710</v>
      </c>
      <c r="E597" s="673" t="n">
        <v>34.5579001333806</v>
      </c>
      <c r="F597" s="204" t="n">
        <v>5265146</v>
      </c>
    </row>
    <row r="598" s="667" customFormat="true" ht="25.5" hidden="false" customHeight="true" outlineLevel="0" collapsed="false">
      <c r="A598" s="291" t="s">
        <v>1150</v>
      </c>
      <c r="B598" s="672" t="n">
        <v>42750601</v>
      </c>
      <c r="C598" s="672" t="n">
        <v>27200000</v>
      </c>
      <c r="D598" s="672" t="n">
        <v>14773710</v>
      </c>
      <c r="E598" s="673" t="n">
        <v>34.5579001333806</v>
      </c>
      <c r="F598" s="204" t="n">
        <v>5265146</v>
      </c>
    </row>
    <row r="599" s="667" customFormat="true" ht="12.75" hidden="false" customHeight="true" outlineLevel="0" collapsed="false">
      <c r="A599" s="264" t="s">
        <v>371</v>
      </c>
      <c r="B599" s="672" t="n">
        <v>28373330</v>
      </c>
      <c r="C599" s="672" t="n">
        <v>11835321</v>
      </c>
      <c r="D599" s="672" t="n">
        <v>7155008</v>
      </c>
      <c r="E599" s="673" t="n">
        <v>25.2173713836198</v>
      </c>
      <c r="F599" s="204" t="n">
        <v>479349</v>
      </c>
    </row>
    <row r="600" s="667" customFormat="true" ht="12.75" hidden="false" customHeight="true" outlineLevel="0" collapsed="false">
      <c r="A600" s="278" t="s">
        <v>424</v>
      </c>
      <c r="B600" s="672" t="n">
        <v>162180</v>
      </c>
      <c r="C600" s="672" t="n">
        <v>35321</v>
      </c>
      <c r="D600" s="672" t="n">
        <v>12560</v>
      </c>
      <c r="E600" s="673" t="n">
        <v>7.74448144037489</v>
      </c>
      <c r="F600" s="204" t="n">
        <v>0</v>
      </c>
    </row>
    <row r="601" s="667" customFormat="true" ht="12.75" hidden="false" customHeight="true" outlineLevel="0" collapsed="false">
      <c r="A601" s="264" t="s">
        <v>1110</v>
      </c>
      <c r="B601" s="672" t="n">
        <v>28211150</v>
      </c>
      <c r="C601" s="672" t="n">
        <v>11800000</v>
      </c>
      <c r="D601" s="672" t="n">
        <v>7142448</v>
      </c>
      <c r="E601" s="673" t="n">
        <v>25.3178193728366</v>
      </c>
      <c r="F601" s="204" t="n">
        <v>479349</v>
      </c>
    </row>
    <row r="602" s="667" customFormat="true" ht="25.5" hidden="false" customHeight="true" outlineLevel="0" collapsed="false">
      <c r="A602" s="291" t="s">
        <v>1151</v>
      </c>
      <c r="B602" s="672" t="n">
        <v>28211150</v>
      </c>
      <c r="C602" s="672" t="n">
        <v>11800000</v>
      </c>
      <c r="D602" s="672" t="n">
        <v>7142448</v>
      </c>
      <c r="E602" s="673" t="n">
        <v>25.3178193728366</v>
      </c>
      <c r="F602" s="204" t="n">
        <v>479349</v>
      </c>
    </row>
    <row r="603" s="667" customFormat="true" ht="12.75" hidden="false" customHeight="true" outlineLevel="0" collapsed="false">
      <c r="A603" s="257"/>
      <c r="B603" s="672"/>
      <c r="C603" s="373"/>
      <c r="D603" s="373"/>
      <c r="E603" s="661"/>
      <c r="F603" s="204"/>
    </row>
    <row r="604" s="667" customFormat="true" ht="12.75" hidden="false" customHeight="true" outlineLevel="0" collapsed="false">
      <c r="A604" s="257" t="s">
        <v>1132</v>
      </c>
      <c r="B604" s="672"/>
      <c r="C604" s="373"/>
      <c r="D604" s="373"/>
      <c r="E604" s="661"/>
      <c r="F604" s="204"/>
    </row>
    <row r="605" s="667" customFormat="true" ht="25.5" hidden="false" customHeight="true" outlineLevel="0" collapsed="false">
      <c r="A605" s="187" t="s">
        <v>1146</v>
      </c>
      <c r="B605" s="672"/>
      <c r="C605" s="373"/>
      <c r="D605" s="373"/>
      <c r="E605" s="661"/>
      <c r="F605" s="204"/>
    </row>
    <row r="606" s="667" customFormat="true" ht="12.75" hidden="false" customHeight="true" outlineLevel="0" collapsed="false">
      <c r="A606" s="199" t="s">
        <v>1109</v>
      </c>
      <c r="B606" s="672" t="n">
        <v>76360</v>
      </c>
      <c r="C606" s="672" t="n">
        <v>52200</v>
      </c>
      <c r="D606" s="672" t="n">
        <v>52200</v>
      </c>
      <c r="E606" s="673" t="n">
        <v>68.3603981141959</v>
      </c>
      <c r="F606" s="204" t="n">
        <v>3540</v>
      </c>
    </row>
    <row r="607" s="667" customFormat="true" ht="12.75" hidden="false" customHeight="true" outlineLevel="0" collapsed="false">
      <c r="A607" s="264" t="s">
        <v>414</v>
      </c>
      <c r="B607" s="672" t="n">
        <v>76360</v>
      </c>
      <c r="C607" s="672" t="n">
        <v>52200</v>
      </c>
      <c r="D607" s="672" t="n">
        <v>52200</v>
      </c>
      <c r="E607" s="673" t="n">
        <v>68.3603981141959</v>
      </c>
      <c r="F607" s="204" t="n">
        <v>3540</v>
      </c>
    </row>
    <row r="608" s="667" customFormat="true" ht="25.5" hidden="false" customHeight="true" outlineLevel="0" collapsed="false">
      <c r="A608" s="266" t="s">
        <v>415</v>
      </c>
      <c r="B608" s="672" t="n">
        <v>76360</v>
      </c>
      <c r="C608" s="672" t="n">
        <v>52200</v>
      </c>
      <c r="D608" s="672" t="n">
        <v>52200</v>
      </c>
      <c r="E608" s="673" t="n">
        <v>68.3603981141959</v>
      </c>
      <c r="F608" s="204" t="n">
        <v>3540</v>
      </c>
    </row>
    <row r="609" s="667" customFormat="true" ht="12.75" hidden="false" customHeight="true" outlineLevel="0" collapsed="false">
      <c r="A609" s="193" t="s">
        <v>416</v>
      </c>
      <c r="B609" s="672" t="n">
        <v>76360</v>
      </c>
      <c r="C609" s="672" t="n">
        <v>52200</v>
      </c>
      <c r="D609" s="672" t="n">
        <v>35750</v>
      </c>
      <c r="E609" s="673" t="n">
        <v>46.8177056050288</v>
      </c>
      <c r="F609" s="204" t="n">
        <v>468</v>
      </c>
    </row>
    <row r="610" s="667" customFormat="true" ht="12.75" hidden="false" customHeight="true" outlineLevel="0" collapsed="false">
      <c r="A610" s="264" t="s">
        <v>417</v>
      </c>
      <c r="B610" s="672" t="n">
        <v>28020</v>
      </c>
      <c r="C610" s="672" t="n">
        <v>10940</v>
      </c>
      <c r="D610" s="672" t="n">
        <v>5523</v>
      </c>
      <c r="E610" s="673" t="n">
        <v>19.7109207708779</v>
      </c>
      <c r="F610" s="204" t="n">
        <v>468</v>
      </c>
    </row>
    <row r="611" s="667" customFormat="true" ht="12.75" hidden="false" customHeight="true" outlineLevel="0" collapsed="false">
      <c r="A611" s="278" t="s">
        <v>418</v>
      </c>
      <c r="B611" s="672" t="n">
        <v>28020</v>
      </c>
      <c r="C611" s="672" t="n">
        <v>10940</v>
      </c>
      <c r="D611" s="672" t="n">
        <v>5523</v>
      </c>
      <c r="E611" s="673" t="n">
        <v>19.7109207708779</v>
      </c>
      <c r="F611" s="204" t="n">
        <v>468</v>
      </c>
    </row>
    <row r="612" s="667" customFormat="true" ht="12.75" hidden="false" customHeight="true" outlineLevel="0" collapsed="false">
      <c r="A612" s="280" t="s">
        <v>419</v>
      </c>
      <c r="B612" s="672" t="n">
        <v>2400</v>
      </c>
      <c r="C612" s="672" t="n">
        <v>2400</v>
      </c>
      <c r="D612" s="672" t="n">
        <v>1039</v>
      </c>
      <c r="E612" s="673" t="n">
        <v>43.2916666666667</v>
      </c>
      <c r="F612" s="204" t="n">
        <v>468</v>
      </c>
    </row>
    <row r="613" s="667" customFormat="true" ht="12.75" hidden="false" customHeight="true" outlineLevel="0" collapsed="false">
      <c r="A613" s="284" t="s">
        <v>420</v>
      </c>
      <c r="B613" s="672" t="n">
        <v>1934</v>
      </c>
      <c r="C613" s="672" t="n">
        <v>1934</v>
      </c>
      <c r="D613" s="672" t="n">
        <v>837</v>
      </c>
      <c r="E613" s="673" t="n">
        <v>43.2781799379524</v>
      </c>
      <c r="F613" s="204" t="n">
        <v>266</v>
      </c>
    </row>
    <row r="614" s="667" customFormat="true" ht="12.75" hidden="false" customHeight="true" outlineLevel="0" collapsed="false">
      <c r="A614" s="280" t="s">
        <v>421</v>
      </c>
      <c r="B614" s="672" t="n">
        <v>25620</v>
      </c>
      <c r="C614" s="672" t="n">
        <v>8540</v>
      </c>
      <c r="D614" s="672" t="n">
        <v>4484</v>
      </c>
      <c r="E614" s="673" t="n">
        <v>17.5019516003123</v>
      </c>
      <c r="F614" s="204" t="n">
        <v>0</v>
      </c>
    </row>
    <row r="615" s="667" customFormat="true" ht="12.75" hidden="false" customHeight="true" outlineLevel="0" collapsed="false">
      <c r="A615" s="264" t="s">
        <v>371</v>
      </c>
      <c r="B615" s="672" t="n">
        <v>48340</v>
      </c>
      <c r="C615" s="672" t="n">
        <v>41260</v>
      </c>
      <c r="D615" s="672" t="n">
        <v>30227</v>
      </c>
      <c r="E615" s="673" t="n">
        <v>62.5299958626396</v>
      </c>
      <c r="F615" s="204" t="n">
        <v>0</v>
      </c>
    </row>
    <row r="616" s="667" customFormat="true" ht="12.75" hidden="false" customHeight="true" outlineLevel="0" collapsed="false">
      <c r="A616" s="278" t="s">
        <v>424</v>
      </c>
      <c r="B616" s="672" t="n">
        <v>48340</v>
      </c>
      <c r="C616" s="672" t="n">
        <v>41260</v>
      </c>
      <c r="D616" s="672" t="n">
        <v>30227</v>
      </c>
      <c r="E616" s="673" t="n">
        <v>62.5299958626396</v>
      </c>
      <c r="F616" s="204" t="n">
        <v>0</v>
      </c>
    </row>
    <row r="617" s="667" customFormat="true" ht="12.75" hidden="false" customHeight="true" outlineLevel="0" collapsed="false">
      <c r="A617" s="257"/>
      <c r="B617" s="672"/>
      <c r="C617" s="373"/>
      <c r="D617" s="373"/>
      <c r="E617" s="661"/>
      <c r="F617" s="204"/>
    </row>
    <row r="618" s="667" customFormat="true" ht="12.75" hidden="false" customHeight="true" outlineLevel="0" collapsed="false">
      <c r="A618" s="257" t="s">
        <v>1121</v>
      </c>
      <c r="B618" s="672"/>
      <c r="C618" s="373"/>
      <c r="D618" s="373"/>
      <c r="E618" s="661"/>
      <c r="F618" s="204"/>
    </row>
    <row r="619" s="667" customFormat="true" ht="25.5" hidden="false" customHeight="true" outlineLevel="0" collapsed="false">
      <c r="A619" s="187" t="s">
        <v>1146</v>
      </c>
      <c r="B619" s="672"/>
      <c r="C619" s="373"/>
      <c r="D619" s="373"/>
      <c r="E619" s="661"/>
      <c r="F619" s="204"/>
    </row>
    <row r="620" s="667" customFormat="true" ht="12.75" hidden="false" customHeight="true" outlineLevel="0" collapsed="false">
      <c r="A620" s="199" t="s">
        <v>1109</v>
      </c>
      <c r="B620" s="672" t="n">
        <v>5031169</v>
      </c>
      <c r="C620" s="672" t="n">
        <v>3311731</v>
      </c>
      <c r="D620" s="672" t="n">
        <v>3311731</v>
      </c>
      <c r="E620" s="673" t="n">
        <v>65.8242845748175</v>
      </c>
      <c r="F620" s="204" t="n">
        <v>510478</v>
      </c>
    </row>
    <row r="621" s="667" customFormat="true" ht="12.75" hidden="false" customHeight="true" outlineLevel="0" collapsed="false">
      <c r="A621" s="264" t="s">
        <v>414</v>
      </c>
      <c r="B621" s="672" t="n">
        <v>5031169</v>
      </c>
      <c r="C621" s="672" t="n">
        <v>3311731</v>
      </c>
      <c r="D621" s="672" t="n">
        <v>3311731</v>
      </c>
      <c r="E621" s="673" t="n">
        <v>65.8242845748175</v>
      </c>
      <c r="F621" s="204" t="n">
        <v>510478</v>
      </c>
    </row>
    <row r="622" s="667" customFormat="true" ht="25.5" hidden="false" customHeight="true" outlineLevel="0" collapsed="false">
      <c r="A622" s="266" t="s">
        <v>415</v>
      </c>
      <c r="B622" s="672" t="n">
        <v>5031169</v>
      </c>
      <c r="C622" s="672" t="n">
        <v>3311731</v>
      </c>
      <c r="D622" s="672" t="n">
        <v>3311731</v>
      </c>
      <c r="E622" s="673" t="n">
        <v>65.8242845748175</v>
      </c>
      <c r="F622" s="204" t="n">
        <v>510478</v>
      </c>
    </row>
    <row r="623" s="667" customFormat="true" ht="12.75" hidden="false" customHeight="true" outlineLevel="0" collapsed="false">
      <c r="A623" s="193" t="s">
        <v>416</v>
      </c>
      <c r="B623" s="672" t="n">
        <v>5031169</v>
      </c>
      <c r="C623" s="672" t="n">
        <v>3311731</v>
      </c>
      <c r="D623" s="672" t="n">
        <v>2043570</v>
      </c>
      <c r="E623" s="673" t="n">
        <v>40.6181943003704</v>
      </c>
      <c r="F623" s="204" t="n">
        <v>294398</v>
      </c>
    </row>
    <row r="624" s="667" customFormat="true" ht="12.75" hidden="false" customHeight="true" outlineLevel="0" collapsed="false">
      <c r="A624" s="264" t="s">
        <v>417</v>
      </c>
      <c r="B624" s="672" t="n">
        <v>3857770</v>
      </c>
      <c r="C624" s="672" t="n">
        <v>2499304</v>
      </c>
      <c r="D624" s="672" t="n">
        <v>1719360</v>
      </c>
      <c r="E624" s="673" t="n">
        <v>44.5687534508278</v>
      </c>
      <c r="F624" s="204" t="n">
        <v>272782</v>
      </c>
    </row>
    <row r="625" s="667" customFormat="true" ht="12.75" hidden="false" customHeight="true" outlineLevel="0" collapsed="false">
      <c r="A625" s="278" t="s">
        <v>418</v>
      </c>
      <c r="B625" s="672" t="n">
        <v>3857770</v>
      </c>
      <c r="C625" s="672" t="n">
        <v>2499304</v>
      </c>
      <c r="D625" s="672" t="n">
        <v>1719360</v>
      </c>
      <c r="E625" s="673" t="n">
        <v>44.5687534508278</v>
      </c>
      <c r="F625" s="204" t="n">
        <v>272782</v>
      </c>
    </row>
    <row r="626" s="667" customFormat="true" ht="12.75" hidden="false" customHeight="true" outlineLevel="0" collapsed="false">
      <c r="A626" s="280" t="s">
        <v>419</v>
      </c>
      <c r="B626" s="672" t="n">
        <v>2742986</v>
      </c>
      <c r="C626" s="672" t="n">
        <v>1638102</v>
      </c>
      <c r="D626" s="672" t="n">
        <v>1411280</v>
      </c>
      <c r="E626" s="673" t="n">
        <v>51.4504995650725</v>
      </c>
      <c r="F626" s="204" t="n">
        <v>223994</v>
      </c>
    </row>
    <row r="627" s="667" customFormat="true" ht="12.75" hidden="false" customHeight="true" outlineLevel="0" collapsed="false">
      <c r="A627" s="284" t="s">
        <v>420</v>
      </c>
      <c r="B627" s="672" t="n">
        <v>2212791</v>
      </c>
      <c r="C627" s="672" t="n">
        <v>1316949</v>
      </c>
      <c r="D627" s="672" t="n">
        <v>1131548</v>
      </c>
      <c r="E627" s="673" t="n">
        <v>51.1366866549981</v>
      </c>
      <c r="F627" s="204" t="n">
        <v>179589</v>
      </c>
    </row>
    <row r="628" s="667" customFormat="true" ht="12.75" hidden="false" customHeight="true" outlineLevel="0" collapsed="false">
      <c r="A628" s="280" t="s">
        <v>421</v>
      </c>
      <c r="B628" s="672" t="n">
        <v>1114784</v>
      </c>
      <c r="C628" s="672" t="n">
        <v>861202</v>
      </c>
      <c r="D628" s="672" t="n">
        <v>308080</v>
      </c>
      <c r="E628" s="673" t="n">
        <v>27.6358469443408</v>
      </c>
      <c r="F628" s="204" t="n">
        <v>48788</v>
      </c>
    </row>
    <row r="629" s="667" customFormat="true" ht="12.75" hidden="false" customHeight="true" outlineLevel="0" collapsed="false">
      <c r="A629" s="264" t="s">
        <v>371</v>
      </c>
      <c r="B629" s="672" t="n">
        <v>1173399</v>
      </c>
      <c r="C629" s="672" t="n">
        <v>812427</v>
      </c>
      <c r="D629" s="672" t="n">
        <v>324210</v>
      </c>
      <c r="E629" s="673" t="n">
        <v>27.6299877535263</v>
      </c>
      <c r="F629" s="204" t="n">
        <v>21616</v>
      </c>
    </row>
    <row r="630" s="667" customFormat="true" ht="12.75" hidden="false" customHeight="true" outlineLevel="0" collapsed="false">
      <c r="A630" s="278" t="s">
        <v>424</v>
      </c>
      <c r="B630" s="672" t="n">
        <v>1173399</v>
      </c>
      <c r="C630" s="672" t="n">
        <v>812427</v>
      </c>
      <c r="D630" s="672" t="n">
        <v>324210</v>
      </c>
      <c r="E630" s="673" t="n">
        <v>27.6299877535263</v>
      </c>
      <c r="F630" s="204" t="n">
        <v>21616</v>
      </c>
    </row>
    <row r="631" s="667" customFormat="true" ht="12.75" hidden="false" customHeight="true" outlineLevel="0" collapsed="false">
      <c r="A631" s="257"/>
      <c r="B631" s="672"/>
      <c r="C631" s="373"/>
      <c r="D631" s="373"/>
      <c r="E631" s="661"/>
      <c r="F631" s="204"/>
    </row>
    <row r="632" s="667" customFormat="true" ht="12.75" hidden="false" customHeight="true" outlineLevel="0" collapsed="false">
      <c r="A632" s="257" t="s">
        <v>667</v>
      </c>
      <c r="B632" s="672"/>
      <c r="C632" s="373"/>
      <c r="D632" s="373"/>
      <c r="E632" s="661"/>
      <c r="F632" s="204"/>
    </row>
    <row r="633" s="667" customFormat="true" ht="25.5" hidden="false" customHeight="true" outlineLevel="0" collapsed="false">
      <c r="A633" s="187" t="s">
        <v>1146</v>
      </c>
      <c r="B633" s="672"/>
      <c r="C633" s="373"/>
      <c r="D633" s="373"/>
      <c r="E633" s="661"/>
      <c r="F633" s="204"/>
    </row>
    <row r="634" s="667" customFormat="true" ht="12.75" hidden="false" customHeight="true" outlineLevel="0" collapsed="false">
      <c r="A634" s="199" t="s">
        <v>1109</v>
      </c>
      <c r="B634" s="672" t="n">
        <v>376356</v>
      </c>
      <c r="C634" s="672" t="n">
        <v>232171</v>
      </c>
      <c r="D634" s="672" t="n">
        <v>232171</v>
      </c>
      <c r="E634" s="673" t="n">
        <v>61.689198524801</v>
      </c>
      <c r="F634" s="204" t="n">
        <v>28640</v>
      </c>
    </row>
    <row r="635" s="667" customFormat="true" ht="12.75" hidden="false" customHeight="true" outlineLevel="0" collapsed="false">
      <c r="A635" s="264" t="s">
        <v>414</v>
      </c>
      <c r="B635" s="672" t="n">
        <v>376356</v>
      </c>
      <c r="C635" s="672" t="n">
        <v>232171</v>
      </c>
      <c r="D635" s="672" t="n">
        <v>232171</v>
      </c>
      <c r="E635" s="673" t="n">
        <v>61.689198524801</v>
      </c>
      <c r="F635" s="204" t="n">
        <v>28640</v>
      </c>
    </row>
    <row r="636" s="667" customFormat="true" ht="25.5" hidden="false" customHeight="true" outlineLevel="0" collapsed="false">
      <c r="A636" s="266" t="s">
        <v>415</v>
      </c>
      <c r="B636" s="672" t="n">
        <v>376356</v>
      </c>
      <c r="C636" s="672" t="n">
        <v>232171</v>
      </c>
      <c r="D636" s="672" t="n">
        <v>232171</v>
      </c>
      <c r="E636" s="673" t="n">
        <v>61.689198524801</v>
      </c>
      <c r="F636" s="204" t="n">
        <v>28640</v>
      </c>
    </row>
    <row r="637" s="667" customFormat="true" ht="12.75" hidden="false" customHeight="true" outlineLevel="0" collapsed="false">
      <c r="A637" s="193" t="s">
        <v>416</v>
      </c>
      <c r="B637" s="672" t="n">
        <v>376356</v>
      </c>
      <c r="C637" s="672" t="n">
        <v>232171</v>
      </c>
      <c r="D637" s="672" t="n">
        <v>148347</v>
      </c>
      <c r="E637" s="673" t="n">
        <v>39.4166693237254</v>
      </c>
      <c r="F637" s="204" t="n">
        <v>28937</v>
      </c>
    </row>
    <row r="638" s="667" customFormat="true" ht="12.75" hidden="false" customHeight="true" outlineLevel="0" collapsed="false">
      <c r="A638" s="264" t="s">
        <v>417</v>
      </c>
      <c r="B638" s="672" t="n">
        <v>327018</v>
      </c>
      <c r="C638" s="672" t="n">
        <v>188833</v>
      </c>
      <c r="D638" s="672" t="n">
        <v>147565</v>
      </c>
      <c r="E638" s="673" t="n">
        <v>45.1244274015498</v>
      </c>
      <c r="F638" s="204" t="n">
        <v>28937</v>
      </c>
    </row>
    <row r="639" s="667" customFormat="true" ht="12.75" hidden="false" customHeight="true" outlineLevel="0" collapsed="false">
      <c r="A639" s="278" t="s">
        <v>418</v>
      </c>
      <c r="B639" s="672" t="n">
        <v>327018</v>
      </c>
      <c r="C639" s="672" t="n">
        <v>188833</v>
      </c>
      <c r="D639" s="672" t="n">
        <v>147565</v>
      </c>
      <c r="E639" s="673" t="n">
        <v>45.1244274015498</v>
      </c>
      <c r="F639" s="204" t="n">
        <v>28937</v>
      </c>
    </row>
    <row r="640" s="667" customFormat="true" ht="12.75" hidden="false" customHeight="true" outlineLevel="0" collapsed="false">
      <c r="A640" s="280" t="s">
        <v>419</v>
      </c>
      <c r="B640" s="672" t="n">
        <v>273240</v>
      </c>
      <c r="C640" s="672" t="n">
        <v>153921</v>
      </c>
      <c r="D640" s="672" t="n">
        <v>124102</v>
      </c>
      <c r="E640" s="673" t="n">
        <v>45.4186795491143</v>
      </c>
      <c r="F640" s="204" t="n">
        <v>23200</v>
      </c>
    </row>
    <row r="641" s="667" customFormat="true" ht="12.75" hidden="false" customHeight="true" outlineLevel="0" collapsed="false">
      <c r="A641" s="284" t="s">
        <v>420</v>
      </c>
      <c r="B641" s="672" t="n">
        <v>220195</v>
      </c>
      <c r="C641" s="672" t="n">
        <v>120565</v>
      </c>
      <c r="D641" s="672" t="n">
        <v>94419</v>
      </c>
      <c r="E641" s="673" t="n">
        <v>42.879720247962</v>
      </c>
      <c r="F641" s="204" t="n">
        <v>17360</v>
      </c>
    </row>
    <row r="642" s="667" customFormat="true" ht="12.75" hidden="false" customHeight="true" outlineLevel="0" collapsed="false">
      <c r="A642" s="280" t="s">
        <v>421</v>
      </c>
      <c r="B642" s="672" t="n">
        <v>53778</v>
      </c>
      <c r="C642" s="672" t="n">
        <v>34912</v>
      </c>
      <c r="D642" s="672" t="n">
        <v>23463</v>
      </c>
      <c r="E642" s="673" t="n">
        <v>43.6293651679125</v>
      </c>
      <c r="F642" s="204" t="n">
        <v>5737</v>
      </c>
    </row>
    <row r="643" s="667" customFormat="true" ht="12.75" hidden="false" customHeight="true" outlineLevel="0" collapsed="false">
      <c r="A643" s="264" t="s">
        <v>371</v>
      </c>
      <c r="B643" s="672" t="n">
        <v>49338</v>
      </c>
      <c r="C643" s="672" t="n">
        <v>43338</v>
      </c>
      <c r="D643" s="672" t="n">
        <v>782</v>
      </c>
      <c r="E643" s="673" t="n">
        <v>1.58498520410231</v>
      </c>
      <c r="F643" s="204" t="n">
        <v>0</v>
      </c>
    </row>
    <row r="644" s="667" customFormat="true" ht="12.75" hidden="false" customHeight="true" outlineLevel="0" collapsed="false">
      <c r="A644" s="278" t="s">
        <v>424</v>
      </c>
      <c r="B644" s="672" t="n">
        <v>49338</v>
      </c>
      <c r="C644" s="672" t="n">
        <v>43338</v>
      </c>
      <c r="D644" s="204" t="n">
        <v>782</v>
      </c>
      <c r="E644" s="673" t="n">
        <v>1.58498520410231</v>
      </c>
      <c r="F644" s="204" t="n">
        <v>0</v>
      </c>
    </row>
    <row r="645" s="667" customFormat="true" ht="12.75" hidden="false" customHeight="true" outlineLevel="0" collapsed="false">
      <c r="A645" s="187"/>
      <c r="B645" s="672"/>
      <c r="C645" s="373"/>
      <c r="D645" s="373"/>
      <c r="E645" s="661"/>
      <c r="F645" s="204"/>
    </row>
    <row r="646" s="667" customFormat="true" ht="12.75" hidden="false" customHeight="true" outlineLevel="0" collapsed="false">
      <c r="A646" s="257" t="s">
        <v>668</v>
      </c>
      <c r="B646" s="672"/>
      <c r="C646" s="373"/>
      <c r="D646" s="373"/>
      <c r="E646" s="661"/>
      <c r="F646" s="204"/>
    </row>
    <row r="647" s="667" customFormat="true" ht="25.5" hidden="false" customHeight="true" outlineLevel="0" collapsed="false">
      <c r="A647" s="187" t="s">
        <v>1146</v>
      </c>
      <c r="B647" s="672"/>
      <c r="C647" s="373"/>
      <c r="D647" s="373"/>
      <c r="E647" s="661"/>
      <c r="F647" s="204"/>
    </row>
    <row r="648" s="667" customFormat="true" ht="12.75" hidden="false" customHeight="true" outlineLevel="0" collapsed="false">
      <c r="A648" s="199" t="s">
        <v>1109</v>
      </c>
      <c r="B648" s="672" t="n">
        <v>10503056</v>
      </c>
      <c r="C648" s="672" t="n">
        <v>2704612</v>
      </c>
      <c r="D648" s="672" t="n">
        <v>2704612</v>
      </c>
      <c r="E648" s="673" t="n">
        <v>25.7507148395667</v>
      </c>
      <c r="F648" s="204" t="n">
        <v>2989</v>
      </c>
    </row>
    <row r="649" s="667" customFormat="true" ht="12.75" hidden="false" customHeight="true" outlineLevel="0" collapsed="false">
      <c r="A649" s="264" t="s">
        <v>414</v>
      </c>
      <c r="B649" s="672" t="n">
        <v>10503056</v>
      </c>
      <c r="C649" s="672" t="n">
        <v>2704612</v>
      </c>
      <c r="D649" s="672" t="n">
        <v>2704612</v>
      </c>
      <c r="E649" s="673" t="n">
        <v>25.7507148395667</v>
      </c>
      <c r="F649" s="204" t="n">
        <v>2989</v>
      </c>
    </row>
    <row r="650" s="667" customFormat="true" ht="25.5" hidden="false" customHeight="true" outlineLevel="0" collapsed="false">
      <c r="A650" s="266" t="s">
        <v>415</v>
      </c>
      <c r="B650" s="672" t="n">
        <v>10503056</v>
      </c>
      <c r="C650" s="672" t="n">
        <v>2704612</v>
      </c>
      <c r="D650" s="672" t="n">
        <v>2704612</v>
      </c>
      <c r="E650" s="673" t="n">
        <v>25.7507148395667</v>
      </c>
      <c r="F650" s="204" t="n">
        <v>2989</v>
      </c>
    </row>
    <row r="651" s="667" customFormat="true" ht="12.75" hidden="false" customHeight="true" outlineLevel="0" collapsed="false">
      <c r="A651" s="193" t="s">
        <v>416</v>
      </c>
      <c r="B651" s="672" t="n">
        <v>10503056</v>
      </c>
      <c r="C651" s="672" t="n">
        <v>2704612</v>
      </c>
      <c r="D651" s="672" t="n">
        <v>2669449</v>
      </c>
      <c r="E651" s="673" t="n">
        <v>25.4159265646113</v>
      </c>
      <c r="F651" s="204" t="n">
        <v>4403</v>
      </c>
    </row>
    <row r="652" s="667" customFormat="true" ht="12.75" hidden="false" customHeight="true" outlineLevel="0" collapsed="false">
      <c r="A652" s="264" t="s">
        <v>417</v>
      </c>
      <c r="B652" s="672" t="n">
        <v>65156</v>
      </c>
      <c r="C652" s="672" t="n">
        <v>20560</v>
      </c>
      <c r="D652" s="672" t="n">
        <v>13950</v>
      </c>
      <c r="E652" s="673" t="n">
        <v>21.4101540917183</v>
      </c>
      <c r="F652" s="204" t="n">
        <v>4403</v>
      </c>
    </row>
    <row r="653" s="667" customFormat="true" ht="12.75" hidden="false" customHeight="true" outlineLevel="0" collapsed="false">
      <c r="A653" s="278" t="s">
        <v>418</v>
      </c>
      <c r="B653" s="672" t="n">
        <v>65156</v>
      </c>
      <c r="C653" s="672" t="n">
        <v>20560</v>
      </c>
      <c r="D653" s="672" t="n">
        <v>13950</v>
      </c>
      <c r="E653" s="673" t="n">
        <v>21.4101540917183</v>
      </c>
      <c r="F653" s="204" t="n">
        <v>4403</v>
      </c>
    </row>
    <row r="654" s="667" customFormat="true" ht="12.75" hidden="false" customHeight="true" outlineLevel="0" collapsed="false">
      <c r="A654" s="280" t="s">
        <v>419</v>
      </c>
      <c r="B654" s="672" t="n">
        <v>37577</v>
      </c>
      <c r="C654" s="672" t="n">
        <v>17560</v>
      </c>
      <c r="D654" s="672" t="n">
        <v>13950</v>
      </c>
      <c r="E654" s="673" t="n">
        <v>37.1237725204247</v>
      </c>
      <c r="F654" s="204" t="n">
        <v>4403</v>
      </c>
    </row>
    <row r="655" s="667" customFormat="true" ht="12.75" hidden="false" customHeight="true" outlineLevel="0" collapsed="false">
      <c r="A655" s="284" t="s">
        <v>420</v>
      </c>
      <c r="B655" s="672" t="n">
        <v>28661</v>
      </c>
      <c r="C655" s="672" t="n">
        <v>12281</v>
      </c>
      <c r="D655" s="672" t="n">
        <v>10154</v>
      </c>
      <c r="E655" s="673" t="n">
        <v>35.427933428701</v>
      </c>
      <c r="F655" s="204" t="n">
        <v>2825</v>
      </c>
    </row>
    <row r="656" s="667" customFormat="true" ht="12.75" hidden="false" customHeight="true" outlineLevel="0" collapsed="false">
      <c r="A656" s="280" t="s">
        <v>421</v>
      </c>
      <c r="B656" s="672" t="n">
        <v>27579</v>
      </c>
      <c r="C656" s="672" t="n">
        <v>3000</v>
      </c>
      <c r="D656" s="672" t="n">
        <v>0</v>
      </c>
      <c r="E656" s="673" t="n">
        <v>0</v>
      </c>
      <c r="F656" s="204" t="n">
        <v>0</v>
      </c>
    </row>
    <row r="657" s="667" customFormat="true" ht="12.75" hidden="false" customHeight="true" outlineLevel="0" collapsed="false">
      <c r="A657" s="264" t="s">
        <v>371</v>
      </c>
      <c r="B657" s="672" t="n">
        <v>10437900</v>
      </c>
      <c r="C657" s="672" t="n">
        <v>2684052</v>
      </c>
      <c r="D657" s="672" t="n">
        <v>2655499</v>
      </c>
      <c r="E657" s="673" t="n">
        <v>25.4409316050163</v>
      </c>
      <c r="F657" s="204" t="n">
        <v>0</v>
      </c>
    </row>
    <row r="658" s="667" customFormat="true" ht="12.75" hidden="false" customHeight="true" outlineLevel="0" collapsed="false">
      <c r="A658" s="278" t="s">
        <v>424</v>
      </c>
      <c r="B658" s="672" t="n">
        <v>10437900</v>
      </c>
      <c r="C658" s="672" t="n">
        <v>2684052</v>
      </c>
      <c r="D658" s="672" t="n">
        <v>2655499</v>
      </c>
      <c r="E658" s="673" t="n">
        <v>25.4409316050163</v>
      </c>
      <c r="F658" s="204" t="n">
        <v>0</v>
      </c>
    </row>
    <row r="659" s="667" customFormat="true" ht="12.75" hidden="false" customHeight="true" outlineLevel="0" collapsed="false">
      <c r="A659" s="187"/>
      <c r="B659" s="672"/>
      <c r="C659" s="373"/>
      <c r="D659" s="373"/>
      <c r="E659" s="661"/>
      <c r="F659" s="204"/>
    </row>
    <row r="660" s="667" customFormat="true" ht="12.75" hidden="false" customHeight="true" outlineLevel="0" collapsed="false">
      <c r="A660" s="257" t="s">
        <v>669</v>
      </c>
      <c r="B660" s="672"/>
      <c r="C660" s="373"/>
      <c r="D660" s="373"/>
      <c r="E660" s="661"/>
      <c r="F660" s="204"/>
    </row>
    <row r="661" s="667" customFormat="true" ht="25.5" hidden="false" customHeight="true" outlineLevel="0" collapsed="false">
      <c r="A661" s="187" t="s">
        <v>1146</v>
      </c>
      <c r="B661" s="672"/>
      <c r="C661" s="373"/>
      <c r="D661" s="373"/>
      <c r="E661" s="661"/>
      <c r="F661" s="204"/>
    </row>
    <row r="662" s="667" customFormat="true" ht="12.75" hidden="false" customHeight="true" outlineLevel="0" collapsed="false">
      <c r="A662" s="199" t="s">
        <v>1109</v>
      </c>
      <c r="B662" s="672" t="n">
        <v>1327934</v>
      </c>
      <c r="C662" s="672" t="n">
        <v>1046784</v>
      </c>
      <c r="D662" s="672" t="n">
        <v>998892</v>
      </c>
      <c r="E662" s="673" t="n">
        <v>75.2215095027313</v>
      </c>
      <c r="F662" s="204" t="n">
        <v>188831</v>
      </c>
    </row>
    <row r="663" s="667" customFormat="true" ht="12.75" hidden="false" customHeight="true" outlineLevel="0" collapsed="false">
      <c r="A663" s="287" t="s">
        <v>426</v>
      </c>
      <c r="B663" s="672" t="n">
        <v>103234</v>
      </c>
      <c r="C663" s="672" t="n">
        <v>103234</v>
      </c>
      <c r="D663" s="672" t="n">
        <v>55342</v>
      </c>
      <c r="E663" s="673" t="n">
        <v>53.6083073406048</v>
      </c>
      <c r="F663" s="204" t="n">
        <v>11342</v>
      </c>
    </row>
    <row r="664" s="667" customFormat="true" ht="12.75" hidden="false" customHeight="true" outlineLevel="0" collapsed="false">
      <c r="A664" s="264" t="s">
        <v>414</v>
      </c>
      <c r="B664" s="672" t="n">
        <v>1224700</v>
      </c>
      <c r="C664" s="672" t="n">
        <v>943550</v>
      </c>
      <c r="D664" s="672" t="n">
        <v>943550</v>
      </c>
      <c r="E664" s="673" t="n">
        <v>77.0433575569527</v>
      </c>
      <c r="F664" s="204" t="n">
        <v>177489</v>
      </c>
    </row>
    <row r="665" s="667" customFormat="true" ht="25.5" hidden="false" customHeight="true" outlineLevel="0" collapsed="false">
      <c r="A665" s="266" t="s">
        <v>415</v>
      </c>
      <c r="B665" s="672" t="n">
        <v>1224700</v>
      </c>
      <c r="C665" s="672" t="n">
        <v>943550</v>
      </c>
      <c r="D665" s="672" t="n">
        <v>943550</v>
      </c>
      <c r="E665" s="673" t="n">
        <v>77.0433575569527</v>
      </c>
      <c r="F665" s="204" t="n">
        <v>177489</v>
      </c>
    </row>
    <row r="666" s="667" customFormat="true" ht="12.75" hidden="false" customHeight="true" outlineLevel="0" collapsed="false">
      <c r="A666" s="193" t="s">
        <v>416</v>
      </c>
      <c r="B666" s="672" t="n">
        <v>1327934</v>
      </c>
      <c r="C666" s="672" t="n">
        <v>1046784</v>
      </c>
      <c r="D666" s="672" t="n">
        <v>860242</v>
      </c>
      <c r="E666" s="673" t="n">
        <v>64.7804785478796</v>
      </c>
      <c r="F666" s="204" t="n">
        <v>187649</v>
      </c>
    </row>
    <row r="667" s="667" customFormat="true" ht="12.75" hidden="false" customHeight="true" outlineLevel="0" collapsed="false">
      <c r="A667" s="264" t="s">
        <v>417</v>
      </c>
      <c r="B667" s="672" t="n">
        <v>688130</v>
      </c>
      <c r="C667" s="672" t="n">
        <v>406980</v>
      </c>
      <c r="D667" s="672" t="n">
        <v>371823</v>
      </c>
      <c r="E667" s="673" t="n">
        <v>54.0338308168515</v>
      </c>
      <c r="F667" s="204" t="n">
        <v>66038</v>
      </c>
    </row>
    <row r="668" s="667" customFormat="true" ht="12.75" hidden="false" customHeight="true" outlineLevel="0" collapsed="false">
      <c r="A668" s="278" t="s">
        <v>418</v>
      </c>
      <c r="B668" s="672" t="n">
        <v>688130</v>
      </c>
      <c r="C668" s="672" t="n">
        <v>406980</v>
      </c>
      <c r="D668" s="672" t="n">
        <v>371823</v>
      </c>
      <c r="E668" s="673" t="n">
        <v>54.0338308168515</v>
      </c>
      <c r="F668" s="204" t="n">
        <v>66038</v>
      </c>
    </row>
    <row r="669" s="667" customFormat="true" ht="12.75" hidden="false" customHeight="true" outlineLevel="0" collapsed="false">
      <c r="A669" s="280" t="s">
        <v>419</v>
      </c>
      <c r="B669" s="672" t="n">
        <v>607258</v>
      </c>
      <c r="C669" s="672" t="n">
        <v>366442</v>
      </c>
      <c r="D669" s="672" t="n">
        <v>335080</v>
      </c>
      <c r="E669" s="673" t="n">
        <v>55.1791824891562</v>
      </c>
      <c r="F669" s="204" t="n">
        <v>62878</v>
      </c>
    </row>
    <row r="670" s="667" customFormat="true" ht="12.75" hidden="false" customHeight="true" outlineLevel="0" collapsed="false">
      <c r="A670" s="284" t="s">
        <v>420</v>
      </c>
      <c r="B670" s="672" t="n">
        <v>485208</v>
      </c>
      <c r="C670" s="672" t="n">
        <v>278561</v>
      </c>
      <c r="D670" s="672" t="n">
        <v>253847</v>
      </c>
      <c r="E670" s="673" t="n">
        <v>52.3171505828428</v>
      </c>
      <c r="F670" s="204" t="n">
        <v>45341</v>
      </c>
    </row>
    <row r="671" s="667" customFormat="true" ht="12.75" hidden="false" customHeight="true" outlineLevel="0" collapsed="false">
      <c r="A671" s="280" t="s">
        <v>421</v>
      </c>
      <c r="B671" s="672" t="n">
        <v>80872</v>
      </c>
      <c r="C671" s="672" t="n">
        <v>40538</v>
      </c>
      <c r="D671" s="672" t="n">
        <v>36743</v>
      </c>
      <c r="E671" s="673" t="n">
        <v>45.4335245820556</v>
      </c>
      <c r="F671" s="204" t="n">
        <v>3160</v>
      </c>
    </row>
    <row r="672" s="667" customFormat="true" ht="12.75" hidden="false" customHeight="true" outlineLevel="0" collapsed="false">
      <c r="A672" s="264" t="s">
        <v>371</v>
      </c>
      <c r="B672" s="672" t="n">
        <v>639804</v>
      </c>
      <c r="C672" s="672" t="n">
        <v>639804</v>
      </c>
      <c r="D672" s="672" t="n">
        <v>488419</v>
      </c>
      <c r="E672" s="673" t="n">
        <v>76.3388475220536</v>
      </c>
      <c r="F672" s="204" t="n">
        <v>121611</v>
      </c>
    </row>
    <row r="673" s="667" customFormat="true" ht="12.75" hidden="false" customHeight="true" outlineLevel="0" collapsed="false">
      <c r="A673" s="278" t="s">
        <v>424</v>
      </c>
      <c r="B673" s="672" t="n">
        <v>639804</v>
      </c>
      <c r="C673" s="672" t="n">
        <v>639804</v>
      </c>
      <c r="D673" s="672" t="n">
        <v>488419</v>
      </c>
      <c r="E673" s="673" t="n">
        <v>76.3388475220536</v>
      </c>
      <c r="F673" s="204" t="n">
        <v>121611</v>
      </c>
    </row>
    <row r="674" s="667" customFormat="true" ht="12.75" hidden="false" customHeight="true" outlineLevel="0" collapsed="false">
      <c r="A674" s="278"/>
      <c r="B674" s="672"/>
      <c r="C674" s="373"/>
      <c r="D674" s="373"/>
      <c r="E674" s="661"/>
      <c r="F674" s="204"/>
    </row>
    <row r="675" s="667" customFormat="true" ht="12.75" hidden="false" customHeight="true" outlineLevel="0" collapsed="false">
      <c r="A675" s="257" t="s">
        <v>1152</v>
      </c>
      <c r="B675" s="672"/>
      <c r="C675" s="373"/>
      <c r="D675" s="373"/>
      <c r="E675" s="661"/>
      <c r="F675" s="204"/>
    </row>
    <row r="676" s="667" customFormat="true" ht="25.5" hidden="false" customHeight="true" outlineLevel="0" collapsed="false">
      <c r="A676" s="187" t="s">
        <v>1146</v>
      </c>
      <c r="B676" s="672"/>
      <c r="C676" s="373"/>
      <c r="D676" s="373"/>
      <c r="E676" s="661"/>
      <c r="F676" s="204"/>
    </row>
    <row r="677" s="667" customFormat="true" ht="12.75" hidden="false" customHeight="true" outlineLevel="0" collapsed="false">
      <c r="A677" s="199" t="s">
        <v>1109</v>
      </c>
      <c r="B677" s="672" t="n">
        <v>733207</v>
      </c>
      <c r="C677" s="672" t="n">
        <v>630780</v>
      </c>
      <c r="D677" s="672" t="n">
        <v>630780</v>
      </c>
      <c r="E677" s="673" t="n">
        <v>86.030275215594</v>
      </c>
      <c r="F677" s="204" t="n">
        <v>79390</v>
      </c>
    </row>
    <row r="678" s="667" customFormat="true" ht="12.75" hidden="false" customHeight="true" outlineLevel="0" collapsed="false">
      <c r="A678" s="264" t="s">
        <v>414</v>
      </c>
      <c r="B678" s="672" t="n">
        <v>733207</v>
      </c>
      <c r="C678" s="672" t="n">
        <v>630780</v>
      </c>
      <c r="D678" s="672" t="n">
        <v>630780</v>
      </c>
      <c r="E678" s="673" t="n">
        <v>86.030275215594</v>
      </c>
      <c r="F678" s="204" t="n">
        <v>79390</v>
      </c>
    </row>
    <row r="679" s="667" customFormat="true" ht="25.5" hidden="false" customHeight="true" outlineLevel="0" collapsed="false">
      <c r="A679" s="266" t="s">
        <v>415</v>
      </c>
      <c r="B679" s="672" t="n">
        <v>733207</v>
      </c>
      <c r="C679" s="672" t="n">
        <v>630780</v>
      </c>
      <c r="D679" s="672" t="n">
        <v>630780</v>
      </c>
      <c r="E679" s="673" t="n">
        <v>86.030275215594</v>
      </c>
      <c r="F679" s="204" t="n">
        <v>79390</v>
      </c>
    </row>
    <row r="680" s="667" customFormat="true" ht="12.75" hidden="false" customHeight="true" outlineLevel="0" collapsed="false">
      <c r="A680" s="193" t="s">
        <v>416</v>
      </c>
      <c r="B680" s="672" t="n">
        <v>733207</v>
      </c>
      <c r="C680" s="672" t="n">
        <v>630780</v>
      </c>
      <c r="D680" s="672" t="n">
        <v>91105</v>
      </c>
      <c r="E680" s="673" t="n">
        <v>12.4255496742393</v>
      </c>
      <c r="F680" s="204" t="n">
        <v>81375</v>
      </c>
    </row>
    <row r="681" s="667" customFormat="true" ht="12.75" hidden="false" customHeight="true" outlineLevel="0" collapsed="false">
      <c r="A681" s="264" t="s">
        <v>417</v>
      </c>
      <c r="B681" s="672" t="n">
        <v>27350</v>
      </c>
      <c r="C681" s="672" t="n">
        <v>22000</v>
      </c>
      <c r="D681" s="672" t="n">
        <v>9569</v>
      </c>
      <c r="E681" s="673" t="n">
        <v>34.9872029250457</v>
      </c>
      <c r="F681" s="204" t="n">
        <v>0</v>
      </c>
    </row>
    <row r="682" s="667" customFormat="true" ht="12.75" hidden="false" customHeight="true" outlineLevel="0" collapsed="false">
      <c r="A682" s="278" t="s">
        <v>418</v>
      </c>
      <c r="B682" s="672" t="n">
        <v>27350</v>
      </c>
      <c r="C682" s="672" t="n">
        <v>22000</v>
      </c>
      <c r="D682" s="672" t="n">
        <v>9569</v>
      </c>
      <c r="E682" s="673" t="n">
        <v>34.9872029250457</v>
      </c>
      <c r="F682" s="204" t="n">
        <v>0</v>
      </c>
    </row>
    <row r="683" s="667" customFormat="true" ht="12.75" hidden="false" customHeight="true" outlineLevel="0" collapsed="false">
      <c r="A683" s="280" t="s">
        <v>421</v>
      </c>
      <c r="B683" s="672" t="n">
        <v>27350</v>
      </c>
      <c r="C683" s="672" t="n">
        <v>22000</v>
      </c>
      <c r="D683" s="672" t="n">
        <v>9569</v>
      </c>
      <c r="E683" s="673" t="n">
        <v>34.9872029250457</v>
      </c>
      <c r="F683" s="204" t="n">
        <v>0</v>
      </c>
    </row>
    <row r="684" s="667" customFormat="true" ht="12.75" hidden="false" customHeight="true" outlineLevel="0" collapsed="false">
      <c r="A684" s="264" t="s">
        <v>371</v>
      </c>
      <c r="B684" s="672" t="n">
        <v>705857</v>
      </c>
      <c r="C684" s="672" t="n">
        <v>608780</v>
      </c>
      <c r="D684" s="672" t="n">
        <v>81536</v>
      </c>
      <c r="E684" s="673" t="n">
        <v>11.5513482192569</v>
      </c>
      <c r="F684" s="204" t="n">
        <v>81375</v>
      </c>
    </row>
    <row r="685" s="667" customFormat="true" ht="12.75" hidden="false" customHeight="true" outlineLevel="0" collapsed="false">
      <c r="A685" s="278" t="s">
        <v>424</v>
      </c>
      <c r="B685" s="672" t="n">
        <v>705857</v>
      </c>
      <c r="C685" s="672" t="n">
        <v>608780</v>
      </c>
      <c r="D685" s="672" t="n">
        <v>81536</v>
      </c>
      <c r="E685" s="673" t="n">
        <v>11.5513482192569</v>
      </c>
      <c r="F685" s="204" t="n">
        <v>81375</v>
      </c>
    </row>
    <row r="686" s="667" customFormat="true" ht="12.75" hidden="false" customHeight="true" outlineLevel="0" collapsed="false">
      <c r="A686" s="278"/>
      <c r="B686" s="672"/>
      <c r="C686" s="373"/>
      <c r="D686" s="373"/>
      <c r="E686" s="661"/>
      <c r="F686" s="204"/>
    </row>
    <row r="687" s="667" customFormat="true" ht="12.75" hidden="false" customHeight="true" outlineLevel="0" collapsed="false">
      <c r="A687" s="257" t="s">
        <v>673</v>
      </c>
      <c r="B687" s="672"/>
      <c r="C687" s="373"/>
      <c r="D687" s="373"/>
      <c r="E687" s="661"/>
      <c r="F687" s="204"/>
    </row>
    <row r="688" s="667" customFormat="true" ht="25.5" hidden="false" customHeight="true" outlineLevel="0" collapsed="false">
      <c r="A688" s="187" t="s">
        <v>1146</v>
      </c>
      <c r="B688" s="672"/>
      <c r="C688" s="373"/>
      <c r="D688" s="373"/>
      <c r="E688" s="661"/>
      <c r="F688" s="204"/>
    </row>
    <row r="689" s="667" customFormat="true" ht="12.75" hidden="false" customHeight="true" outlineLevel="0" collapsed="false">
      <c r="A689" s="199" t="s">
        <v>1109</v>
      </c>
      <c r="B689" s="672" t="n">
        <v>1430222</v>
      </c>
      <c r="C689" s="672" t="n">
        <v>1346949</v>
      </c>
      <c r="D689" s="672" t="n">
        <v>1346949</v>
      </c>
      <c r="E689" s="673" t="n">
        <v>94.1776171811089</v>
      </c>
      <c r="F689" s="204" t="n">
        <v>204902</v>
      </c>
    </row>
    <row r="690" s="667" customFormat="true" ht="12.75" hidden="false" customHeight="true" outlineLevel="0" collapsed="false">
      <c r="A690" s="264" t="s">
        <v>414</v>
      </c>
      <c r="B690" s="672" t="n">
        <v>1430222</v>
      </c>
      <c r="C690" s="672" t="n">
        <v>1346949</v>
      </c>
      <c r="D690" s="672" t="n">
        <v>1346949</v>
      </c>
      <c r="E690" s="673" t="n">
        <v>94.1776171811089</v>
      </c>
      <c r="F690" s="204" t="n">
        <v>204902</v>
      </c>
    </row>
    <row r="691" s="667" customFormat="true" ht="25.5" hidden="false" customHeight="true" outlineLevel="0" collapsed="false">
      <c r="A691" s="266" t="s">
        <v>415</v>
      </c>
      <c r="B691" s="672" t="n">
        <v>1430222</v>
      </c>
      <c r="C691" s="672" t="n">
        <v>1346949</v>
      </c>
      <c r="D691" s="672" t="n">
        <v>1346949</v>
      </c>
      <c r="E691" s="673" t="n">
        <v>94.1776171811089</v>
      </c>
      <c r="F691" s="204" t="n">
        <v>204902</v>
      </c>
    </row>
    <row r="692" s="667" customFormat="true" ht="12.75" hidden="false" customHeight="true" outlineLevel="0" collapsed="false">
      <c r="A692" s="193" t="s">
        <v>416</v>
      </c>
      <c r="B692" s="672" t="n">
        <v>1430222</v>
      </c>
      <c r="C692" s="672" t="n">
        <v>1346949</v>
      </c>
      <c r="D692" s="672" t="n">
        <v>695103</v>
      </c>
      <c r="E692" s="673" t="n">
        <v>48.6010563395053</v>
      </c>
      <c r="F692" s="204" t="n">
        <v>60034</v>
      </c>
    </row>
    <row r="693" s="667" customFormat="true" ht="12.75" hidden="false" customHeight="true" outlineLevel="0" collapsed="false">
      <c r="A693" s="264" t="s">
        <v>417</v>
      </c>
      <c r="B693" s="672" t="n">
        <v>1163815</v>
      </c>
      <c r="C693" s="672" t="n">
        <v>1080542</v>
      </c>
      <c r="D693" s="672" t="n">
        <v>469277</v>
      </c>
      <c r="E693" s="673" t="n">
        <v>40.3223020840941</v>
      </c>
      <c r="F693" s="204" t="n">
        <v>60034</v>
      </c>
    </row>
    <row r="694" s="667" customFormat="true" ht="12.75" hidden="false" customHeight="true" outlineLevel="0" collapsed="false">
      <c r="A694" s="278" t="s">
        <v>418</v>
      </c>
      <c r="B694" s="672" t="n">
        <v>1163815</v>
      </c>
      <c r="C694" s="672" t="n">
        <v>1080542</v>
      </c>
      <c r="D694" s="672" t="n">
        <v>469277</v>
      </c>
      <c r="E694" s="673" t="n">
        <v>40.3223020840941</v>
      </c>
      <c r="F694" s="204" t="n">
        <v>60034</v>
      </c>
    </row>
    <row r="695" s="667" customFormat="true" ht="12.75" hidden="false" customHeight="true" outlineLevel="0" collapsed="false">
      <c r="A695" s="280" t="s">
        <v>419</v>
      </c>
      <c r="B695" s="672" t="n">
        <v>94532</v>
      </c>
      <c r="C695" s="672" t="n">
        <v>68525</v>
      </c>
      <c r="D695" s="672" t="n">
        <v>46069</v>
      </c>
      <c r="E695" s="673" t="n">
        <v>48.7337621123006</v>
      </c>
      <c r="F695" s="204" t="n">
        <v>1873</v>
      </c>
    </row>
    <row r="696" s="667" customFormat="true" ht="12.75" hidden="false" customHeight="true" outlineLevel="0" collapsed="false">
      <c r="A696" s="284" t="s">
        <v>420</v>
      </c>
      <c r="B696" s="672" t="n">
        <v>76180</v>
      </c>
      <c r="C696" s="672" t="n">
        <v>55223</v>
      </c>
      <c r="D696" s="672" t="n">
        <v>37234</v>
      </c>
      <c r="E696" s="673" t="n">
        <v>48.8763454975059</v>
      </c>
      <c r="F696" s="204" t="n">
        <v>1510</v>
      </c>
    </row>
    <row r="697" s="667" customFormat="true" ht="12.75" hidden="false" customHeight="true" outlineLevel="0" collapsed="false">
      <c r="A697" s="280" t="s">
        <v>421</v>
      </c>
      <c r="B697" s="672" t="n">
        <v>1069283</v>
      </c>
      <c r="C697" s="672" t="n">
        <v>1012017</v>
      </c>
      <c r="D697" s="672" t="n">
        <v>423208</v>
      </c>
      <c r="E697" s="673" t="n">
        <v>39.5786709411821</v>
      </c>
      <c r="F697" s="204" t="n">
        <v>58161</v>
      </c>
    </row>
    <row r="698" s="667" customFormat="true" ht="12.75" hidden="false" customHeight="true" outlineLevel="0" collapsed="false">
      <c r="A698" s="264" t="s">
        <v>371</v>
      </c>
      <c r="B698" s="672" t="n">
        <v>266407</v>
      </c>
      <c r="C698" s="672" t="n">
        <v>266407</v>
      </c>
      <c r="D698" s="672" t="n">
        <v>225826</v>
      </c>
      <c r="E698" s="673" t="n">
        <v>84.7672921507318</v>
      </c>
      <c r="F698" s="204" t="n">
        <v>0</v>
      </c>
    </row>
    <row r="699" s="667" customFormat="true" ht="12.75" hidden="false" customHeight="true" outlineLevel="0" collapsed="false">
      <c r="A699" s="278" t="s">
        <v>424</v>
      </c>
      <c r="B699" s="672" t="n">
        <v>266407</v>
      </c>
      <c r="C699" s="672" t="n">
        <v>266407</v>
      </c>
      <c r="D699" s="672" t="n">
        <v>225826</v>
      </c>
      <c r="E699" s="673" t="n">
        <v>84.7672921507318</v>
      </c>
      <c r="F699" s="204" t="n">
        <v>0</v>
      </c>
    </row>
    <row r="700" s="667" customFormat="true" ht="12.75" hidden="false" customHeight="true" outlineLevel="0" collapsed="false">
      <c r="A700" s="278"/>
      <c r="B700" s="672"/>
      <c r="C700" s="373"/>
      <c r="D700" s="373"/>
      <c r="E700" s="661"/>
      <c r="F700" s="204"/>
    </row>
    <row r="701" s="667" customFormat="true" ht="12.75" hidden="false" customHeight="true" outlineLevel="0" collapsed="false">
      <c r="A701" s="257" t="s">
        <v>1139</v>
      </c>
      <c r="B701" s="672"/>
      <c r="C701" s="373"/>
      <c r="D701" s="373"/>
      <c r="E701" s="661"/>
      <c r="F701" s="204"/>
    </row>
    <row r="702" s="667" customFormat="true" ht="25.5" hidden="false" customHeight="true" outlineLevel="0" collapsed="false">
      <c r="A702" s="187" t="s">
        <v>1146</v>
      </c>
      <c r="B702" s="672"/>
      <c r="C702" s="373"/>
      <c r="D702" s="373"/>
      <c r="E702" s="661"/>
      <c r="F702" s="204"/>
    </row>
    <row r="703" s="667" customFormat="true" ht="12.75" hidden="false" customHeight="true" outlineLevel="0" collapsed="false">
      <c r="A703" s="199" t="s">
        <v>1109</v>
      </c>
      <c r="B703" s="672" t="n">
        <v>123561</v>
      </c>
      <c r="C703" s="672" t="n">
        <v>32999</v>
      </c>
      <c r="D703" s="672" t="n">
        <v>32999</v>
      </c>
      <c r="E703" s="673" t="n">
        <v>26.7066469193354</v>
      </c>
      <c r="F703" s="204" t="n">
        <v>5521</v>
      </c>
    </row>
    <row r="704" s="667" customFormat="true" ht="12.75" hidden="false" customHeight="true" outlineLevel="0" collapsed="false">
      <c r="A704" s="264" t="s">
        <v>414</v>
      </c>
      <c r="B704" s="672" t="n">
        <v>123561</v>
      </c>
      <c r="C704" s="672" t="n">
        <v>32999</v>
      </c>
      <c r="D704" s="672" t="n">
        <v>32999</v>
      </c>
      <c r="E704" s="673" t="n">
        <v>26.7066469193354</v>
      </c>
      <c r="F704" s="204" t="n">
        <v>5521</v>
      </c>
    </row>
    <row r="705" s="667" customFormat="true" ht="25.5" hidden="false" customHeight="true" outlineLevel="0" collapsed="false">
      <c r="A705" s="266" t="s">
        <v>415</v>
      </c>
      <c r="B705" s="672" t="n">
        <v>123561</v>
      </c>
      <c r="C705" s="672" t="n">
        <v>32999</v>
      </c>
      <c r="D705" s="672" t="n">
        <v>32999</v>
      </c>
      <c r="E705" s="673" t="n">
        <v>26.7066469193354</v>
      </c>
      <c r="F705" s="204" t="n">
        <v>5521</v>
      </c>
    </row>
    <row r="706" s="667" customFormat="true" ht="12.75" hidden="false" customHeight="true" outlineLevel="0" collapsed="false">
      <c r="A706" s="193" t="s">
        <v>416</v>
      </c>
      <c r="B706" s="672" t="n">
        <v>123561</v>
      </c>
      <c r="C706" s="672" t="n">
        <v>32999</v>
      </c>
      <c r="D706" s="672" t="n">
        <v>30128</v>
      </c>
      <c r="E706" s="673" t="n">
        <v>24.3830982267868</v>
      </c>
      <c r="F706" s="204" t="n">
        <v>5521</v>
      </c>
    </row>
    <row r="707" s="667" customFormat="true" ht="12.75" hidden="false" customHeight="true" outlineLevel="0" collapsed="false">
      <c r="A707" s="264" t="s">
        <v>417</v>
      </c>
      <c r="B707" s="672" t="n">
        <v>123561</v>
      </c>
      <c r="C707" s="672" t="n">
        <v>32999</v>
      </c>
      <c r="D707" s="672" t="n">
        <v>30128</v>
      </c>
      <c r="E707" s="673" t="n">
        <v>24.3830982267868</v>
      </c>
      <c r="F707" s="204" t="n">
        <v>5521</v>
      </c>
    </row>
    <row r="708" s="667" customFormat="true" ht="12.75" hidden="false" customHeight="true" outlineLevel="0" collapsed="false">
      <c r="A708" s="278" t="s">
        <v>418</v>
      </c>
      <c r="B708" s="672" t="n">
        <v>123561</v>
      </c>
      <c r="C708" s="672" t="n">
        <v>32999</v>
      </c>
      <c r="D708" s="672" t="n">
        <v>30128</v>
      </c>
      <c r="E708" s="673" t="n">
        <v>24.3830982267868</v>
      </c>
      <c r="F708" s="204" t="n">
        <v>5521</v>
      </c>
    </row>
    <row r="709" s="667" customFormat="true" ht="12.75" hidden="false" customHeight="true" outlineLevel="0" collapsed="false">
      <c r="A709" s="280" t="s">
        <v>419</v>
      </c>
      <c r="B709" s="672" t="n">
        <v>47098</v>
      </c>
      <c r="C709" s="672" t="n">
        <v>32649</v>
      </c>
      <c r="D709" s="672" t="n">
        <v>30128</v>
      </c>
      <c r="E709" s="673" t="n">
        <v>63.9687460189392</v>
      </c>
      <c r="F709" s="204" t="n">
        <v>5521</v>
      </c>
    </row>
    <row r="710" s="667" customFormat="true" ht="12.75" hidden="false" customHeight="true" outlineLevel="0" collapsed="false">
      <c r="A710" s="284" t="s">
        <v>420</v>
      </c>
      <c r="B710" s="672" t="n">
        <v>37954</v>
      </c>
      <c r="C710" s="672" t="n">
        <v>26323</v>
      </c>
      <c r="D710" s="672" t="n">
        <v>21453</v>
      </c>
      <c r="E710" s="673" t="n">
        <v>56.5236865679507</v>
      </c>
      <c r="F710" s="204" t="n">
        <v>3593</v>
      </c>
    </row>
    <row r="711" s="667" customFormat="true" ht="12.75" hidden="false" customHeight="true" outlineLevel="0" collapsed="false">
      <c r="A711" s="280" t="s">
        <v>421</v>
      </c>
      <c r="B711" s="672" t="n">
        <v>76463</v>
      </c>
      <c r="C711" s="672" t="n">
        <v>350</v>
      </c>
      <c r="D711" s="672" t="n">
        <v>0</v>
      </c>
      <c r="E711" s="673" t="n">
        <v>0</v>
      </c>
      <c r="F711" s="204" t="n">
        <v>0</v>
      </c>
    </row>
    <row r="712" s="667" customFormat="true" ht="12.75" hidden="false" customHeight="true" outlineLevel="0" collapsed="false">
      <c r="A712" s="278"/>
      <c r="B712" s="672"/>
      <c r="C712" s="373"/>
      <c r="D712" s="373"/>
      <c r="E712" s="661"/>
      <c r="F712" s="204"/>
    </row>
    <row r="713" s="667" customFormat="true" ht="25.5" hidden="false" customHeight="true" outlineLevel="0" collapsed="false">
      <c r="A713" s="257" t="s">
        <v>494</v>
      </c>
      <c r="B713" s="672"/>
      <c r="C713" s="373"/>
      <c r="D713" s="373"/>
      <c r="E713" s="661"/>
      <c r="F713" s="204"/>
    </row>
    <row r="714" s="667" customFormat="true" ht="25.5" hidden="false" customHeight="true" outlineLevel="0" collapsed="false">
      <c r="A714" s="187" t="s">
        <v>1146</v>
      </c>
      <c r="B714" s="672"/>
      <c r="C714" s="373"/>
      <c r="D714" s="373"/>
      <c r="E714" s="661"/>
      <c r="F714" s="204"/>
    </row>
    <row r="715" s="667" customFormat="true" ht="12.75" hidden="false" customHeight="true" outlineLevel="0" collapsed="false">
      <c r="A715" s="199" t="s">
        <v>1109</v>
      </c>
      <c r="B715" s="672" t="n">
        <v>107810</v>
      </c>
      <c r="C715" s="672" t="n">
        <v>63933</v>
      </c>
      <c r="D715" s="672" t="n">
        <v>63933</v>
      </c>
      <c r="E715" s="673" t="n">
        <v>59.3015490214266</v>
      </c>
      <c r="F715" s="204" t="n">
        <v>8777</v>
      </c>
    </row>
    <row r="716" s="667" customFormat="true" ht="12.75" hidden="false" customHeight="true" outlineLevel="0" collapsed="false">
      <c r="A716" s="264" t="s">
        <v>414</v>
      </c>
      <c r="B716" s="672" t="n">
        <v>107810</v>
      </c>
      <c r="C716" s="672" t="n">
        <v>63933</v>
      </c>
      <c r="D716" s="672" t="n">
        <v>63933</v>
      </c>
      <c r="E716" s="673" t="n">
        <v>59.3015490214266</v>
      </c>
      <c r="F716" s="204" t="n">
        <v>8777</v>
      </c>
    </row>
    <row r="717" s="667" customFormat="true" ht="25.5" hidden="false" customHeight="true" outlineLevel="0" collapsed="false">
      <c r="A717" s="266" t="s">
        <v>415</v>
      </c>
      <c r="B717" s="672" t="n">
        <v>107810</v>
      </c>
      <c r="C717" s="672" t="n">
        <v>63933</v>
      </c>
      <c r="D717" s="672" t="n">
        <v>63933</v>
      </c>
      <c r="E717" s="673" t="n">
        <v>59.3015490214266</v>
      </c>
      <c r="F717" s="204" t="n">
        <v>8777</v>
      </c>
    </row>
    <row r="718" s="667" customFormat="true" ht="12.75" hidden="false" customHeight="true" outlineLevel="0" collapsed="false">
      <c r="A718" s="193" t="s">
        <v>416</v>
      </c>
      <c r="B718" s="672" t="n">
        <v>107810</v>
      </c>
      <c r="C718" s="672" t="n">
        <v>63933</v>
      </c>
      <c r="D718" s="672" t="n">
        <v>54308</v>
      </c>
      <c r="E718" s="673" t="n">
        <v>50.3738057694091</v>
      </c>
      <c r="F718" s="204" t="n">
        <v>8529</v>
      </c>
    </row>
    <row r="719" s="667" customFormat="true" ht="12.75" hidden="false" customHeight="true" outlineLevel="0" collapsed="false">
      <c r="A719" s="264" t="s">
        <v>417</v>
      </c>
      <c r="B719" s="672" t="n">
        <v>107810</v>
      </c>
      <c r="C719" s="672" t="n">
        <v>63933</v>
      </c>
      <c r="D719" s="672" t="n">
        <v>54308</v>
      </c>
      <c r="E719" s="673" t="n">
        <v>50.3738057694091</v>
      </c>
      <c r="F719" s="204" t="n">
        <v>8529</v>
      </c>
    </row>
    <row r="720" s="667" customFormat="true" ht="12.75" hidden="false" customHeight="true" outlineLevel="0" collapsed="false">
      <c r="A720" s="278" t="s">
        <v>418</v>
      </c>
      <c r="B720" s="672" t="n">
        <v>107810</v>
      </c>
      <c r="C720" s="672" t="n">
        <v>63933</v>
      </c>
      <c r="D720" s="672" t="n">
        <v>54308</v>
      </c>
      <c r="E720" s="673" t="n">
        <v>50.3738057694091</v>
      </c>
      <c r="F720" s="204" t="n">
        <v>8529</v>
      </c>
    </row>
    <row r="721" s="667" customFormat="true" ht="12.75" hidden="false" customHeight="true" outlineLevel="0" collapsed="false">
      <c r="A721" s="280" t="s">
        <v>419</v>
      </c>
      <c r="B721" s="672" t="n">
        <v>105316</v>
      </c>
      <c r="C721" s="672" t="n">
        <v>61439</v>
      </c>
      <c r="D721" s="672" t="n">
        <v>52633</v>
      </c>
      <c r="E721" s="673" t="n">
        <v>49.9762619165179</v>
      </c>
      <c r="F721" s="204" t="n">
        <v>8529</v>
      </c>
    </row>
    <row r="722" s="667" customFormat="true" ht="12.75" hidden="false" customHeight="true" outlineLevel="0" collapsed="false">
      <c r="A722" s="284" t="s">
        <v>420</v>
      </c>
      <c r="B722" s="672" t="n">
        <v>84870</v>
      </c>
      <c r="C722" s="672" t="n">
        <v>49511</v>
      </c>
      <c r="D722" s="672" t="n">
        <v>42332</v>
      </c>
      <c r="E722" s="673" t="n">
        <v>49.878637916814</v>
      </c>
      <c r="F722" s="204" t="n">
        <v>6873</v>
      </c>
    </row>
    <row r="723" s="667" customFormat="true" ht="12.75" hidden="false" customHeight="true" outlineLevel="0" collapsed="false">
      <c r="A723" s="280" t="s">
        <v>421</v>
      </c>
      <c r="B723" s="672" t="n">
        <v>2494</v>
      </c>
      <c r="C723" s="672" t="n">
        <v>2494</v>
      </c>
      <c r="D723" s="672" t="n">
        <v>1675</v>
      </c>
      <c r="E723" s="673" t="n">
        <v>67.1611868484362</v>
      </c>
      <c r="F723" s="204" t="n">
        <v>0</v>
      </c>
    </row>
    <row r="724" s="667" customFormat="true" ht="12.75" hidden="false" customHeight="true" outlineLevel="0" collapsed="false">
      <c r="A724" s="264"/>
      <c r="B724" s="672"/>
      <c r="C724" s="373"/>
      <c r="D724" s="373"/>
      <c r="E724" s="661"/>
      <c r="F724" s="204"/>
    </row>
    <row r="725" s="667" customFormat="true" ht="25.5" hidden="false" customHeight="true" outlineLevel="0" collapsed="false">
      <c r="A725" s="257" t="s">
        <v>1153</v>
      </c>
      <c r="B725" s="672"/>
      <c r="C725" s="373"/>
      <c r="D725" s="373"/>
      <c r="E725" s="661"/>
      <c r="F725" s="204"/>
    </row>
    <row r="726" s="667" customFormat="true" ht="25.5" hidden="false" customHeight="true" outlineLevel="0" collapsed="false">
      <c r="A726" s="187" t="s">
        <v>1146</v>
      </c>
      <c r="B726" s="672"/>
      <c r="C726" s="373"/>
      <c r="D726" s="373"/>
      <c r="E726" s="661"/>
      <c r="F726" s="204"/>
    </row>
    <row r="727" s="667" customFormat="true" ht="12.75" hidden="false" customHeight="true" outlineLevel="0" collapsed="false">
      <c r="A727" s="199" t="s">
        <v>1109</v>
      </c>
      <c r="B727" s="672" t="n">
        <v>1442112</v>
      </c>
      <c r="C727" s="672" t="n">
        <v>550283</v>
      </c>
      <c r="D727" s="672" t="n">
        <v>550283</v>
      </c>
      <c r="E727" s="673" t="n">
        <v>38.1581319620113</v>
      </c>
      <c r="F727" s="204" t="n">
        <v>134304</v>
      </c>
    </row>
    <row r="728" s="667" customFormat="true" ht="12.75" hidden="false" customHeight="true" outlineLevel="0" collapsed="false">
      <c r="A728" s="264" t="s">
        <v>414</v>
      </c>
      <c r="B728" s="672" t="n">
        <v>1442112</v>
      </c>
      <c r="C728" s="672" t="n">
        <v>550283</v>
      </c>
      <c r="D728" s="672" t="n">
        <v>550283</v>
      </c>
      <c r="E728" s="673" t="n">
        <v>38.1581319620113</v>
      </c>
      <c r="F728" s="204" t="n">
        <v>134304</v>
      </c>
    </row>
    <row r="729" s="667" customFormat="true" ht="25.5" hidden="false" customHeight="true" outlineLevel="0" collapsed="false">
      <c r="A729" s="266" t="s">
        <v>415</v>
      </c>
      <c r="B729" s="672" t="n">
        <v>1442112</v>
      </c>
      <c r="C729" s="672" t="n">
        <v>550283</v>
      </c>
      <c r="D729" s="672" t="n">
        <v>550283</v>
      </c>
      <c r="E729" s="673" t="n">
        <v>38.1581319620113</v>
      </c>
      <c r="F729" s="204" t="n">
        <v>134304</v>
      </c>
    </row>
    <row r="730" s="667" customFormat="true" ht="12.75" hidden="false" customHeight="true" outlineLevel="0" collapsed="false">
      <c r="A730" s="193" t="s">
        <v>416</v>
      </c>
      <c r="B730" s="672" t="n">
        <v>1442112</v>
      </c>
      <c r="C730" s="672" t="n">
        <v>550283</v>
      </c>
      <c r="D730" s="672" t="n">
        <v>466025</v>
      </c>
      <c r="E730" s="673" t="n">
        <v>32.3154512270892</v>
      </c>
      <c r="F730" s="204" t="n">
        <v>89825</v>
      </c>
    </row>
    <row r="731" s="667" customFormat="true" ht="12.75" hidden="false" customHeight="true" outlineLevel="0" collapsed="false">
      <c r="A731" s="264" t="s">
        <v>417</v>
      </c>
      <c r="B731" s="672" t="n">
        <v>172678</v>
      </c>
      <c r="C731" s="672" t="n">
        <v>113294</v>
      </c>
      <c r="D731" s="672" t="n">
        <v>94392</v>
      </c>
      <c r="E731" s="673" t="n">
        <v>54.6635935093063</v>
      </c>
      <c r="F731" s="204" t="n">
        <v>3616</v>
      </c>
    </row>
    <row r="732" s="667" customFormat="true" ht="12.75" hidden="false" customHeight="true" outlineLevel="0" collapsed="false">
      <c r="A732" s="278" t="s">
        <v>418</v>
      </c>
      <c r="B732" s="672" t="n">
        <v>172678</v>
      </c>
      <c r="C732" s="672" t="n">
        <v>113294</v>
      </c>
      <c r="D732" s="672" t="n">
        <v>94392</v>
      </c>
      <c r="E732" s="673" t="n">
        <v>54.6635935093063</v>
      </c>
      <c r="F732" s="204" t="n">
        <v>3616</v>
      </c>
    </row>
    <row r="733" s="667" customFormat="true" ht="12.75" hidden="false" customHeight="true" outlineLevel="0" collapsed="false">
      <c r="A733" s="280" t="s">
        <v>419</v>
      </c>
      <c r="B733" s="672" t="n">
        <v>98751</v>
      </c>
      <c r="C733" s="672" t="n">
        <v>55922</v>
      </c>
      <c r="D733" s="672" t="n">
        <v>42340</v>
      </c>
      <c r="E733" s="673" t="n">
        <v>42.8755151846564</v>
      </c>
      <c r="F733" s="204" t="n">
        <v>6451</v>
      </c>
    </row>
    <row r="734" s="667" customFormat="true" ht="12.75" hidden="false" customHeight="true" outlineLevel="0" collapsed="false">
      <c r="A734" s="284" t="s">
        <v>420</v>
      </c>
      <c r="B734" s="672" t="n">
        <v>77145</v>
      </c>
      <c r="C734" s="672" t="n">
        <v>42631</v>
      </c>
      <c r="D734" s="672" t="n">
        <v>31525</v>
      </c>
      <c r="E734" s="673" t="n">
        <v>40.8646056128071</v>
      </c>
      <c r="F734" s="204" t="n">
        <v>5204</v>
      </c>
    </row>
    <row r="735" s="667" customFormat="true" ht="12.75" hidden="false" customHeight="true" outlineLevel="0" collapsed="false">
      <c r="A735" s="280" t="s">
        <v>421</v>
      </c>
      <c r="B735" s="672" t="n">
        <v>73927</v>
      </c>
      <c r="C735" s="672" t="n">
        <v>57372</v>
      </c>
      <c r="D735" s="672" t="n">
        <v>52052</v>
      </c>
      <c r="E735" s="673" t="n">
        <v>70.40999905312</v>
      </c>
      <c r="F735" s="204" t="n">
        <v>-2835</v>
      </c>
    </row>
    <row r="736" s="667" customFormat="true" ht="12.75" hidden="false" customHeight="true" outlineLevel="0" collapsed="false">
      <c r="A736" s="264" t="s">
        <v>371</v>
      </c>
      <c r="B736" s="672" t="n">
        <v>1269434</v>
      </c>
      <c r="C736" s="672" t="n">
        <v>436989</v>
      </c>
      <c r="D736" s="672" t="n">
        <v>371633</v>
      </c>
      <c r="E736" s="673" t="n">
        <v>29.2754881309308</v>
      </c>
      <c r="F736" s="204" t="n">
        <v>86209</v>
      </c>
    </row>
    <row r="737" s="667" customFormat="true" ht="12.75" hidden="false" customHeight="true" outlineLevel="0" collapsed="false">
      <c r="A737" s="278" t="s">
        <v>424</v>
      </c>
      <c r="B737" s="672" t="n">
        <v>1269434</v>
      </c>
      <c r="C737" s="672" t="n">
        <v>436989</v>
      </c>
      <c r="D737" s="672" t="n">
        <v>371633</v>
      </c>
      <c r="E737" s="673" t="n">
        <v>29.2754881309308</v>
      </c>
      <c r="F737" s="204" t="n">
        <v>86209</v>
      </c>
    </row>
    <row r="738" s="667" customFormat="true" ht="12.75" hidden="false" customHeight="true" outlineLevel="0" collapsed="false">
      <c r="A738" s="278"/>
      <c r="B738" s="672"/>
      <c r="C738" s="373"/>
      <c r="D738" s="373"/>
      <c r="E738" s="661"/>
      <c r="F738" s="204"/>
    </row>
    <row r="739" s="667" customFormat="true" ht="12.75" hidden="false" customHeight="true" outlineLevel="0" collapsed="false">
      <c r="A739" s="257" t="s">
        <v>676</v>
      </c>
      <c r="B739" s="672"/>
      <c r="C739" s="373"/>
      <c r="D739" s="373"/>
      <c r="E739" s="661"/>
      <c r="F739" s="204"/>
    </row>
    <row r="740" s="667" customFormat="true" ht="25.5" hidden="false" customHeight="true" outlineLevel="0" collapsed="false">
      <c r="A740" s="187" t="s">
        <v>1146</v>
      </c>
      <c r="B740" s="672"/>
      <c r="C740" s="373"/>
      <c r="D740" s="373"/>
      <c r="E740" s="661"/>
      <c r="F740" s="204"/>
    </row>
    <row r="741" s="667" customFormat="true" ht="12.75" hidden="false" customHeight="true" outlineLevel="0" collapsed="false">
      <c r="A741" s="199" t="s">
        <v>1109</v>
      </c>
      <c r="B741" s="672" t="n">
        <v>4333179</v>
      </c>
      <c r="C741" s="672" t="n">
        <v>3845602</v>
      </c>
      <c r="D741" s="672" t="n">
        <v>3845602</v>
      </c>
      <c r="E741" s="673" t="n">
        <v>88.7478223262875</v>
      </c>
      <c r="F741" s="204" t="n">
        <v>519305</v>
      </c>
    </row>
    <row r="742" s="667" customFormat="true" ht="12.75" hidden="false" customHeight="true" outlineLevel="0" collapsed="false">
      <c r="A742" s="264" t="s">
        <v>414</v>
      </c>
      <c r="B742" s="672" t="n">
        <v>4333179</v>
      </c>
      <c r="C742" s="672" t="n">
        <v>3845602</v>
      </c>
      <c r="D742" s="672" t="n">
        <v>3845602</v>
      </c>
      <c r="E742" s="673" t="n">
        <v>88.7478223262875</v>
      </c>
      <c r="F742" s="204" t="n">
        <v>519305</v>
      </c>
    </row>
    <row r="743" s="667" customFormat="true" ht="25.5" hidden="false" customHeight="true" outlineLevel="0" collapsed="false">
      <c r="A743" s="266" t="s">
        <v>415</v>
      </c>
      <c r="B743" s="672" t="n">
        <v>4333179</v>
      </c>
      <c r="C743" s="672" t="n">
        <v>3845602</v>
      </c>
      <c r="D743" s="672" t="n">
        <v>3845602</v>
      </c>
      <c r="E743" s="673" t="n">
        <v>88.7478223262875</v>
      </c>
      <c r="F743" s="204" t="n">
        <v>519305</v>
      </c>
    </row>
    <row r="744" s="667" customFormat="true" ht="12.75" hidden="false" customHeight="true" outlineLevel="0" collapsed="false">
      <c r="A744" s="193" t="s">
        <v>416</v>
      </c>
      <c r="B744" s="672" t="n">
        <v>4333179</v>
      </c>
      <c r="C744" s="672" t="n">
        <v>3845602</v>
      </c>
      <c r="D744" s="672" t="n">
        <v>3702346</v>
      </c>
      <c r="E744" s="673" t="n">
        <v>85.4417968886123</v>
      </c>
      <c r="F744" s="204" t="n">
        <v>416216</v>
      </c>
    </row>
    <row r="745" s="667" customFormat="true" ht="12.75" hidden="false" customHeight="true" outlineLevel="0" collapsed="false">
      <c r="A745" s="264" t="s">
        <v>417</v>
      </c>
      <c r="B745" s="672" t="n">
        <v>3942316</v>
      </c>
      <c r="C745" s="672" t="n">
        <v>3475864</v>
      </c>
      <c r="D745" s="672" t="n">
        <v>3445159</v>
      </c>
      <c r="E745" s="673" t="n">
        <v>87.3892148676057</v>
      </c>
      <c r="F745" s="204" t="n">
        <v>416216</v>
      </c>
    </row>
    <row r="746" s="667" customFormat="true" ht="12.75" hidden="false" customHeight="true" outlineLevel="0" collapsed="false">
      <c r="A746" s="278" t="s">
        <v>418</v>
      </c>
      <c r="B746" s="672" t="n">
        <v>204316</v>
      </c>
      <c r="C746" s="672" t="n">
        <v>155864</v>
      </c>
      <c r="D746" s="672" t="n">
        <v>125209</v>
      </c>
      <c r="E746" s="673" t="n">
        <v>61.2820337124846</v>
      </c>
      <c r="F746" s="204" t="n">
        <v>5728</v>
      </c>
    </row>
    <row r="747" s="667" customFormat="true" ht="12.75" hidden="false" customHeight="true" outlineLevel="0" collapsed="false">
      <c r="A747" s="280" t="s">
        <v>419</v>
      </c>
      <c r="B747" s="672" t="n">
        <v>126741</v>
      </c>
      <c r="C747" s="672" t="n">
        <v>89123</v>
      </c>
      <c r="D747" s="672" t="n">
        <v>79284</v>
      </c>
      <c r="E747" s="673" t="n">
        <v>62.5559211304945</v>
      </c>
      <c r="F747" s="204" t="n">
        <v>5727</v>
      </c>
    </row>
    <row r="748" s="667" customFormat="true" ht="12.75" hidden="false" customHeight="true" outlineLevel="0" collapsed="false">
      <c r="A748" s="284" t="s">
        <v>420</v>
      </c>
      <c r="B748" s="672" t="n">
        <v>101869</v>
      </c>
      <c r="C748" s="672" t="n">
        <v>71359</v>
      </c>
      <c r="D748" s="672" t="n">
        <v>62630</v>
      </c>
      <c r="E748" s="673" t="n">
        <v>61.4809215757493</v>
      </c>
      <c r="F748" s="204" t="n">
        <v>5674</v>
      </c>
    </row>
    <row r="749" s="667" customFormat="true" ht="12.75" hidden="false" customHeight="true" outlineLevel="0" collapsed="false">
      <c r="A749" s="280" t="s">
        <v>421</v>
      </c>
      <c r="B749" s="672" t="n">
        <v>77575</v>
      </c>
      <c r="C749" s="672" t="n">
        <v>66741</v>
      </c>
      <c r="D749" s="672" t="n">
        <v>45925</v>
      </c>
      <c r="E749" s="673" t="n">
        <v>59.2007734450532</v>
      </c>
      <c r="F749" s="204" t="n">
        <v>1</v>
      </c>
    </row>
    <row r="750" s="667" customFormat="true" ht="12.75" hidden="false" customHeight="true" outlineLevel="0" collapsed="false">
      <c r="A750" s="278" t="s">
        <v>422</v>
      </c>
      <c r="B750" s="672" t="n">
        <v>3738000</v>
      </c>
      <c r="C750" s="672" t="n">
        <v>3320000</v>
      </c>
      <c r="D750" s="672" t="n">
        <v>3319950</v>
      </c>
      <c r="E750" s="673" t="n">
        <v>88.8162118780096</v>
      </c>
      <c r="F750" s="204" t="n">
        <v>410488</v>
      </c>
    </row>
    <row r="751" s="678" customFormat="true" ht="12.75" hidden="false" customHeight="true" outlineLevel="0" collapsed="false">
      <c r="A751" s="280" t="s">
        <v>434</v>
      </c>
      <c r="B751" s="373" t="n">
        <v>3738000</v>
      </c>
      <c r="C751" s="373" t="n">
        <v>3320000</v>
      </c>
      <c r="D751" s="373" t="n">
        <v>3319950</v>
      </c>
      <c r="E751" s="661" t="n">
        <v>88.8162118780096</v>
      </c>
      <c r="F751" s="204" t="n">
        <v>410488</v>
      </c>
    </row>
    <row r="752" s="678" customFormat="true" ht="12.75" hidden="false" customHeight="true" outlineLevel="0" collapsed="false">
      <c r="A752" s="264" t="s">
        <v>371</v>
      </c>
      <c r="B752" s="373" t="n">
        <v>390863</v>
      </c>
      <c r="C752" s="373" t="n">
        <v>369738</v>
      </c>
      <c r="D752" s="373" t="n">
        <v>257187</v>
      </c>
      <c r="E752" s="661" t="n">
        <v>65.7997815091221</v>
      </c>
      <c r="F752" s="204" t="n">
        <v>0</v>
      </c>
    </row>
    <row r="753" s="678" customFormat="true" ht="12.75" hidden="false" customHeight="true" outlineLevel="0" collapsed="false">
      <c r="A753" s="278" t="s">
        <v>424</v>
      </c>
      <c r="B753" s="373" t="n">
        <v>390863</v>
      </c>
      <c r="C753" s="373" t="n">
        <v>369738</v>
      </c>
      <c r="D753" s="373" t="n">
        <v>257187</v>
      </c>
      <c r="E753" s="661" t="n">
        <v>65.7997815091221</v>
      </c>
      <c r="F753" s="204" t="n">
        <v>0</v>
      </c>
    </row>
    <row r="754" s="678" customFormat="true" ht="12.75" hidden="false" customHeight="true" outlineLevel="0" collapsed="false">
      <c r="A754" s="278"/>
      <c r="B754" s="373"/>
      <c r="C754" s="373"/>
      <c r="D754" s="373"/>
      <c r="E754" s="661"/>
      <c r="F754" s="204"/>
    </row>
    <row r="755" s="678" customFormat="true" ht="12.75" hidden="false" customHeight="true" outlineLevel="0" collapsed="false">
      <c r="A755" s="187" t="s">
        <v>1154</v>
      </c>
      <c r="B755" s="679"/>
      <c r="C755" s="679"/>
      <c r="D755" s="679"/>
      <c r="E755" s="680"/>
      <c r="F755" s="204"/>
    </row>
    <row r="756" s="678" customFormat="true" ht="12.75" hidden="false" customHeight="true" outlineLevel="0" collapsed="false">
      <c r="A756" s="199" t="s">
        <v>1109</v>
      </c>
      <c r="B756" s="204" t="n">
        <v>42353861</v>
      </c>
      <c r="C756" s="204" t="n">
        <v>30334405</v>
      </c>
      <c r="D756" s="204" t="n">
        <v>30342432</v>
      </c>
      <c r="E756" s="205" t="n">
        <v>71.6402974453734</v>
      </c>
      <c r="F756" s="204" t="n">
        <v>2980536</v>
      </c>
    </row>
    <row r="757" s="678" customFormat="true" ht="12.75" hidden="false" customHeight="true" outlineLevel="0" collapsed="false">
      <c r="A757" s="264" t="s">
        <v>426</v>
      </c>
      <c r="B757" s="204" t="n">
        <v>0</v>
      </c>
      <c r="C757" s="204" t="n">
        <v>0</v>
      </c>
      <c r="D757" s="204" t="n">
        <v>8027</v>
      </c>
      <c r="E757" s="205" t="s">
        <v>17</v>
      </c>
      <c r="F757" s="204" t="n">
        <v>1496</v>
      </c>
    </row>
    <row r="758" s="678" customFormat="true" ht="12.75" hidden="false" customHeight="true" outlineLevel="0" collapsed="false">
      <c r="A758" s="264" t="s">
        <v>414</v>
      </c>
      <c r="B758" s="204" t="n">
        <v>42353861</v>
      </c>
      <c r="C758" s="204" t="n">
        <v>30334405</v>
      </c>
      <c r="D758" s="204" t="n">
        <v>30334405</v>
      </c>
      <c r="E758" s="205" t="n">
        <v>71.62134521809</v>
      </c>
      <c r="F758" s="204" t="n">
        <v>2979040</v>
      </c>
    </row>
    <row r="759" s="678" customFormat="true" ht="25.5" hidden="false" customHeight="true" outlineLevel="0" collapsed="false">
      <c r="A759" s="266" t="s">
        <v>415</v>
      </c>
      <c r="B759" s="204" t="n">
        <v>42353861</v>
      </c>
      <c r="C759" s="204" t="n">
        <v>30334405</v>
      </c>
      <c r="D759" s="204" t="n">
        <v>30334405</v>
      </c>
      <c r="E759" s="205" t="n">
        <v>71.62134521809</v>
      </c>
      <c r="F759" s="204" t="n">
        <v>2979040</v>
      </c>
    </row>
    <row r="760" s="678" customFormat="true" ht="12.75" hidden="false" customHeight="true" outlineLevel="0" collapsed="false">
      <c r="A760" s="193" t="s">
        <v>416</v>
      </c>
      <c r="B760" s="204" t="n">
        <v>42353861</v>
      </c>
      <c r="C760" s="204" t="n">
        <v>30334405</v>
      </c>
      <c r="D760" s="204" t="n">
        <v>23684834</v>
      </c>
      <c r="E760" s="205" t="n">
        <v>55.9213102201001</v>
      </c>
      <c r="F760" s="204" t="n">
        <v>3276822</v>
      </c>
    </row>
    <row r="761" s="678" customFormat="true" ht="12.75" hidden="false" customHeight="true" outlineLevel="0" collapsed="false">
      <c r="A761" s="264" t="s">
        <v>417</v>
      </c>
      <c r="B761" s="204" t="n">
        <v>38789711</v>
      </c>
      <c r="C761" s="204" t="n">
        <v>27439675</v>
      </c>
      <c r="D761" s="204" t="n">
        <v>22039699</v>
      </c>
      <c r="E761" s="205" t="n">
        <v>56.8184150688826</v>
      </c>
      <c r="F761" s="204" t="n">
        <v>2956640</v>
      </c>
    </row>
    <row r="762" s="678" customFormat="true" ht="12.75" hidden="false" customHeight="true" outlineLevel="0" collapsed="false">
      <c r="A762" s="278" t="s">
        <v>418</v>
      </c>
      <c r="B762" s="204" t="n">
        <v>21017931</v>
      </c>
      <c r="C762" s="204" t="n">
        <v>15047117</v>
      </c>
      <c r="D762" s="204" t="n">
        <v>11226840</v>
      </c>
      <c r="E762" s="205" t="n">
        <v>53.41553362222</v>
      </c>
      <c r="F762" s="204" t="n">
        <v>1544058</v>
      </c>
    </row>
    <row r="763" s="678" customFormat="true" ht="12.75" hidden="false" customHeight="true" outlineLevel="0" collapsed="false">
      <c r="A763" s="280" t="s">
        <v>419</v>
      </c>
      <c r="B763" s="204" t="n">
        <v>9911998</v>
      </c>
      <c r="C763" s="204" t="n">
        <v>6886557</v>
      </c>
      <c r="D763" s="204" t="n">
        <v>5283542</v>
      </c>
      <c r="E763" s="205" t="n">
        <v>53.3045103519997</v>
      </c>
      <c r="F763" s="204" t="n">
        <v>840313</v>
      </c>
    </row>
    <row r="764" s="678" customFormat="true" ht="12.75" hidden="false" customHeight="true" outlineLevel="0" collapsed="false">
      <c r="A764" s="284" t="s">
        <v>420</v>
      </c>
      <c r="B764" s="204" t="n">
        <v>8054041</v>
      </c>
      <c r="C764" s="204" t="n">
        <v>5610764</v>
      </c>
      <c r="D764" s="204" t="n">
        <v>4326350</v>
      </c>
      <c r="E764" s="205" t="n">
        <v>53.7165132385097</v>
      </c>
      <c r="F764" s="204" t="n">
        <v>674854</v>
      </c>
    </row>
    <row r="765" s="678" customFormat="true" ht="12.75" hidden="false" customHeight="true" outlineLevel="0" collapsed="false">
      <c r="A765" s="280" t="s">
        <v>421</v>
      </c>
      <c r="B765" s="204" t="n">
        <v>11105933</v>
      </c>
      <c r="C765" s="204" t="n">
        <v>8160560</v>
      </c>
      <c r="D765" s="204" t="n">
        <v>5943298</v>
      </c>
      <c r="E765" s="205" t="n">
        <v>53.5146214190199</v>
      </c>
      <c r="F765" s="204" t="n">
        <v>703745</v>
      </c>
    </row>
    <row r="766" s="678" customFormat="true" ht="12.75" hidden="false" customHeight="true" outlineLevel="0" collapsed="false">
      <c r="A766" s="278" t="s">
        <v>454</v>
      </c>
      <c r="B766" s="204" t="n">
        <v>7362</v>
      </c>
      <c r="C766" s="204" t="n">
        <v>0</v>
      </c>
      <c r="D766" s="204" t="n">
        <v>0</v>
      </c>
      <c r="E766" s="205" t="n">
        <v>0</v>
      </c>
      <c r="F766" s="204" t="n">
        <v>0</v>
      </c>
    </row>
    <row r="767" s="678" customFormat="true" ht="12.75" hidden="false" customHeight="true" outlineLevel="0" collapsed="false">
      <c r="A767" s="278" t="s">
        <v>422</v>
      </c>
      <c r="B767" s="204" t="n">
        <v>15261373</v>
      </c>
      <c r="C767" s="204" t="n">
        <v>10717078</v>
      </c>
      <c r="D767" s="204" t="n">
        <v>9372798</v>
      </c>
      <c r="E767" s="205" t="n">
        <v>61.4151688711101</v>
      </c>
      <c r="F767" s="204" t="n">
        <v>1194939</v>
      </c>
    </row>
    <row r="768" s="678" customFormat="true" ht="12.75" hidden="false" customHeight="true" outlineLevel="0" collapsed="false">
      <c r="A768" s="280" t="s">
        <v>434</v>
      </c>
      <c r="B768" s="204" t="n">
        <v>12885415</v>
      </c>
      <c r="C768" s="204" t="n">
        <v>8843386</v>
      </c>
      <c r="D768" s="204" t="n">
        <v>7773109</v>
      </c>
      <c r="E768" s="205" t="n">
        <v>60.3248634211626</v>
      </c>
      <c r="F768" s="204" t="n">
        <v>1000860</v>
      </c>
    </row>
    <row r="769" s="678" customFormat="true" ht="12.75" hidden="false" customHeight="true" outlineLevel="0" collapsed="false">
      <c r="A769" s="280" t="s">
        <v>423</v>
      </c>
      <c r="B769" s="204" t="n">
        <v>2375958</v>
      </c>
      <c r="C769" s="204" t="n">
        <v>1873692</v>
      </c>
      <c r="D769" s="204" t="n">
        <v>1599689</v>
      </c>
      <c r="E769" s="205" t="n">
        <v>67.3281682588665</v>
      </c>
      <c r="F769" s="204" t="n">
        <v>194079</v>
      </c>
    </row>
    <row r="770" s="678" customFormat="true" ht="12.75" hidden="false" customHeight="true" outlineLevel="0" collapsed="false">
      <c r="A770" s="278" t="s">
        <v>366</v>
      </c>
      <c r="B770" s="204" t="n">
        <v>2503045</v>
      </c>
      <c r="C770" s="204" t="n">
        <v>1675480</v>
      </c>
      <c r="D770" s="204" t="n">
        <v>1440061</v>
      </c>
      <c r="E770" s="205" t="n">
        <v>57.5323655787251</v>
      </c>
      <c r="F770" s="204" t="n">
        <v>217643</v>
      </c>
    </row>
    <row r="771" s="678" customFormat="true" ht="12.75" hidden="false" customHeight="true" outlineLevel="0" collapsed="false">
      <c r="A771" s="280" t="s">
        <v>449</v>
      </c>
      <c r="B771" s="204" t="n">
        <v>101293</v>
      </c>
      <c r="C771" s="204" t="n">
        <v>77720</v>
      </c>
      <c r="D771" s="204" t="n">
        <v>76591</v>
      </c>
      <c r="E771" s="205" t="n">
        <v>75.6133197753053</v>
      </c>
      <c r="F771" s="204" t="n">
        <v>14654</v>
      </c>
    </row>
    <row r="772" s="678" customFormat="true" ht="12.75" hidden="false" customHeight="true" outlineLevel="0" collapsed="false">
      <c r="A772" s="280" t="s">
        <v>460</v>
      </c>
      <c r="B772" s="204" t="n">
        <v>2401752</v>
      </c>
      <c r="C772" s="204" t="n">
        <v>1597760</v>
      </c>
      <c r="D772" s="204" t="n">
        <v>1363470</v>
      </c>
      <c r="E772" s="205" t="n">
        <v>56.7698080401307</v>
      </c>
      <c r="F772" s="204" t="n">
        <v>202989</v>
      </c>
    </row>
    <row r="773" s="678" customFormat="true" ht="12.75" hidden="false" customHeight="true" outlineLevel="0" collapsed="false">
      <c r="A773" s="264" t="s">
        <v>371</v>
      </c>
      <c r="B773" s="204" t="n">
        <v>3564150</v>
      </c>
      <c r="C773" s="204" t="n">
        <v>2894730</v>
      </c>
      <c r="D773" s="204" t="n">
        <v>1645135</v>
      </c>
      <c r="E773" s="205" t="n">
        <v>46.1578496976839</v>
      </c>
      <c r="F773" s="204" t="n">
        <v>320182</v>
      </c>
    </row>
    <row r="774" s="678" customFormat="true" ht="12.75" hidden="false" customHeight="true" outlineLevel="0" collapsed="false">
      <c r="A774" s="278" t="s">
        <v>424</v>
      </c>
      <c r="B774" s="204" t="n">
        <v>3564150</v>
      </c>
      <c r="C774" s="204" t="n">
        <v>2894730</v>
      </c>
      <c r="D774" s="204" t="n">
        <v>1645135</v>
      </c>
      <c r="E774" s="205" t="n">
        <v>46.1578496976839</v>
      </c>
      <c r="F774" s="204" t="n">
        <v>320182</v>
      </c>
    </row>
    <row r="775" s="666" customFormat="true" ht="12.75" hidden="false" customHeight="true" outlineLevel="0" collapsed="false">
      <c r="A775" s="278"/>
      <c r="B775" s="204"/>
      <c r="C775" s="679"/>
      <c r="D775" s="679"/>
      <c r="E775" s="680"/>
      <c r="F775" s="204"/>
    </row>
    <row r="776" s="667" customFormat="true" ht="12.75" hidden="false" customHeight="true" outlineLevel="0" collapsed="false">
      <c r="A776" s="257" t="s">
        <v>1114</v>
      </c>
      <c r="B776" s="204"/>
      <c r="C776" s="203"/>
      <c r="D776" s="203"/>
      <c r="E776" s="367"/>
      <c r="F776" s="204"/>
    </row>
    <row r="777" s="666" customFormat="true" ht="12.75" hidden="false" customHeight="true" outlineLevel="0" collapsed="false">
      <c r="A777" s="187" t="s">
        <v>1154</v>
      </c>
      <c r="B777" s="203"/>
      <c r="C777" s="203"/>
      <c r="D777" s="203"/>
      <c r="E777" s="367"/>
      <c r="F777" s="204"/>
    </row>
    <row r="778" s="666" customFormat="true" ht="12.75" hidden="false" customHeight="true" outlineLevel="0" collapsed="false">
      <c r="A778" s="199" t="s">
        <v>1109</v>
      </c>
      <c r="B778" s="203" t="n">
        <v>5382546</v>
      </c>
      <c r="C778" s="203" t="n">
        <v>3907912</v>
      </c>
      <c r="D778" s="203" t="n">
        <v>3915939</v>
      </c>
      <c r="E778" s="367" t="n">
        <v>72.7525412695033</v>
      </c>
      <c r="F778" s="204" t="n">
        <v>396607</v>
      </c>
    </row>
    <row r="779" s="678" customFormat="true" ht="12.75" hidden="false" customHeight="true" outlineLevel="0" collapsed="false">
      <c r="A779" s="264" t="s">
        <v>426</v>
      </c>
      <c r="B779" s="204" t="n">
        <v>0</v>
      </c>
      <c r="C779" s="204" t="n">
        <v>0</v>
      </c>
      <c r="D779" s="204" t="n">
        <v>8027</v>
      </c>
      <c r="E779" s="205" t="s">
        <v>17</v>
      </c>
      <c r="F779" s="204" t="n">
        <v>1496</v>
      </c>
    </row>
    <row r="780" s="666" customFormat="true" ht="12.75" hidden="false" customHeight="true" outlineLevel="0" collapsed="false">
      <c r="A780" s="264" t="s">
        <v>414</v>
      </c>
      <c r="B780" s="203" t="n">
        <v>5382546</v>
      </c>
      <c r="C780" s="203" t="n">
        <v>3907912</v>
      </c>
      <c r="D780" s="203" t="n">
        <v>3907912</v>
      </c>
      <c r="E780" s="367" t="n">
        <v>72.6034110995057</v>
      </c>
      <c r="F780" s="204" t="n">
        <v>395111</v>
      </c>
    </row>
    <row r="781" s="666" customFormat="true" ht="25.5" hidden="false" customHeight="true" outlineLevel="0" collapsed="false">
      <c r="A781" s="266" t="s">
        <v>415</v>
      </c>
      <c r="B781" s="203" t="n">
        <v>5382546</v>
      </c>
      <c r="C781" s="203" t="n">
        <v>3907912</v>
      </c>
      <c r="D781" s="203" t="n">
        <v>3907912</v>
      </c>
      <c r="E781" s="367" t="n">
        <v>72.6034110995057</v>
      </c>
      <c r="F781" s="204" t="n">
        <v>395111</v>
      </c>
    </row>
    <row r="782" s="666" customFormat="true" ht="12.75" hidden="false" customHeight="true" outlineLevel="0" collapsed="false">
      <c r="A782" s="193" t="s">
        <v>416</v>
      </c>
      <c r="B782" s="203" t="n">
        <v>5382546</v>
      </c>
      <c r="C782" s="203" t="n">
        <v>3907912</v>
      </c>
      <c r="D782" s="203" t="n">
        <v>3080825</v>
      </c>
      <c r="E782" s="367" t="n">
        <v>57.2373185477653</v>
      </c>
      <c r="F782" s="204" t="n">
        <v>302280</v>
      </c>
    </row>
    <row r="783" s="666" customFormat="true" ht="12.75" hidden="false" customHeight="true" outlineLevel="0" collapsed="false">
      <c r="A783" s="264" t="s">
        <v>417</v>
      </c>
      <c r="B783" s="203" t="n">
        <v>5382546</v>
      </c>
      <c r="C783" s="203" t="n">
        <v>3907912</v>
      </c>
      <c r="D783" s="203" t="n">
        <v>3080825</v>
      </c>
      <c r="E783" s="367" t="n">
        <v>57.2373185477653</v>
      </c>
      <c r="F783" s="204" t="n">
        <v>302280</v>
      </c>
    </row>
    <row r="784" s="666" customFormat="true" ht="12.75" hidden="false" customHeight="true" outlineLevel="0" collapsed="false">
      <c r="A784" s="278" t="s">
        <v>418</v>
      </c>
      <c r="B784" s="203" t="n">
        <v>1267745</v>
      </c>
      <c r="C784" s="203" t="n">
        <v>557683</v>
      </c>
      <c r="D784" s="203" t="n">
        <v>12478</v>
      </c>
      <c r="E784" s="367" t="n">
        <v>0.984267340829583</v>
      </c>
      <c r="F784" s="204" t="n">
        <v>-6382</v>
      </c>
    </row>
    <row r="785" s="666" customFormat="true" ht="12.75" hidden="false" customHeight="true" outlineLevel="0" collapsed="false">
      <c r="A785" s="280" t="s">
        <v>419</v>
      </c>
      <c r="B785" s="203" t="n">
        <v>20475</v>
      </c>
      <c r="C785" s="203" t="n">
        <v>17683</v>
      </c>
      <c r="D785" s="203" t="n">
        <v>13113</v>
      </c>
      <c r="E785" s="367" t="n">
        <v>64.043956043956</v>
      </c>
      <c r="F785" s="204" t="n">
        <v>2620</v>
      </c>
    </row>
    <row r="786" s="666" customFormat="true" ht="12.75" hidden="false" customHeight="true" outlineLevel="0" collapsed="false">
      <c r="A786" s="284" t="s">
        <v>420</v>
      </c>
      <c r="B786" s="203" t="n">
        <v>16500</v>
      </c>
      <c r="C786" s="203" t="n">
        <v>14250</v>
      </c>
      <c r="D786" s="203" t="n">
        <v>10340</v>
      </c>
      <c r="E786" s="367" t="n">
        <v>62.6666666666667</v>
      </c>
      <c r="F786" s="204" t="n">
        <v>1984</v>
      </c>
    </row>
    <row r="787" s="666" customFormat="true" ht="12.75" hidden="false" customHeight="true" outlineLevel="0" collapsed="false">
      <c r="A787" s="280" t="s">
        <v>421</v>
      </c>
      <c r="B787" s="203" t="n">
        <v>1247270</v>
      </c>
      <c r="C787" s="203" t="n">
        <v>540000</v>
      </c>
      <c r="D787" s="203" t="n">
        <v>-635</v>
      </c>
      <c r="E787" s="367" t="n">
        <v>-0.0509111900390453</v>
      </c>
      <c r="F787" s="204" t="n">
        <v>-9002</v>
      </c>
    </row>
    <row r="788" s="666" customFormat="true" ht="12.75" hidden="false" customHeight="true" outlineLevel="0" collapsed="false">
      <c r="A788" s="278" t="s">
        <v>422</v>
      </c>
      <c r="B788" s="203" t="n">
        <v>4114801</v>
      </c>
      <c r="C788" s="203" t="n">
        <v>3350229</v>
      </c>
      <c r="D788" s="203" t="n">
        <v>3068347</v>
      </c>
      <c r="E788" s="367" t="n">
        <v>74.5685392805144</v>
      </c>
      <c r="F788" s="204" t="n">
        <v>308662</v>
      </c>
    </row>
    <row r="789" s="666" customFormat="true" ht="12.75" hidden="false" customHeight="true" outlineLevel="0" collapsed="false">
      <c r="A789" s="280" t="s">
        <v>434</v>
      </c>
      <c r="B789" s="203" t="n">
        <v>4114801</v>
      </c>
      <c r="C789" s="203" t="n">
        <v>3350229</v>
      </c>
      <c r="D789" s="203" t="n">
        <v>3068347</v>
      </c>
      <c r="E789" s="367" t="n">
        <v>74.5685392805144</v>
      </c>
      <c r="F789" s="204" t="n">
        <v>308662</v>
      </c>
    </row>
    <row r="790" s="666" customFormat="true" ht="12.75" hidden="false" customHeight="true" outlineLevel="0" collapsed="false">
      <c r="A790" s="284"/>
      <c r="B790" s="203"/>
      <c r="C790" s="203"/>
      <c r="D790" s="203"/>
      <c r="E790" s="367"/>
      <c r="F790" s="204"/>
    </row>
    <row r="791" s="666" customFormat="true" ht="12.75" hidden="false" customHeight="true" outlineLevel="0" collapsed="false">
      <c r="A791" s="257" t="s">
        <v>1132</v>
      </c>
      <c r="B791" s="203"/>
      <c r="C791" s="203"/>
      <c r="D791" s="203"/>
      <c r="E791" s="367"/>
      <c r="F791" s="204"/>
    </row>
    <row r="792" s="666" customFormat="true" ht="12.75" hidden="false" customHeight="true" outlineLevel="0" collapsed="false">
      <c r="A792" s="187" t="s">
        <v>1154</v>
      </c>
      <c r="B792" s="203"/>
      <c r="C792" s="203"/>
      <c r="D792" s="203"/>
      <c r="E792" s="367"/>
      <c r="F792" s="204"/>
    </row>
    <row r="793" s="666" customFormat="true" ht="12.75" hidden="false" customHeight="true" outlineLevel="0" collapsed="false">
      <c r="A793" s="199" t="s">
        <v>1109</v>
      </c>
      <c r="B793" s="203" t="n">
        <v>59411</v>
      </c>
      <c r="C793" s="203" t="n">
        <v>37609</v>
      </c>
      <c r="D793" s="203" t="n">
        <v>37609</v>
      </c>
      <c r="E793" s="367" t="n">
        <v>63.3030920199963</v>
      </c>
      <c r="F793" s="204" t="n">
        <v>13127</v>
      </c>
    </row>
    <row r="794" s="666" customFormat="true" ht="12.75" hidden="false" customHeight="true" outlineLevel="0" collapsed="false">
      <c r="A794" s="264" t="s">
        <v>414</v>
      </c>
      <c r="B794" s="203" t="n">
        <v>59411</v>
      </c>
      <c r="C794" s="203" t="n">
        <v>37609</v>
      </c>
      <c r="D794" s="203" t="n">
        <v>37609</v>
      </c>
      <c r="E794" s="367" t="n">
        <v>63.3030920199963</v>
      </c>
      <c r="F794" s="204" t="n">
        <v>13127</v>
      </c>
    </row>
    <row r="795" s="666" customFormat="true" ht="25.5" hidden="false" customHeight="true" outlineLevel="0" collapsed="false">
      <c r="A795" s="266" t="s">
        <v>415</v>
      </c>
      <c r="B795" s="203" t="n">
        <v>59411</v>
      </c>
      <c r="C795" s="203" t="n">
        <v>37609</v>
      </c>
      <c r="D795" s="203" t="n">
        <v>37609</v>
      </c>
      <c r="E795" s="367" t="n">
        <v>63.3030920199963</v>
      </c>
      <c r="F795" s="204" t="n">
        <v>13127</v>
      </c>
    </row>
    <row r="796" s="666" customFormat="true" ht="12.75" hidden="false" customHeight="true" outlineLevel="0" collapsed="false">
      <c r="A796" s="193" t="s">
        <v>416</v>
      </c>
      <c r="B796" s="203" t="n">
        <v>59411</v>
      </c>
      <c r="C796" s="203" t="n">
        <v>37609</v>
      </c>
      <c r="D796" s="203" t="n">
        <v>30159</v>
      </c>
      <c r="E796" s="367" t="n">
        <v>50.7633266566797</v>
      </c>
      <c r="F796" s="204" t="n">
        <v>14187</v>
      </c>
    </row>
    <row r="797" s="666" customFormat="true" ht="12.75" hidden="false" customHeight="true" outlineLevel="0" collapsed="false">
      <c r="A797" s="264" t="s">
        <v>417</v>
      </c>
      <c r="B797" s="203" t="n">
        <v>59411</v>
      </c>
      <c r="C797" s="203" t="n">
        <v>37609</v>
      </c>
      <c r="D797" s="203" t="n">
        <v>30159</v>
      </c>
      <c r="E797" s="367" t="n">
        <v>50.7633266566797</v>
      </c>
      <c r="F797" s="204" t="n">
        <v>14187</v>
      </c>
    </row>
    <row r="798" s="666" customFormat="true" ht="12.75" hidden="false" customHeight="true" outlineLevel="0" collapsed="false">
      <c r="A798" s="278" t="s">
        <v>418</v>
      </c>
      <c r="B798" s="203" t="n">
        <v>59411</v>
      </c>
      <c r="C798" s="203" t="n">
        <v>37609</v>
      </c>
      <c r="D798" s="203" t="n">
        <v>30159</v>
      </c>
      <c r="E798" s="367" t="n">
        <v>50.7633266566797</v>
      </c>
      <c r="F798" s="204" t="n">
        <v>14187</v>
      </c>
    </row>
    <row r="799" s="666" customFormat="true" ht="12.75" hidden="false" customHeight="true" outlineLevel="0" collapsed="false">
      <c r="A799" s="280" t="s">
        <v>419</v>
      </c>
      <c r="B799" s="203" t="n">
        <v>41375</v>
      </c>
      <c r="C799" s="203" t="n">
        <v>23630</v>
      </c>
      <c r="D799" s="203" t="n">
        <v>21169</v>
      </c>
      <c r="E799" s="367" t="n">
        <v>51.163746223565</v>
      </c>
      <c r="F799" s="204" t="n">
        <v>10340</v>
      </c>
    </row>
    <row r="800" s="666" customFormat="true" ht="12.75" hidden="false" customHeight="true" outlineLevel="0" collapsed="false">
      <c r="A800" s="284" t="s">
        <v>420</v>
      </c>
      <c r="B800" s="203" t="n">
        <v>33342</v>
      </c>
      <c r="C800" s="203" t="n">
        <v>19042</v>
      </c>
      <c r="D800" s="203" t="n">
        <v>17239</v>
      </c>
      <c r="E800" s="367" t="n">
        <v>51.7035570751605</v>
      </c>
      <c r="F800" s="204" t="n">
        <v>8332</v>
      </c>
    </row>
    <row r="801" s="666" customFormat="true" ht="12.75" hidden="false" customHeight="true" outlineLevel="0" collapsed="false">
      <c r="A801" s="280" t="s">
        <v>421</v>
      </c>
      <c r="B801" s="203" t="n">
        <v>18036</v>
      </c>
      <c r="C801" s="203" t="n">
        <v>13979</v>
      </c>
      <c r="D801" s="203" t="n">
        <v>8990</v>
      </c>
      <c r="E801" s="367" t="n">
        <v>49.8447549345753</v>
      </c>
      <c r="F801" s="204" t="n">
        <v>3847</v>
      </c>
    </row>
    <row r="802" s="666" customFormat="true" ht="12.75" hidden="false" customHeight="true" outlineLevel="0" collapsed="false">
      <c r="A802" s="284"/>
      <c r="B802" s="203"/>
      <c r="C802" s="203"/>
      <c r="D802" s="203"/>
      <c r="E802" s="367"/>
      <c r="F802" s="204"/>
    </row>
    <row r="803" s="666" customFormat="true" ht="12.75" hidden="false" customHeight="true" outlineLevel="0" collapsed="false">
      <c r="A803" s="257" t="s">
        <v>665</v>
      </c>
      <c r="B803" s="203"/>
      <c r="C803" s="203"/>
      <c r="D803" s="203"/>
      <c r="E803" s="367"/>
      <c r="F803" s="204"/>
    </row>
    <row r="804" s="666" customFormat="true" ht="12.75" hidden="false" customHeight="true" outlineLevel="0" collapsed="false">
      <c r="A804" s="187" t="s">
        <v>1154</v>
      </c>
      <c r="B804" s="203"/>
      <c r="C804" s="203"/>
      <c r="D804" s="203"/>
      <c r="E804" s="367"/>
      <c r="F804" s="204"/>
    </row>
    <row r="805" s="666" customFormat="true" ht="12.75" hidden="false" customHeight="true" outlineLevel="0" collapsed="false">
      <c r="A805" s="199" t="s">
        <v>1109</v>
      </c>
      <c r="B805" s="203" t="n">
        <v>32807029</v>
      </c>
      <c r="C805" s="203" t="n">
        <v>23052088</v>
      </c>
      <c r="D805" s="203" t="n">
        <v>23052088</v>
      </c>
      <c r="E805" s="367" t="n">
        <v>70.2656982441171</v>
      </c>
      <c r="F805" s="204" t="n">
        <v>2678969</v>
      </c>
    </row>
    <row r="806" s="666" customFormat="true" ht="12.75" hidden="false" customHeight="true" outlineLevel="0" collapsed="false">
      <c r="A806" s="264" t="s">
        <v>426</v>
      </c>
      <c r="B806" s="203" t="n">
        <v>0</v>
      </c>
      <c r="C806" s="203" t="n">
        <v>0</v>
      </c>
      <c r="D806" s="203" t="n">
        <v>0</v>
      </c>
      <c r="E806" s="367" t="s">
        <v>17</v>
      </c>
      <c r="F806" s="204" t="n">
        <v>0</v>
      </c>
    </row>
    <row r="807" s="666" customFormat="true" ht="12.75" hidden="false" customHeight="true" outlineLevel="0" collapsed="false">
      <c r="A807" s="264" t="s">
        <v>414</v>
      </c>
      <c r="B807" s="203" t="n">
        <v>32807029</v>
      </c>
      <c r="C807" s="203" t="n">
        <v>23052088</v>
      </c>
      <c r="D807" s="203" t="n">
        <v>23052088</v>
      </c>
      <c r="E807" s="367" t="n">
        <v>70.2656982441171</v>
      </c>
      <c r="F807" s="204" t="n">
        <v>2678969</v>
      </c>
    </row>
    <row r="808" s="666" customFormat="true" ht="25.5" hidden="false" customHeight="true" outlineLevel="0" collapsed="false">
      <c r="A808" s="266" t="s">
        <v>415</v>
      </c>
      <c r="B808" s="203" t="n">
        <v>20289434</v>
      </c>
      <c r="C808" s="203" t="n">
        <v>14458421</v>
      </c>
      <c r="D808" s="203" t="n">
        <v>14458421</v>
      </c>
      <c r="E808" s="367" t="n">
        <v>71.2608395088793</v>
      </c>
      <c r="F808" s="204" t="n">
        <v>1800163</v>
      </c>
    </row>
    <row r="809" s="681" customFormat="true" ht="25.5" hidden="false" customHeight="true" outlineLevel="0" collapsed="false">
      <c r="A809" s="287" t="s">
        <v>453</v>
      </c>
      <c r="B809" s="204" t="n">
        <v>12517595</v>
      </c>
      <c r="C809" s="204" t="n">
        <v>8593667</v>
      </c>
      <c r="D809" s="204" t="n">
        <v>8593667</v>
      </c>
      <c r="E809" s="205" t="n">
        <v>68.6527004588342</v>
      </c>
      <c r="F809" s="204" t="n">
        <v>878806</v>
      </c>
    </row>
    <row r="810" s="681" customFormat="true" ht="12.75" hidden="false" customHeight="true" outlineLevel="0" collapsed="false">
      <c r="A810" s="193" t="s">
        <v>416</v>
      </c>
      <c r="B810" s="204" t="n">
        <v>32807029</v>
      </c>
      <c r="C810" s="204" t="n">
        <v>23052088</v>
      </c>
      <c r="D810" s="204" t="n">
        <v>14227657</v>
      </c>
      <c r="E810" s="205" t="n">
        <v>43.3677094015432</v>
      </c>
      <c r="F810" s="204" t="n">
        <v>2153440</v>
      </c>
    </row>
    <row r="811" s="681" customFormat="true" ht="12.75" hidden="false" customHeight="true" outlineLevel="0" collapsed="false">
      <c r="A811" s="264" t="s">
        <v>417</v>
      </c>
      <c r="B811" s="204" t="n">
        <v>27547707</v>
      </c>
      <c r="C811" s="204" t="n">
        <v>19084085</v>
      </c>
      <c r="D811" s="204" t="n">
        <v>11814477</v>
      </c>
      <c r="E811" s="205" t="n">
        <v>42.8873335991268</v>
      </c>
      <c r="F811" s="204" t="n">
        <v>1799512</v>
      </c>
    </row>
    <row r="812" s="681" customFormat="true" ht="12.75" hidden="false" customHeight="true" outlineLevel="0" collapsed="false">
      <c r="A812" s="278" t="s">
        <v>418</v>
      </c>
      <c r="B812" s="204" t="n">
        <v>13131509</v>
      </c>
      <c r="C812" s="204" t="n">
        <v>9160872</v>
      </c>
      <c r="D812" s="204" t="n">
        <v>6436761</v>
      </c>
      <c r="E812" s="205" t="n">
        <v>49.0176795370585</v>
      </c>
      <c r="F812" s="204" t="n">
        <v>1224036</v>
      </c>
    </row>
    <row r="813" s="681" customFormat="true" ht="12.75" hidden="false" customHeight="true" outlineLevel="0" collapsed="false">
      <c r="A813" s="280" t="s">
        <v>419</v>
      </c>
      <c r="B813" s="204" t="n">
        <v>7857229</v>
      </c>
      <c r="C813" s="204" t="n">
        <v>5505676</v>
      </c>
      <c r="D813" s="204" t="n">
        <v>4023923</v>
      </c>
      <c r="E813" s="205" t="n">
        <v>51.2130039737928</v>
      </c>
      <c r="F813" s="204" t="n">
        <v>705367</v>
      </c>
    </row>
    <row r="814" s="681" customFormat="true" ht="12.75" hidden="false" customHeight="true" outlineLevel="0" collapsed="false">
      <c r="A814" s="284" t="s">
        <v>420</v>
      </c>
      <c r="B814" s="204" t="n">
        <v>6407470</v>
      </c>
      <c r="C814" s="204" t="n">
        <v>4505590</v>
      </c>
      <c r="D814" s="204" t="n">
        <v>3316253</v>
      </c>
      <c r="E814" s="205" t="n">
        <v>51.7560441172569</v>
      </c>
      <c r="F814" s="204" t="n">
        <v>588810</v>
      </c>
    </row>
    <row r="815" s="681" customFormat="true" ht="12.75" hidden="false" customHeight="true" outlineLevel="0" collapsed="false">
      <c r="A815" s="280" t="s">
        <v>421</v>
      </c>
      <c r="B815" s="204" t="n">
        <v>5274280</v>
      </c>
      <c r="C815" s="204" t="n">
        <v>3655196</v>
      </c>
      <c r="D815" s="204" t="n">
        <v>2412838</v>
      </c>
      <c r="E815" s="205" t="n">
        <v>45.7472489135958</v>
      </c>
      <c r="F815" s="204" t="n">
        <v>518669</v>
      </c>
    </row>
    <row r="816" s="681" customFormat="true" ht="12.75" hidden="false" customHeight="true" outlineLevel="0" collapsed="false">
      <c r="A816" s="278" t="s">
        <v>454</v>
      </c>
      <c r="B816" s="204" t="n">
        <v>7362</v>
      </c>
      <c r="C816" s="204" t="n">
        <v>0</v>
      </c>
      <c r="D816" s="204" t="n">
        <v>0</v>
      </c>
      <c r="E816" s="205" t="n">
        <v>0</v>
      </c>
      <c r="F816" s="204" t="n">
        <v>0</v>
      </c>
    </row>
    <row r="817" s="681" customFormat="true" ht="12.75" hidden="false" customHeight="true" outlineLevel="0" collapsed="false">
      <c r="A817" s="278" t="s">
        <v>422</v>
      </c>
      <c r="B817" s="204" t="n">
        <v>2917234</v>
      </c>
      <c r="C817" s="204" t="n">
        <v>2156898</v>
      </c>
      <c r="D817" s="204" t="n">
        <v>1736324</v>
      </c>
      <c r="E817" s="205" t="n">
        <v>59.5195311723365</v>
      </c>
      <c r="F817" s="204" t="n">
        <v>208688</v>
      </c>
    </row>
    <row r="818" s="681" customFormat="true" ht="12.75" hidden="false" customHeight="true" outlineLevel="0" collapsed="false">
      <c r="A818" s="280" t="s">
        <v>434</v>
      </c>
      <c r="B818" s="204" t="n">
        <v>747976</v>
      </c>
      <c r="C818" s="204" t="n">
        <v>531301</v>
      </c>
      <c r="D818" s="204" t="n">
        <v>379730</v>
      </c>
      <c r="E818" s="205" t="n">
        <v>50.7676716900007</v>
      </c>
      <c r="F818" s="204" t="n">
        <v>42305</v>
      </c>
    </row>
    <row r="819" s="681" customFormat="true" ht="12.75" hidden="false" customHeight="true" outlineLevel="0" collapsed="false">
      <c r="A819" s="280" t="s">
        <v>423</v>
      </c>
      <c r="B819" s="204" t="n">
        <v>2169258</v>
      </c>
      <c r="C819" s="204" t="n">
        <v>1625597</v>
      </c>
      <c r="D819" s="204" t="n">
        <v>1356594</v>
      </c>
      <c r="E819" s="205" t="n">
        <v>62.5372362346941</v>
      </c>
      <c r="F819" s="204" t="n">
        <v>166383</v>
      </c>
    </row>
    <row r="820" s="681" customFormat="true" ht="12.75" hidden="false" customHeight="true" outlineLevel="0" collapsed="false">
      <c r="A820" s="278" t="s">
        <v>366</v>
      </c>
      <c r="B820" s="204" t="n">
        <v>11491602</v>
      </c>
      <c r="C820" s="204" t="n">
        <v>7766315</v>
      </c>
      <c r="D820" s="204" t="n">
        <v>3641392</v>
      </c>
      <c r="E820" s="205" t="n">
        <v>31.6874183425427</v>
      </c>
      <c r="F820" s="204" t="n">
        <v>366788</v>
      </c>
    </row>
    <row r="821" s="681" customFormat="true" ht="12.75" hidden="false" customHeight="true" outlineLevel="0" collapsed="false">
      <c r="A821" s="280" t="s">
        <v>460</v>
      </c>
      <c r="B821" s="204" t="n">
        <v>1201486</v>
      </c>
      <c r="C821" s="204" t="n">
        <v>724123</v>
      </c>
      <c r="D821" s="204" t="n">
        <v>520831</v>
      </c>
      <c r="E821" s="205" t="n">
        <v>43.348902941857</v>
      </c>
      <c r="F821" s="204" t="n">
        <v>98737</v>
      </c>
    </row>
    <row r="822" s="681" customFormat="true" ht="12.75" hidden="false" customHeight="true" outlineLevel="0" collapsed="false">
      <c r="A822" s="278" t="s">
        <v>450</v>
      </c>
      <c r="B822" s="204" t="n">
        <v>10290116</v>
      </c>
      <c r="C822" s="204" t="n">
        <v>7042192</v>
      </c>
      <c r="D822" s="204" t="n">
        <v>3120561</v>
      </c>
      <c r="E822" s="205" t="n">
        <v>30.3258097381993</v>
      </c>
      <c r="F822" s="204" t="n">
        <v>268051</v>
      </c>
    </row>
    <row r="823" s="681" customFormat="true" ht="25.5" hidden="false" customHeight="true" outlineLevel="0" collapsed="false">
      <c r="A823" s="291" t="s">
        <v>1155</v>
      </c>
      <c r="B823" s="204" t="n">
        <v>10290116</v>
      </c>
      <c r="C823" s="204" t="n">
        <v>7042192</v>
      </c>
      <c r="D823" s="204" t="n">
        <v>3120561</v>
      </c>
      <c r="E823" s="205" t="n">
        <v>30.3258097381993</v>
      </c>
      <c r="F823" s="204" t="n">
        <v>268051</v>
      </c>
    </row>
    <row r="824" s="681" customFormat="true" ht="12.75" hidden="false" customHeight="true" outlineLevel="0" collapsed="false">
      <c r="A824" s="264" t="s">
        <v>371</v>
      </c>
      <c r="B824" s="204" t="n">
        <v>5259322</v>
      </c>
      <c r="C824" s="204" t="n">
        <v>3968003</v>
      </c>
      <c r="D824" s="204" t="n">
        <v>2413180</v>
      </c>
      <c r="E824" s="205" t="n">
        <v>45.8838610756291</v>
      </c>
      <c r="F824" s="204" t="n">
        <v>353928</v>
      </c>
    </row>
    <row r="825" s="681" customFormat="true" ht="12.75" hidden="false" customHeight="true" outlineLevel="0" collapsed="false">
      <c r="A825" s="278" t="s">
        <v>424</v>
      </c>
      <c r="B825" s="204" t="n">
        <v>3031843</v>
      </c>
      <c r="C825" s="204" t="n">
        <v>2416528</v>
      </c>
      <c r="D825" s="204" t="n">
        <v>1396527</v>
      </c>
      <c r="E825" s="205" t="n">
        <v>46.0619827609807</v>
      </c>
      <c r="F825" s="204" t="n">
        <v>267792</v>
      </c>
    </row>
    <row r="826" s="681" customFormat="true" ht="12.75" hidden="false" customHeight="true" outlineLevel="0" collapsed="false">
      <c r="A826" s="264" t="s">
        <v>1110</v>
      </c>
      <c r="B826" s="204" t="n">
        <v>2227479</v>
      </c>
      <c r="C826" s="204" t="n">
        <v>1551475</v>
      </c>
      <c r="D826" s="204" t="n">
        <v>1016653</v>
      </c>
      <c r="E826" s="205" t="n">
        <v>45.6414179437831</v>
      </c>
      <c r="F826" s="204" t="n">
        <v>86136</v>
      </c>
    </row>
    <row r="827" s="681" customFormat="true" ht="25.5" hidden="false" customHeight="true" outlineLevel="0" collapsed="false">
      <c r="A827" s="291" t="s">
        <v>1156</v>
      </c>
      <c r="B827" s="204" t="n">
        <v>2227479</v>
      </c>
      <c r="C827" s="204" t="n">
        <v>1551475</v>
      </c>
      <c r="D827" s="204" t="n">
        <v>1016653</v>
      </c>
      <c r="E827" s="205" t="n">
        <v>45.6414179437831</v>
      </c>
      <c r="F827" s="204" t="n">
        <v>86136</v>
      </c>
    </row>
    <row r="828" s="681" customFormat="true" ht="12.75" hidden="false" customHeight="true" outlineLevel="0" collapsed="false">
      <c r="A828" s="287"/>
      <c r="B828" s="204"/>
      <c r="C828" s="204"/>
      <c r="D828" s="204"/>
      <c r="E828" s="205"/>
      <c r="F828" s="204"/>
    </row>
    <row r="829" s="681" customFormat="true" ht="12.75" hidden="false" customHeight="true" outlineLevel="0" collapsed="false">
      <c r="A829" s="257" t="s">
        <v>667</v>
      </c>
      <c r="B829" s="204"/>
      <c r="C829" s="204"/>
      <c r="D829" s="204"/>
      <c r="E829" s="205"/>
      <c r="F829" s="204"/>
    </row>
    <row r="830" s="681" customFormat="true" ht="12.75" hidden="false" customHeight="true" outlineLevel="0" collapsed="false">
      <c r="A830" s="187" t="s">
        <v>1154</v>
      </c>
      <c r="B830" s="204"/>
      <c r="C830" s="204"/>
      <c r="D830" s="204"/>
      <c r="E830" s="205"/>
      <c r="F830" s="204"/>
    </row>
    <row r="831" s="681" customFormat="true" ht="12.75" hidden="false" customHeight="true" outlineLevel="0" collapsed="false">
      <c r="A831" s="199" t="s">
        <v>1109</v>
      </c>
      <c r="B831" s="204" t="n">
        <v>1323903</v>
      </c>
      <c r="C831" s="204" t="n">
        <v>917044</v>
      </c>
      <c r="D831" s="204" t="n">
        <v>917044</v>
      </c>
      <c r="E831" s="205" t="n">
        <v>69.2682167802324</v>
      </c>
      <c r="F831" s="204" t="n">
        <v>82493</v>
      </c>
    </row>
    <row r="832" s="681" customFormat="true" ht="12.75" hidden="false" customHeight="true" outlineLevel="0" collapsed="false">
      <c r="A832" s="264" t="s">
        <v>414</v>
      </c>
      <c r="B832" s="204" t="n">
        <v>1323903</v>
      </c>
      <c r="C832" s="204" t="n">
        <v>917044</v>
      </c>
      <c r="D832" s="204" t="n">
        <v>917044</v>
      </c>
      <c r="E832" s="205" t="n">
        <v>69.2682167802324</v>
      </c>
      <c r="F832" s="204" t="n">
        <v>82493</v>
      </c>
    </row>
    <row r="833" s="681" customFormat="true" ht="25.5" hidden="false" customHeight="true" outlineLevel="0" collapsed="false">
      <c r="A833" s="266" t="s">
        <v>415</v>
      </c>
      <c r="B833" s="204" t="n">
        <v>1323903</v>
      </c>
      <c r="C833" s="204" t="n">
        <v>917044</v>
      </c>
      <c r="D833" s="204" t="n">
        <v>917044</v>
      </c>
      <c r="E833" s="205" t="n">
        <v>69.2682167802324</v>
      </c>
      <c r="F833" s="204" t="n">
        <v>82493</v>
      </c>
    </row>
    <row r="834" s="681" customFormat="true" ht="12.75" hidden="false" customHeight="true" outlineLevel="0" collapsed="false">
      <c r="A834" s="193" t="s">
        <v>416</v>
      </c>
      <c r="B834" s="204" t="n">
        <v>1323903</v>
      </c>
      <c r="C834" s="204" t="n">
        <v>917044</v>
      </c>
      <c r="D834" s="204" t="n">
        <v>765719</v>
      </c>
      <c r="E834" s="205" t="n">
        <v>57.8379987053432</v>
      </c>
      <c r="F834" s="204" t="n">
        <v>96396</v>
      </c>
    </row>
    <row r="835" s="681" customFormat="true" ht="12.75" hidden="false" customHeight="true" outlineLevel="0" collapsed="false">
      <c r="A835" s="264" t="s">
        <v>417</v>
      </c>
      <c r="B835" s="204" t="n">
        <v>1084949</v>
      </c>
      <c r="C835" s="204" t="n">
        <v>678090</v>
      </c>
      <c r="D835" s="204" t="n">
        <v>663309</v>
      </c>
      <c r="E835" s="205" t="n">
        <v>61.1373437829797</v>
      </c>
      <c r="F835" s="204" t="n">
        <v>90693</v>
      </c>
    </row>
    <row r="836" s="681" customFormat="true" ht="12.75" hidden="false" customHeight="true" outlineLevel="0" collapsed="false">
      <c r="A836" s="278" t="s">
        <v>418</v>
      </c>
      <c r="B836" s="204" t="n">
        <v>963804</v>
      </c>
      <c r="C836" s="204" t="n">
        <v>556945</v>
      </c>
      <c r="D836" s="204" t="n">
        <v>542164</v>
      </c>
      <c r="E836" s="205" t="n">
        <v>56.2525160717324</v>
      </c>
      <c r="F836" s="204" t="n">
        <v>78897</v>
      </c>
    </row>
    <row r="837" s="681" customFormat="true" ht="12.75" hidden="false" customHeight="true" outlineLevel="0" collapsed="false">
      <c r="A837" s="280" t="s">
        <v>419</v>
      </c>
      <c r="B837" s="204" t="n">
        <v>605723</v>
      </c>
      <c r="C837" s="204" t="n">
        <v>347969</v>
      </c>
      <c r="D837" s="204" t="n">
        <v>395985</v>
      </c>
      <c r="E837" s="205" t="n">
        <v>65.3739415541427</v>
      </c>
      <c r="F837" s="204" t="n">
        <v>58085</v>
      </c>
    </row>
    <row r="838" s="681" customFormat="true" ht="12.75" hidden="false" customHeight="true" outlineLevel="0" collapsed="false">
      <c r="A838" s="284" t="s">
        <v>420</v>
      </c>
      <c r="B838" s="204" t="n">
        <v>497225</v>
      </c>
      <c r="C838" s="204" t="n">
        <v>285835</v>
      </c>
      <c r="D838" s="204" t="n">
        <v>322253</v>
      </c>
      <c r="E838" s="205" t="n">
        <v>64.8102971491779</v>
      </c>
      <c r="F838" s="204" t="n">
        <v>36971</v>
      </c>
    </row>
    <row r="839" s="681" customFormat="true" ht="12.75" hidden="false" customHeight="true" outlineLevel="0" collapsed="false">
      <c r="A839" s="280" t="s">
        <v>421</v>
      </c>
      <c r="B839" s="204" t="n">
        <v>358081</v>
      </c>
      <c r="C839" s="204" t="n">
        <v>208976</v>
      </c>
      <c r="D839" s="204" t="n">
        <v>146179</v>
      </c>
      <c r="E839" s="205" t="n">
        <v>40.8228864418944</v>
      </c>
      <c r="F839" s="204" t="n">
        <v>20812</v>
      </c>
    </row>
    <row r="840" s="681" customFormat="true" ht="12.75" hidden="false" customHeight="true" outlineLevel="0" collapsed="false">
      <c r="A840" s="278" t="s">
        <v>422</v>
      </c>
      <c r="B840" s="204" t="n">
        <v>121145</v>
      </c>
      <c r="C840" s="204" t="n">
        <v>121145</v>
      </c>
      <c r="D840" s="204" t="n">
        <v>121145</v>
      </c>
      <c r="E840" s="205" t="n">
        <v>100</v>
      </c>
      <c r="F840" s="204" t="n">
        <v>11796</v>
      </c>
    </row>
    <row r="841" s="681" customFormat="true" ht="12.75" hidden="false" customHeight="true" outlineLevel="0" collapsed="false">
      <c r="A841" s="280" t="s">
        <v>434</v>
      </c>
      <c r="B841" s="204" t="n">
        <v>121145</v>
      </c>
      <c r="C841" s="204" t="n">
        <v>0</v>
      </c>
      <c r="D841" s="204" t="n">
        <v>0</v>
      </c>
      <c r="E841" s="205" t="n">
        <v>0</v>
      </c>
      <c r="F841" s="204" t="n">
        <v>0</v>
      </c>
    </row>
    <row r="842" s="681" customFormat="true" ht="12.75" hidden="false" customHeight="true" outlineLevel="0" collapsed="false">
      <c r="A842" s="280" t="s">
        <v>423</v>
      </c>
      <c r="B842" s="204" t="s">
        <v>17</v>
      </c>
      <c r="C842" s="204" t="n">
        <v>121145</v>
      </c>
      <c r="D842" s="204" t="n">
        <v>121145</v>
      </c>
      <c r="E842" s="205" t="s">
        <v>17</v>
      </c>
      <c r="F842" s="204" t="n">
        <v>11796</v>
      </c>
    </row>
    <row r="843" s="681" customFormat="true" ht="12.75" hidden="false" customHeight="true" outlineLevel="0" collapsed="false">
      <c r="A843" s="264" t="s">
        <v>371</v>
      </c>
      <c r="B843" s="204" t="n">
        <v>238954</v>
      </c>
      <c r="C843" s="204" t="n">
        <v>238954</v>
      </c>
      <c r="D843" s="204" t="n">
        <v>102410</v>
      </c>
      <c r="E843" s="205" t="n">
        <v>42.8576211321007</v>
      </c>
      <c r="F843" s="204" t="n">
        <v>5703</v>
      </c>
    </row>
    <row r="844" s="681" customFormat="true" ht="12.75" hidden="false" customHeight="true" outlineLevel="0" collapsed="false">
      <c r="A844" s="278" t="s">
        <v>424</v>
      </c>
      <c r="B844" s="204" t="n">
        <v>238954</v>
      </c>
      <c r="C844" s="204" t="n">
        <v>238954</v>
      </c>
      <c r="D844" s="204" t="n">
        <v>102410</v>
      </c>
      <c r="E844" s="205" t="n">
        <v>42.8576211321007</v>
      </c>
      <c r="F844" s="204" t="n">
        <v>5703</v>
      </c>
    </row>
    <row r="845" s="681" customFormat="true" ht="12.75" hidden="false" customHeight="true" outlineLevel="0" collapsed="false">
      <c r="A845" s="287"/>
      <c r="B845" s="204"/>
      <c r="C845" s="204"/>
      <c r="D845" s="204"/>
      <c r="E845" s="205"/>
      <c r="F845" s="204"/>
    </row>
    <row r="846" s="681" customFormat="true" ht="12.75" hidden="false" customHeight="true" outlineLevel="0" collapsed="false">
      <c r="A846" s="257" t="s">
        <v>669</v>
      </c>
      <c r="B846" s="204"/>
      <c r="C846" s="204"/>
      <c r="D846" s="204"/>
      <c r="E846" s="205"/>
      <c r="F846" s="204"/>
    </row>
    <row r="847" s="681" customFormat="true" ht="12.75" hidden="false" customHeight="true" outlineLevel="0" collapsed="false">
      <c r="A847" s="187" t="s">
        <v>1154</v>
      </c>
      <c r="B847" s="204"/>
      <c r="C847" s="204"/>
      <c r="D847" s="204"/>
      <c r="E847" s="205"/>
      <c r="F847" s="204"/>
    </row>
    <row r="848" s="681" customFormat="true" ht="12.75" hidden="false" customHeight="true" outlineLevel="0" collapsed="false">
      <c r="A848" s="199" t="s">
        <v>1109</v>
      </c>
      <c r="B848" s="204" t="n">
        <v>27772141</v>
      </c>
      <c r="C848" s="204" t="n">
        <v>19971323</v>
      </c>
      <c r="D848" s="204" t="n">
        <v>19971323</v>
      </c>
      <c r="E848" s="205" t="n">
        <v>71.911355339871</v>
      </c>
      <c r="F848" s="204" t="n">
        <v>2335530</v>
      </c>
    </row>
    <row r="849" s="681" customFormat="true" ht="12.75" hidden="false" customHeight="true" outlineLevel="0" collapsed="false">
      <c r="A849" s="264" t="s">
        <v>414</v>
      </c>
      <c r="B849" s="204" t="n">
        <v>27772141</v>
      </c>
      <c r="C849" s="204" t="n">
        <v>19971323</v>
      </c>
      <c r="D849" s="204" t="n">
        <v>19971323</v>
      </c>
      <c r="E849" s="205" t="n">
        <v>71.911355339871</v>
      </c>
      <c r="F849" s="204" t="n">
        <v>2335530</v>
      </c>
    </row>
    <row r="850" s="681" customFormat="true" ht="25.5" hidden="false" customHeight="true" outlineLevel="0" collapsed="false">
      <c r="A850" s="266" t="s">
        <v>415</v>
      </c>
      <c r="B850" s="204" t="n">
        <v>8789329</v>
      </c>
      <c r="C850" s="204" t="n">
        <v>7390415</v>
      </c>
      <c r="D850" s="204" t="n">
        <v>7390415</v>
      </c>
      <c r="E850" s="205" t="n">
        <v>84.0839499807096</v>
      </c>
      <c r="F850" s="204" t="n">
        <v>582543</v>
      </c>
    </row>
    <row r="851" s="681" customFormat="true" ht="25.5" hidden="false" customHeight="true" outlineLevel="0" collapsed="false">
      <c r="A851" s="287" t="s">
        <v>453</v>
      </c>
      <c r="B851" s="204" t="n">
        <v>18982812</v>
      </c>
      <c r="C851" s="204" t="n">
        <v>12580908</v>
      </c>
      <c r="D851" s="204" t="n">
        <v>12580908</v>
      </c>
      <c r="E851" s="205" t="n">
        <v>66.2752599562172</v>
      </c>
      <c r="F851" s="204" t="n">
        <v>1752987</v>
      </c>
    </row>
    <row r="852" s="681" customFormat="true" ht="12.75" hidden="false" customHeight="true" outlineLevel="0" collapsed="false">
      <c r="A852" s="193" t="s">
        <v>416</v>
      </c>
      <c r="B852" s="204" t="n">
        <v>27772141</v>
      </c>
      <c r="C852" s="204" t="n">
        <v>19971323</v>
      </c>
      <c r="D852" s="204" t="n">
        <v>19095001</v>
      </c>
      <c r="E852" s="205" t="n">
        <v>68.7559558335816</v>
      </c>
      <c r="F852" s="204" t="n">
        <v>1917669</v>
      </c>
    </row>
    <row r="853" s="681" customFormat="true" ht="12.75" hidden="false" customHeight="true" outlineLevel="0" collapsed="false">
      <c r="A853" s="264" t="s">
        <v>417</v>
      </c>
      <c r="B853" s="204" t="n">
        <v>27566650</v>
      </c>
      <c r="C853" s="204" t="n">
        <v>19796651</v>
      </c>
      <c r="D853" s="204" t="n">
        <v>19012155</v>
      </c>
      <c r="E853" s="205" t="n">
        <v>68.967955845197</v>
      </c>
      <c r="F853" s="204" t="n">
        <v>1917669</v>
      </c>
    </row>
    <row r="854" s="681" customFormat="true" ht="12.75" hidden="false" customHeight="true" outlineLevel="0" collapsed="false">
      <c r="A854" s="278" t="s">
        <v>418</v>
      </c>
      <c r="B854" s="204" t="n">
        <v>4413314</v>
      </c>
      <c r="C854" s="204" t="n">
        <v>4075993</v>
      </c>
      <c r="D854" s="204" t="n">
        <v>3638141</v>
      </c>
      <c r="E854" s="205" t="n">
        <v>82.4355801558647</v>
      </c>
      <c r="F854" s="204" t="n">
        <v>84926</v>
      </c>
    </row>
    <row r="855" s="681" customFormat="true" ht="12.75" hidden="false" customHeight="true" outlineLevel="0" collapsed="false">
      <c r="A855" s="280" t="s">
        <v>419</v>
      </c>
      <c r="B855" s="204" t="n">
        <v>1021229</v>
      </c>
      <c r="C855" s="204" t="n">
        <v>820959</v>
      </c>
      <c r="D855" s="204" t="n">
        <v>680590</v>
      </c>
      <c r="E855" s="205" t="n">
        <v>66.6442100645399</v>
      </c>
      <c r="F855" s="204" t="n">
        <v>52015</v>
      </c>
    </row>
    <row r="856" s="681" customFormat="true" ht="12.75" hidden="false" customHeight="true" outlineLevel="0" collapsed="false">
      <c r="A856" s="284" t="s">
        <v>420</v>
      </c>
      <c r="B856" s="204" t="n">
        <v>803671</v>
      </c>
      <c r="C856" s="204" t="n">
        <v>647668</v>
      </c>
      <c r="D856" s="204" t="n">
        <v>539157</v>
      </c>
      <c r="E856" s="205" t="n">
        <v>67.0867805358163</v>
      </c>
      <c r="F856" s="204" t="n">
        <v>29134</v>
      </c>
    </row>
    <row r="857" s="681" customFormat="true" ht="12.75" hidden="false" customHeight="true" outlineLevel="0" collapsed="false">
      <c r="A857" s="280" t="s">
        <v>421</v>
      </c>
      <c r="B857" s="204" t="n">
        <v>3392085</v>
      </c>
      <c r="C857" s="204" t="n">
        <v>3255034</v>
      </c>
      <c r="D857" s="204" t="n">
        <v>2957551</v>
      </c>
      <c r="E857" s="205" t="n">
        <v>87.1897667658682</v>
      </c>
      <c r="F857" s="204" t="n">
        <v>32911</v>
      </c>
    </row>
    <row r="858" s="681" customFormat="true" ht="12.75" hidden="false" customHeight="true" outlineLevel="0" collapsed="false">
      <c r="A858" s="278" t="s">
        <v>422</v>
      </c>
      <c r="B858" s="204" t="n">
        <v>2883279</v>
      </c>
      <c r="C858" s="204" t="n">
        <v>2188393</v>
      </c>
      <c r="D858" s="204" t="n">
        <v>2114993</v>
      </c>
      <c r="E858" s="205" t="n">
        <v>73.3537406543037</v>
      </c>
      <c r="F858" s="204" t="n">
        <v>201360</v>
      </c>
    </row>
    <row r="859" s="681" customFormat="true" ht="12.75" hidden="false" customHeight="true" outlineLevel="0" collapsed="false">
      <c r="A859" s="280" t="s">
        <v>434</v>
      </c>
      <c r="B859" s="204" t="n">
        <v>2883279</v>
      </c>
      <c r="C859" s="204" t="n">
        <v>2188393</v>
      </c>
      <c r="D859" s="204" t="n">
        <v>2114993</v>
      </c>
      <c r="E859" s="205" t="n">
        <v>73.3537406543037</v>
      </c>
      <c r="F859" s="204" t="n">
        <v>201360</v>
      </c>
    </row>
    <row r="860" s="681" customFormat="true" ht="12.75" hidden="false" customHeight="true" outlineLevel="0" collapsed="false">
      <c r="A860" s="278" t="s">
        <v>366</v>
      </c>
      <c r="B860" s="204" t="n">
        <v>20270057</v>
      </c>
      <c r="C860" s="204" t="n">
        <v>13532265</v>
      </c>
      <c r="D860" s="204" t="n">
        <v>13259021</v>
      </c>
      <c r="E860" s="205" t="n">
        <v>65.4118584866338</v>
      </c>
      <c r="F860" s="204" t="n">
        <v>1631383</v>
      </c>
    </row>
    <row r="861" s="681" customFormat="true" ht="12.75" hidden="false" customHeight="true" outlineLevel="0" collapsed="false">
      <c r="A861" s="278" t="s">
        <v>1157</v>
      </c>
      <c r="B861" s="204" t="n">
        <v>101293</v>
      </c>
      <c r="C861" s="204" t="n">
        <v>77720</v>
      </c>
      <c r="D861" s="204" t="n">
        <v>76591</v>
      </c>
      <c r="E861" s="205" t="n">
        <v>75.6133197753053</v>
      </c>
      <c r="F861" s="204" t="n">
        <v>14654</v>
      </c>
    </row>
    <row r="862" s="681" customFormat="true" ht="12.75" hidden="false" customHeight="true" outlineLevel="0" collapsed="false">
      <c r="A862" s="280" t="s">
        <v>460</v>
      </c>
      <c r="B862" s="204" t="n">
        <v>1200266</v>
      </c>
      <c r="C862" s="204" t="n">
        <v>873637</v>
      </c>
      <c r="D862" s="204" t="n">
        <v>842639</v>
      </c>
      <c r="E862" s="205" t="n">
        <v>70.2043547013745</v>
      </c>
      <c r="F862" s="204" t="n">
        <v>104252</v>
      </c>
    </row>
    <row r="863" s="681" customFormat="true" ht="12.75" hidden="false" customHeight="true" outlineLevel="0" collapsed="false">
      <c r="A863" s="278" t="s">
        <v>450</v>
      </c>
      <c r="B863" s="204" t="n">
        <v>18968498</v>
      </c>
      <c r="C863" s="204" t="n">
        <v>12580908</v>
      </c>
      <c r="D863" s="204" t="n">
        <v>12339791</v>
      </c>
      <c r="E863" s="205" t="n">
        <v>65.0541281655511</v>
      </c>
      <c r="F863" s="204" t="n">
        <v>1512477</v>
      </c>
    </row>
    <row r="864" s="681" customFormat="true" ht="25.5" hidden="false" customHeight="true" outlineLevel="0" collapsed="false">
      <c r="A864" s="291" t="s">
        <v>1155</v>
      </c>
      <c r="B864" s="204" t="n">
        <v>18968498</v>
      </c>
      <c r="C864" s="204" t="n">
        <v>12580908</v>
      </c>
      <c r="D864" s="204" t="n">
        <v>12339791</v>
      </c>
      <c r="E864" s="205" t="n">
        <v>65.0541281655511</v>
      </c>
      <c r="F864" s="204" t="n">
        <v>1512477</v>
      </c>
    </row>
    <row r="865" s="681" customFormat="true" ht="12.75" hidden="false" customHeight="true" outlineLevel="0" collapsed="false">
      <c r="A865" s="264" t="s">
        <v>371</v>
      </c>
      <c r="B865" s="204" t="n">
        <v>205491</v>
      </c>
      <c r="C865" s="204" t="n">
        <v>174672</v>
      </c>
      <c r="D865" s="204" t="n">
        <v>82846</v>
      </c>
      <c r="E865" s="205" t="n">
        <v>40.3161209006721</v>
      </c>
      <c r="F865" s="204" t="n">
        <v>0</v>
      </c>
    </row>
    <row r="866" s="681" customFormat="true" ht="12.75" hidden="false" customHeight="true" outlineLevel="0" collapsed="false">
      <c r="A866" s="278" t="s">
        <v>424</v>
      </c>
      <c r="B866" s="204" t="n">
        <v>191177</v>
      </c>
      <c r="C866" s="204" t="n">
        <v>174672</v>
      </c>
      <c r="D866" s="204" t="n">
        <v>82846</v>
      </c>
      <c r="E866" s="205" t="n">
        <v>43.3347107654163</v>
      </c>
      <c r="F866" s="204" t="n">
        <v>0</v>
      </c>
    </row>
    <row r="867" s="681" customFormat="true" ht="12.75" hidden="false" customHeight="true" outlineLevel="0" collapsed="false">
      <c r="A867" s="278" t="s">
        <v>1158</v>
      </c>
      <c r="B867" s="204" t="n">
        <v>14314</v>
      </c>
      <c r="C867" s="204" t="n">
        <v>0</v>
      </c>
      <c r="D867" s="204" t="n">
        <v>0</v>
      </c>
      <c r="E867" s="205" t="n">
        <v>0</v>
      </c>
      <c r="F867" s="204" t="n">
        <v>0</v>
      </c>
    </row>
    <row r="868" s="681" customFormat="true" ht="25.5" hidden="false" customHeight="true" outlineLevel="0" collapsed="false">
      <c r="A868" s="291" t="s">
        <v>1159</v>
      </c>
      <c r="B868" s="204" t="n">
        <v>14314</v>
      </c>
      <c r="C868" s="204" t="n">
        <v>0</v>
      </c>
      <c r="D868" s="204" t="n">
        <v>0</v>
      </c>
      <c r="E868" s="205" t="n">
        <v>0</v>
      </c>
      <c r="F868" s="204" t="n">
        <v>0</v>
      </c>
    </row>
    <row r="869" s="681" customFormat="true" ht="12.75" hidden="false" customHeight="true" outlineLevel="0" collapsed="false">
      <c r="A869" s="287"/>
      <c r="B869" s="204"/>
      <c r="C869" s="204"/>
      <c r="D869" s="204"/>
      <c r="E869" s="205"/>
      <c r="F869" s="204"/>
    </row>
    <row r="870" s="681" customFormat="true" ht="12.75" hidden="false" customHeight="true" outlineLevel="0" collapsed="false">
      <c r="A870" s="257" t="s">
        <v>670</v>
      </c>
      <c r="B870" s="204"/>
      <c r="C870" s="204"/>
      <c r="D870" s="204"/>
      <c r="E870" s="205"/>
      <c r="F870" s="204"/>
    </row>
    <row r="871" s="681" customFormat="true" ht="12.75" hidden="false" customHeight="true" outlineLevel="0" collapsed="false">
      <c r="A871" s="187" t="s">
        <v>1154</v>
      </c>
      <c r="B871" s="204"/>
      <c r="C871" s="204"/>
      <c r="D871" s="204"/>
      <c r="E871" s="205"/>
      <c r="F871" s="204"/>
    </row>
    <row r="872" s="681" customFormat="true" ht="12.75" hidden="false" customHeight="true" outlineLevel="0" collapsed="false">
      <c r="A872" s="199" t="s">
        <v>1109</v>
      </c>
      <c r="B872" s="204" t="n">
        <v>1020925</v>
      </c>
      <c r="C872" s="204" t="n">
        <v>532725</v>
      </c>
      <c r="D872" s="204" t="n">
        <v>532725</v>
      </c>
      <c r="E872" s="205" t="n">
        <v>52.1806205157088</v>
      </c>
      <c r="F872" s="204" t="n">
        <v>78132</v>
      </c>
    </row>
    <row r="873" s="681" customFormat="true" ht="12.75" hidden="false" customHeight="true" outlineLevel="0" collapsed="false">
      <c r="A873" s="264" t="s">
        <v>414</v>
      </c>
      <c r="B873" s="204" t="n">
        <v>1020925</v>
      </c>
      <c r="C873" s="204" t="n">
        <v>532725</v>
      </c>
      <c r="D873" s="204" t="n">
        <v>532725</v>
      </c>
      <c r="E873" s="205" t="n">
        <v>52.1806205157088</v>
      </c>
      <c r="F873" s="204" t="n">
        <v>78132</v>
      </c>
    </row>
    <row r="874" s="681" customFormat="true" ht="25.5" hidden="false" customHeight="true" outlineLevel="0" collapsed="false">
      <c r="A874" s="266" t="s">
        <v>415</v>
      </c>
      <c r="B874" s="204" t="n">
        <v>1020925</v>
      </c>
      <c r="C874" s="204" t="n">
        <v>532725</v>
      </c>
      <c r="D874" s="204" t="n">
        <v>532725</v>
      </c>
      <c r="E874" s="205" t="n">
        <v>52.1806205157088</v>
      </c>
      <c r="F874" s="204" t="n">
        <v>78132</v>
      </c>
    </row>
    <row r="875" s="681" customFormat="true" ht="12.75" hidden="false" customHeight="true" outlineLevel="0" collapsed="false">
      <c r="A875" s="193" t="s">
        <v>416</v>
      </c>
      <c r="B875" s="204" t="n">
        <v>1020925</v>
      </c>
      <c r="C875" s="204" t="n">
        <v>532725</v>
      </c>
      <c r="D875" s="204" t="n">
        <v>483380</v>
      </c>
      <c r="E875" s="205" t="n">
        <v>47.3472586135123</v>
      </c>
      <c r="F875" s="204" t="n">
        <v>180853</v>
      </c>
    </row>
    <row r="876" s="681" customFormat="true" ht="12.75" hidden="false" customHeight="true" outlineLevel="0" collapsed="false">
      <c r="A876" s="264" t="s">
        <v>417</v>
      </c>
      <c r="B876" s="204" t="n">
        <v>924525</v>
      </c>
      <c r="C876" s="204" t="n">
        <v>472725</v>
      </c>
      <c r="D876" s="204" t="n">
        <v>423622</v>
      </c>
      <c r="E876" s="205" t="n">
        <v>45.8205024201617</v>
      </c>
      <c r="F876" s="204" t="n">
        <v>134166</v>
      </c>
    </row>
    <row r="877" s="666" customFormat="true" ht="12.75" hidden="false" customHeight="true" outlineLevel="0" collapsed="false">
      <c r="A877" s="278" t="s">
        <v>418</v>
      </c>
      <c r="B877" s="203" t="n">
        <v>924525</v>
      </c>
      <c r="C877" s="203" t="n">
        <v>472725</v>
      </c>
      <c r="D877" s="203" t="n">
        <v>423622</v>
      </c>
      <c r="E877" s="367" t="n">
        <v>45.8205024201617</v>
      </c>
      <c r="F877" s="204" t="n">
        <v>134166</v>
      </c>
    </row>
    <row r="878" s="666" customFormat="true" ht="12.75" hidden="false" customHeight="true" outlineLevel="0" collapsed="false">
      <c r="A878" s="280" t="s">
        <v>419</v>
      </c>
      <c r="B878" s="203" t="n">
        <v>252410</v>
      </c>
      <c r="C878" s="203" t="n">
        <v>82051</v>
      </c>
      <c r="D878" s="203" t="n">
        <v>73587</v>
      </c>
      <c r="E878" s="367" t="n">
        <v>29.1537577750485</v>
      </c>
      <c r="F878" s="204" t="n">
        <v>5610</v>
      </c>
    </row>
    <row r="879" s="666" customFormat="true" ht="12.75" hidden="false" customHeight="true" outlineLevel="0" collapsed="false">
      <c r="A879" s="284" t="s">
        <v>420</v>
      </c>
      <c r="B879" s="203" t="n">
        <v>203455</v>
      </c>
      <c r="C879" s="203" t="n">
        <v>66122</v>
      </c>
      <c r="D879" s="203" t="n">
        <v>59406</v>
      </c>
      <c r="E879" s="367" t="n">
        <v>29.1985942837482</v>
      </c>
      <c r="F879" s="204" t="n">
        <v>4527</v>
      </c>
    </row>
    <row r="880" s="666" customFormat="true" ht="12.75" hidden="false" customHeight="true" outlineLevel="0" collapsed="false">
      <c r="A880" s="280" t="s">
        <v>421</v>
      </c>
      <c r="B880" s="203" t="n">
        <v>672115</v>
      </c>
      <c r="C880" s="203" t="n">
        <v>390674</v>
      </c>
      <c r="D880" s="203" t="n">
        <v>350035</v>
      </c>
      <c r="E880" s="367" t="n">
        <v>52.0796292301169</v>
      </c>
      <c r="F880" s="204" t="n">
        <v>128556</v>
      </c>
    </row>
    <row r="881" s="666" customFormat="true" ht="12.75" hidden="false" customHeight="true" outlineLevel="0" collapsed="false">
      <c r="A881" s="264" t="s">
        <v>371</v>
      </c>
      <c r="B881" s="203" t="n">
        <v>96400</v>
      </c>
      <c r="C881" s="203" t="n">
        <v>60000</v>
      </c>
      <c r="D881" s="203" t="n">
        <v>59758</v>
      </c>
      <c r="E881" s="367" t="n">
        <v>61.9896265560166</v>
      </c>
      <c r="F881" s="204" t="n">
        <v>46687</v>
      </c>
    </row>
    <row r="882" s="666" customFormat="true" ht="12.75" hidden="false" customHeight="true" outlineLevel="0" collapsed="false">
      <c r="A882" s="278" t="s">
        <v>424</v>
      </c>
      <c r="B882" s="203" t="n">
        <v>96400</v>
      </c>
      <c r="C882" s="203" t="n">
        <v>60000</v>
      </c>
      <c r="D882" s="203" t="n">
        <v>59758</v>
      </c>
      <c r="E882" s="367" t="n">
        <v>61.9896265560166</v>
      </c>
      <c r="F882" s="204" t="n">
        <v>46687</v>
      </c>
    </row>
    <row r="883" s="666" customFormat="true" ht="12.75" hidden="false" customHeight="true" outlineLevel="0" collapsed="false">
      <c r="A883" s="284"/>
      <c r="B883" s="203"/>
      <c r="C883" s="203"/>
      <c r="D883" s="203"/>
      <c r="E883" s="367"/>
      <c r="F883" s="204"/>
    </row>
    <row r="884" s="666" customFormat="true" ht="12.75" hidden="false" customHeight="true" outlineLevel="0" collapsed="false">
      <c r="A884" s="257" t="s">
        <v>673</v>
      </c>
      <c r="B884" s="203"/>
      <c r="C884" s="203"/>
      <c r="D884" s="203"/>
      <c r="E884" s="367"/>
      <c r="F884" s="204"/>
    </row>
    <row r="885" s="666" customFormat="true" ht="12.75" hidden="false" customHeight="true" outlineLevel="0" collapsed="false">
      <c r="A885" s="187" t="s">
        <v>1154</v>
      </c>
      <c r="B885" s="203"/>
      <c r="C885" s="203"/>
      <c r="D885" s="203"/>
      <c r="E885" s="367"/>
      <c r="F885" s="204"/>
    </row>
    <row r="886" s="666" customFormat="true" ht="12.75" hidden="false" customHeight="true" outlineLevel="0" collapsed="false">
      <c r="A886" s="199" t="s">
        <v>1109</v>
      </c>
      <c r="B886" s="204" t="n">
        <v>58979</v>
      </c>
      <c r="C886" s="204" t="n">
        <v>58434</v>
      </c>
      <c r="D886" s="204" t="n">
        <v>58434</v>
      </c>
      <c r="E886" s="205" t="n">
        <v>99.075942284542</v>
      </c>
      <c r="F886" s="204" t="n">
        <v>87</v>
      </c>
    </row>
    <row r="887" s="666" customFormat="true" ht="12.75" hidden="false" customHeight="true" outlineLevel="0" collapsed="false">
      <c r="A887" s="264" t="s">
        <v>414</v>
      </c>
      <c r="B887" s="204" t="n">
        <v>58979</v>
      </c>
      <c r="C887" s="204" t="n">
        <v>58434</v>
      </c>
      <c r="D887" s="204" t="n">
        <v>58434</v>
      </c>
      <c r="E887" s="205" t="n">
        <v>99.075942284542</v>
      </c>
      <c r="F887" s="204" t="n">
        <v>87</v>
      </c>
    </row>
    <row r="888" s="666" customFormat="true" ht="25.5" hidden="false" customHeight="true" outlineLevel="0" collapsed="false">
      <c r="A888" s="266" t="s">
        <v>415</v>
      </c>
      <c r="B888" s="204" t="n">
        <v>58979</v>
      </c>
      <c r="C888" s="204" t="n">
        <v>58434</v>
      </c>
      <c r="D888" s="204" t="n">
        <v>58434</v>
      </c>
      <c r="E888" s="205" t="n">
        <v>99.075942284542</v>
      </c>
      <c r="F888" s="204" t="n">
        <v>87</v>
      </c>
    </row>
    <row r="889" s="666" customFormat="true" ht="12.75" hidden="false" customHeight="true" outlineLevel="0" collapsed="false">
      <c r="A889" s="193" t="s">
        <v>416</v>
      </c>
      <c r="B889" s="204" t="n">
        <v>58979</v>
      </c>
      <c r="C889" s="204" t="n">
        <v>58434</v>
      </c>
      <c r="D889" s="204" t="n">
        <v>40227</v>
      </c>
      <c r="E889" s="205" t="n">
        <v>68.2056325132674</v>
      </c>
      <c r="F889" s="204" t="n">
        <v>2604</v>
      </c>
    </row>
    <row r="890" s="666" customFormat="true" ht="12.75" hidden="false" customHeight="true" outlineLevel="0" collapsed="false">
      <c r="A890" s="264" t="s">
        <v>417</v>
      </c>
      <c r="B890" s="204" t="n">
        <v>56203</v>
      </c>
      <c r="C890" s="204" t="n">
        <v>55658</v>
      </c>
      <c r="D890" s="204" t="n">
        <v>37451</v>
      </c>
      <c r="E890" s="205" t="n">
        <v>66.63523299468</v>
      </c>
      <c r="F890" s="204" t="n">
        <v>2604</v>
      </c>
    </row>
    <row r="891" s="666" customFormat="true" ht="12.75" hidden="false" customHeight="true" outlineLevel="0" collapsed="false">
      <c r="A891" s="278" t="s">
        <v>418</v>
      </c>
      <c r="B891" s="203" t="n">
        <v>56203</v>
      </c>
      <c r="C891" s="203" t="n">
        <v>55658</v>
      </c>
      <c r="D891" s="203" t="n">
        <v>37451</v>
      </c>
      <c r="E891" s="367" t="n">
        <v>66.63523299468</v>
      </c>
      <c r="F891" s="204" t="n">
        <v>2604</v>
      </c>
    </row>
    <row r="892" s="666" customFormat="true" ht="12.75" hidden="false" customHeight="true" outlineLevel="0" collapsed="false">
      <c r="A892" s="280" t="s">
        <v>419</v>
      </c>
      <c r="B892" s="203" t="n">
        <v>31520</v>
      </c>
      <c r="C892" s="203" t="n">
        <v>31520</v>
      </c>
      <c r="D892" s="203" t="n">
        <v>24150</v>
      </c>
      <c r="E892" s="367" t="n">
        <v>76.6180203045685</v>
      </c>
      <c r="F892" s="204" t="n">
        <v>2118</v>
      </c>
    </row>
    <row r="893" s="666" customFormat="true" ht="12.75" hidden="false" customHeight="true" outlineLevel="0" collapsed="false">
      <c r="A893" s="284" t="s">
        <v>420</v>
      </c>
      <c r="B893" s="203" t="n">
        <v>26285</v>
      </c>
      <c r="C893" s="203" t="n">
        <v>26285</v>
      </c>
      <c r="D893" s="203" t="n">
        <v>20803</v>
      </c>
      <c r="E893" s="367" t="n">
        <v>79.1439984782195</v>
      </c>
      <c r="F893" s="204" t="n">
        <v>1784</v>
      </c>
    </row>
    <row r="894" s="666" customFormat="true" ht="12.75" hidden="false" customHeight="true" outlineLevel="0" collapsed="false">
      <c r="A894" s="280" t="s">
        <v>421</v>
      </c>
      <c r="B894" s="203" t="n">
        <v>24683</v>
      </c>
      <c r="C894" s="203" t="n">
        <v>24138</v>
      </c>
      <c r="D894" s="203" t="n">
        <v>13301</v>
      </c>
      <c r="E894" s="367" t="n">
        <v>53.887290847952</v>
      </c>
      <c r="F894" s="204" t="n">
        <v>486</v>
      </c>
    </row>
    <row r="895" s="666" customFormat="true" ht="12.75" hidden="false" customHeight="true" outlineLevel="0" collapsed="false">
      <c r="A895" s="264" t="s">
        <v>371</v>
      </c>
      <c r="B895" s="203" t="n">
        <v>2776</v>
      </c>
      <c r="C895" s="203" t="n">
        <v>2776</v>
      </c>
      <c r="D895" s="203" t="n">
        <v>2776</v>
      </c>
      <c r="E895" s="367" t="n">
        <v>100</v>
      </c>
      <c r="F895" s="204" t="n">
        <v>0</v>
      </c>
    </row>
    <row r="896" s="666" customFormat="true" ht="12.75" hidden="false" customHeight="true" outlineLevel="0" collapsed="false">
      <c r="A896" s="278" t="s">
        <v>424</v>
      </c>
      <c r="B896" s="203" t="n">
        <v>2776</v>
      </c>
      <c r="C896" s="203" t="n">
        <v>2776</v>
      </c>
      <c r="D896" s="203" t="n">
        <v>2776</v>
      </c>
      <c r="E896" s="367" t="n">
        <v>100</v>
      </c>
      <c r="F896" s="204" t="n">
        <v>0</v>
      </c>
    </row>
    <row r="897" s="666" customFormat="true" ht="12.75" hidden="false" customHeight="true" outlineLevel="0" collapsed="false">
      <c r="A897" s="284"/>
      <c r="B897" s="203"/>
      <c r="C897" s="203"/>
      <c r="D897" s="203"/>
      <c r="E897" s="367"/>
      <c r="F897" s="204"/>
    </row>
    <row r="898" s="666" customFormat="true" ht="12.75" hidden="false" customHeight="true" outlineLevel="0" collapsed="false">
      <c r="A898" s="257" t="s">
        <v>1160</v>
      </c>
      <c r="B898" s="203"/>
      <c r="C898" s="203"/>
      <c r="D898" s="203"/>
      <c r="E898" s="367"/>
      <c r="F898" s="204"/>
    </row>
    <row r="899" s="666" customFormat="true" ht="12.75" hidden="false" customHeight="true" outlineLevel="0" collapsed="false">
      <c r="A899" s="187" t="s">
        <v>1154</v>
      </c>
      <c r="B899" s="203"/>
      <c r="C899" s="203"/>
      <c r="D899" s="203"/>
      <c r="E899" s="367"/>
      <c r="F899" s="204"/>
    </row>
    <row r="900" s="666" customFormat="true" ht="12.75" hidden="false" customHeight="true" outlineLevel="0" collapsed="false">
      <c r="A900" s="199" t="s">
        <v>1109</v>
      </c>
      <c r="B900" s="204" t="n">
        <v>379608</v>
      </c>
      <c r="C900" s="204" t="n">
        <v>226870</v>
      </c>
      <c r="D900" s="204" t="n">
        <v>226870</v>
      </c>
      <c r="E900" s="205" t="n">
        <v>59.7642831552549</v>
      </c>
      <c r="F900" s="204" t="n">
        <v>27384</v>
      </c>
    </row>
    <row r="901" s="666" customFormat="true" ht="12.75" hidden="false" customHeight="true" outlineLevel="0" collapsed="false">
      <c r="A901" s="264" t="s">
        <v>414</v>
      </c>
      <c r="B901" s="204" t="n">
        <v>379608</v>
      </c>
      <c r="C901" s="204" t="n">
        <v>226870</v>
      </c>
      <c r="D901" s="204" t="n">
        <v>226870</v>
      </c>
      <c r="E901" s="205" t="n">
        <v>59.7642831552549</v>
      </c>
      <c r="F901" s="204" t="n">
        <v>27384</v>
      </c>
    </row>
    <row r="902" s="666" customFormat="true" ht="25.5" hidden="false" customHeight="true" outlineLevel="0" collapsed="false">
      <c r="A902" s="266" t="s">
        <v>415</v>
      </c>
      <c r="B902" s="204" t="n">
        <v>379608</v>
      </c>
      <c r="C902" s="204" t="n">
        <v>226870</v>
      </c>
      <c r="D902" s="204" t="n">
        <v>226870</v>
      </c>
      <c r="E902" s="205" t="n">
        <v>59.7642831552549</v>
      </c>
      <c r="F902" s="204" t="n">
        <v>27384</v>
      </c>
    </row>
    <row r="903" s="666" customFormat="true" ht="12.75" hidden="false" customHeight="true" outlineLevel="0" collapsed="false">
      <c r="A903" s="193" t="s">
        <v>416</v>
      </c>
      <c r="B903" s="203" t="n">
        <v>379608</v>
      </c>
      <c r="C903" s="203" t="n">
        <v>226870</v>
      </c>
      <c r="D903" s="203" t="n">
        <v>199300</v>
      </c>
      <c r="E903" s="367" t="n">
        <v>52.5015278919306</v>
      </c>
      <c r="F903" s="204" t="n">
        <v>27524</v>
      </c>
    </row>
    <row r="904" s="666" customFormat="true" ht="12.75" hidden="false" customHeight="true" outlineLevel="0" collapsed="false">
      <c r="A904" s="264" t="s">
        <v>417</v>
      </c>
      <c r="B904" s="203" t="n">
        <v>376608</v>
      </c>
      <c r="C904" s="203" t="n">
        <v>225070</v>
      </c>
      <c r="D904" s="203" t="n">
        <v>198482</v>
      </c>
      <c r="E904" s="367" t="n">
        <v>52.7025448211403</v>
      </c>
      <c r="F904" s="204" t="n">
        <v>27524</v>
      </c>
    </row>
    <row r="905" s="666" customFormat="true" ht="12.75" hidden="false" customHeight="true" outlineLevel="0" collapsed="false">
      <c r="A905" s="278" t="s">
        <v>418</v>
      </c>
      <c r="B905" s="203" t="n">
        <v>169908</v>
      </c>
      <c r="C905" s="203" t="n">
        <v>98120</v>
      </c>
      <c r="D905" s="203" t="n">
        <v>76532</v>
      </c>
      <c r="E905" s="367" t="n">
        <v>45.0431998493302</v>
      </c>
      <c r="F905" s="204" t="n">
        <v>11624</v>
      </c>
    </row>
    <row r="906" s="666" customFormat="true" ht="12.75" hidden="false" customHeight="true" outlineLevel="0" collapsed="false">
      <c r="A906" s="280" t="s">
        <v>419</v>
      </c>
      <c r="B906" s="203" t="n">
        <v>56032</v>
      </c>
      <c r="C906" s="203" t="n">
        <v>31064</v>
      </c>
      <c r="D906" s="203" t="n">
        <v>26841</v>
      </c>
      <c r="E906" s="367" t="n">
        <v>47.9029840091376</v>
      </c>
      <c r="F906" s="204" t="n">
        <v>4158</v>
      </c>
    </row>
    <row r="907" s="666" customFormat="true" ht="12.75" hidden="false" customHeight="true" outlineLevel="0" collapsed="false">
      <c r="A907" s="284" t="s">
        <v>420</v>
      </c>
      <c r="B907" s="203" t="n">
        <v>45154</v>
      </c>
      <c r="C907" s="203" t="n">
        <v>25033</v>
      </c>
      <c r="D907" s="203" t="n">
        <v>21373</v>
      </c>
      <c r="E907" s="367" t="n">
        <v>47.3335695619436</v>
      </c>
      <c r="F907" s="204" t="n">
        <v>3312</v>
      </c>
    </row>
    <row r="908" s="666" customFormat="true" ht="12.75" hidden="false" customHeight="true" outlineLevel="0" collapsed="false">
      <c r="A908" s="280" t="s">
        <v>421</v>
      </c>
      <c r="B908" s="203" t="n">
        <v>113876</v>
      </c>
      <c r="C908" s="203" t="n">
        <v>67056</v>
      </c>
      <c r="D908" s="203" t="n">
        <v>49691</v>
      </c>
      <c r="E908" s="367" t="n">
        <v>43.6360602760898</v>
      </c>
      <c r="F908" s="204" t="n">
        <v>7466</v>
      </c>
    </row>
    <row r="909" s="666" customFormat="true" ht="12.75" hidden="false" customHeight="true" outlineLevel="0" collapsed="false">
      <c r="A909" s="278" t="s">
        <v>422</v>
      </c>
      <c r="B909" s="203" t="n">
        <v>206700</v>
      </c>
      <c r="C909" s="203" t="n">
        <v>126950</v>
      </c>
      <c r="D909" s="203" t="n">
        <v>121950</v>
      </c>
      <c r="E909" s="367" t="n">
        <v>58.9985486211901</v>
      </c>
      <c r="F909" s="204" t="n">
        <v>15900</v>
      </c>
    </row>
    <row r="910" s="666" customFormat="true" ht="12.75" hidden="false" customHeight="true" outlineLevel="0" collapsed="false">
      <c r="A910" s="280" t="s">
        <v>423</v>
      </c>
      <c r="B910" s="203" t="n">
        <v>206700</v>
      </c>
      <c r="C910" s="203" t="n">
        <v>126950</v>
      </c>
      <c r="D910" s="203" t="n">
        <v>121950</v>
      </c>
      <c r="E910" s="367" t="n">
        <v>58.9985486211901</v>
      </c>
      <c r="F910" s="204" t="n">
        <v>15900</v>
      </c>
    </row>
    <row r="911" s="666" customFormat="true" ht="12.75" hidden="false" customHeight="true" outlineLevel="0" collapsed="false">
      <c r="A911" s="264" t="s">
        <v>371</v>
      </c>
      <c r="B911" s="203" t="n">
        <v>3000</v>
      </c>
      <c r="C911" s="203" t="n">
        <v>1800</v>
      </c>
      <c r="D911" s="203" t="n">
        <v>818</v>
      </c>
      <c r="E911" s="367" t="n">
        <v>27.2666666666667</v>
      </c>
      <c r="F911" s="204" t="n">
        <v>0</v>
      </c>
    </row>
    <row r="912" s="666" customFormat="true" ht="12.75" hidden="false" customHeight="true" outlineLevel="0" collapsed="false">
      <c r="A912" s="278" t="s">
        <v>424</v>
      </c>
      <c r="B912" s="203" t="n">
        <v>3000</v>
      </c>
      <c r="C912" s="203" t="n">
        <v>1800</v>
      </c>
      <c r="D912" s="203" t="n">
        <v>818</v>
      </c>
      <c r="E912" s="367" t="n">
        <v>27.2666666666667</v>
      </c>
      <c r="F912" s="204" t="n">
        <v>0</v>
      </c>
    </row>
    <row r="913" s="666" customFormat="true" ht="12.75" hidden="false" customHeight="true" outlineLevel="0" collapsed="false">
      <c r="A913" s="280"/>
      <c r="B913" s="203"/>
      <c r="C913" s="203"/>
      <c r="D913" s="203"/>
      <c r="E913" s="367"/>
      <c r="F913" s="204"/>
    </row>
    <row r="914" s="666" customFormat="true" ht="25.5" hidden="false" customHeight="true" outlineLevel="0" collapsed="false">
      <c r="A914" s="257" t="s">
        <v>1161</v>
      </c>
      <c r="B914" s="203"/>
      <c r="C914" s="203"/>
      <c r="D914" s="203"/>
      <c r="E914" s="367"/>
      <c r="F914" s="204"/>
    </row>
    <row r="915" s="666" customFormat="true" ht="12.75" hidden="false" customHeight="true" outlineLevel="0" collapsed="false">
      <c r="A915" s="187" t="s">
        <v>1154</v>
      </c>
      <c r="B915" s="203"/>
      <c r="C915" s="203"/>
      <c r="D915" s="203"/>
      <c r="E915" s="367"/>
      <c r="F915" s="204"/>
    </row>
    <row r="916" s="666" customFormat="true" ht="12.75" hidden="false" customHeight="true" outlineLevel="0" collapsed="false">
      <c r="A916" s="199" t="s">
        <v>1109</v>
      </c>
      <c r="B916" s="204" t="n">
        <v>5036098</v>
      </c>
      <c r="C916" s="204" t="n">
        <v>2791347</v>
      </c>
      <c r="D916" s="204" t="n">
        <v>2791347</v>
      </c>
      <c r="E916" s="205" t="n">
        <v>55.4267808132407</v>
      </c>
      <c r="F916" s="204" t="n">
        <v>0</v>
      </c>
    </row>
    <row r="917" s="666" customFormat="true" ht="12.75" hidden="false" customHeight="true" outlineLevel="0" collapsed="false">
      <c r="A917" s="264" t="s">
        <v>426</v>
      </c>
      <c r="B917" s="204" t="n">
        <v>0</v>
      </c>
      <c r="C917" s="204" t="n">
        <v>0</v>
      </c>
      <c r="D917" s="204" t="n">
        <v>0</v>
      </c>
      <c r="E917" s="205" t="s">
        <v>17</v>
      </c>
      <c r="F917" s="204" t="n">
        <v>0</v>
      </c>
    </row>
    <row r="918" s="666" customFormat="true" ht="12.75" hidden="false" customHeight="true" outlineLevel="0" collapsed="false">
      <c r="A918" s="264" t="s">
        <v>414</v>
      </c>
      <c r="B918" s="204" t="n">
        <v>5036098</v>
      </c>
      <c r="C918" s="204" t="n">
        <v>2791347</v>
      </c>
      <c r="D918" s="204" t="n">
        <v>2791347</v>
      </c>
      <c r="E918" s="205" t="n">
        <v>55.4267808132407</v>
      </c>
      <c r="F918" s="204" t="n">
        <v>0</v>
      </c>
    </row>
    <row r="919" s="666" customFormat="true" ht="25.5" hidden="false" customHeight="true" outlineLevel="0" collapsed="false">
      <c r="A919" s="266" t="s">
        <v>415</v>
      </c>
      <c r="B919" s="204" t="n">
        <v>5036098</v>
      </c>
      <c r="C919" s="204" t="n">
        <v>2791347</v>
      </c>
      <c r="D919" s="204" t="n">
        <v>2791347</v>
      </c>
      <c r="E919" s="205" t="n">
        <v>55.4267808132407</v>
      </c>
      <c r="F919" s="204" t="n">
        <v>0</v>
      </c>
    </row>
    <row r="920" s="666" customFormat="true" ht="12.75" hidden="false" customHeight="true" outlineLevel="0" collapsed="false">
      <c r="A920" s="193" t="s">
        <v>416</v>
      </c>
      <c r="B920" s="203" t="n">
        <v>5036098</v>
      </c>
      <c r="C920" s="203" t="n">
        <v>2791347</v>
      </c>
      <c r="D920" s="203" t="n">
        <v>2234267</v>
      </c>
      <c r="E920" s="367" t="n">
        <v>44.3650421417534</v>
      </c>
      <c r="F920" s="204" t="n">
        <v>448533</v>
      </c>
    </row>
    <row r="921" s="666" customFormat="true" ht="12.75" hidden="false" customHeight="true" outlineLevel="0" collapsed="false">
      <c r="A921" s="264" t="s">
        <v>417</v>
      </c>
      <c r="B921" s="203" t="n">
        <v>5036098</v>
      </c>
      <c r="C921" s="203" t="n">
        <v>2791347</v>
      </c>
      <c r="D921" s="203" t="n">
        <v>2234267</v>
      </c>
      <c r="E921" s="367" t="n">
        <v>44.3650421417534</v>
      </c>
      <c r="F921" s="204" t="n">
        <v>448533</v>
      </c>
    </row>
    <row r="922" s="666" customFormat="true" ht="12.75" hidden="false" customHeight="true" outlineLevel="0" collapsed="false">
      <c r="A922" s="278" t="s">
        <v>418</v>
      </c>
      <c r="B922" s="203" t="n">
        <v>31512</v>
      </c>
      <c r="C922" s="203" t="n">
        <v>31512</v>
      </c>
      <c r="D922" s="203" t="n">
        <v>29532</v>
      </c>
      <c r="E922" s="367" t="n">
        <v>93.7166793602437</v>
      </c>
      <c r="F922" s="204" t="n">
        <v>0</v>
      </c>
    </row>
    <row r="923" s="666" customFormat="true" ht="12.75" hidden="false" customHeight="true" outlineLevel="0" collapsed="false">
      <c r="A923" s="280" t="s">
        <v>419</v>
      </c>
      <c r="B923" s="203" t="n">
        <v>26005</v>
      </c>
      <c r="C923" s="203" t="n">
        <v>26005</v>
      </c>
      <c r="D923" s="203" t="n">
        <v>24184</v>
      </c>
      <c r="E923" s="367" t="n">
        <v>92.9975004806768</v>
      </c>
      <c r="F923" s="204" t="n">
        <v>0</v>
      </c>
    </row>
    <row r="924" s="666" customFormat="true" ht="12.75" hidden="false" customHeight="true" outlineLevel="0" collapsed="false">
      <c r="A924" s="284" t="s">
        <v>420</v>
      </c>
      <c r="B924" s="203" t="n">
        <v>20939</v>
      </c>
      <c r="C924" s="203" t="n">
        <v>20939</v>
      </c>
      <c r="D924" s="203" t="n">
        <v>19526</v>
      </c>
      <c r="E924" s="367" t="n">
        <v>93.2518267348011</v>
      </c>
      <c r="F924" s="204" t="n">
        <v>0</v>
      </c>
    </row>
    <row r="925" s="666" customFormat="true" ht="12.75" hidden="false" customHeight="true" outlineLevel="0" collapsed="false">
      <c r="A925" s="280" t="s">
        <v>421</v>
      </c>
      <c r="B925" s="203" t="n">
        <v>5507</v>
      </c>
      <c r="C925" s="203" t="n">
        <v>5507</v>
      </c>
      <c r="D925" s="203" t="n">
        <v>5348</v>
      </c>
      <c r="E925" s="367" t="n">
        <v>97.1127655710913</v>
      </c>
      <c r="F925" s="204" t="n">
        <v>0</v>
      </c>
    </row>
    <row r="926" s="666" customFormat="true" ht="12.75" hidden="false" customHeight="true" outlineLevel="0" collapsed="false">
      <c r="A926" s="278" t="s">
        <v>422</v>
      </c>
      <c r="B926" s="203" t="n">
        <v>5004586</v>
      </c>
      <c r="C926" s="203" t="n">
        <v>2759835</v>
      </c>
      <c r="D926" s="203" t="n">
        <v>2204735</v>
      </c>
      <c r="E926" s="367" t="n">
        <v>44.0542934020916</v>
      </c>
      <c r="F926" s="204" t="n">
        <v>448533</v>
      </c>
    </row>
    <row r="927" s="666" customFormat="true" ht="12.75" hidden="false" customHeight="true" outlineLevel="0" collapsed="false">
      <c r="A927" s="280" t="s">
        <v>434</v>
      </c>
      <c r="B927" s="203" t="n">
        <v>5004586</v>
      </c>
      <c r="C927" s="203" t="n">
        <v>2759835</v>
      </c>
      <c r="D927" s="203" t="n">
        <v>2204735</v>
      </c>
      <c r="E927" s="367" t="n">
        <v>44.0542934020916</v>
      </c>
      <c r="F927" s="204" t="n">
        <v>448533</v>
      </c>
    </row>
    <row r="928" s="666" customFormat="true" ht="12.75" hidden="false" customHeight="true" outlineLevel="0" collapsed="false">
      <c r="A928" s="280"/>
      <c r="B928" s="203"/>
      <c r="C928" s="203"/>
      <c r="D928" s="203"/>
      <c r="E928" s="367"/>
      <c r="F928" s="204"/>
    </row>
    <row r="929" s="666" customFormat="true" ht="31.5" hidden="false" customHeight="true" outlineLevel="0" collapsed="false">
      <c r="A929" s="257" t="s">
        <v>1162</v>
      </c>
      <c r="B929" s="203"/>
      <c r="C929" s="203"/>
      <c r="D929" s="203"/>
      <c r="E929" s="367"/>
      <c r="F929" s="204"/>
    </row>
    <row r="930" s="666" customFormat="true" ht="12.75" hidden="false" customHeight="true" outlineLevel="0" collapsed="false">
      <c r="A930" s="187" t="s">
        <v>1154</v>
      </c>
      <c r="B930" s="203"/>
      <c r="C930" s="203"/>
      <c r="D930" s="203"/>
      <c r="E930" s="367"/>
      <c r="F930" s="204"/>
    </row>
    <row r="931" s="666" customFormat="true" ht="12.75" hidden="false" customHeight="true" outlineLevel="0" collapsed="false">
      <c r="A931" s="199" t="s">
        <v>1109</v>
      </c>
      <c r="B931" s="203" t="n">
        <v>13628</v>
      </c>
      <c r="C931" s="203" t="n">
        <v>13628</v>
      </c>
      <c r="D931" s="203" t="n">
        <v>13628</v>
      </c>
      <c r="E931" s="367" t="n">
        <v>100</v>
      </c>
      <c r="F931" s="204" t="n">
        <v>0</v>
      </c>
    </row>
    <row r="932" s="666" customFormat="true" ht="12.75" hidden="false" customHeight="true" outlineLevel="0" collapsed="false">
      <c r="A932" s="264" t="s">
        <v>414</v>
      </c>
      <c r="B932" s="203" t="n">
        <v>13628</v>
      </c>
      <c r="C932" s="203" t="n">
        <v>13628</v>
      </c>
      <c r="D932" s="203" t="n">
        <v>13628</v>
      </c>
      <c r="E932" s="367" t="n">
        <v>100</v>
      </c>
      <c r="F932" s="204" t="n">
        <v>0</v>
      </c>
    </row>
    <row r="933" s="666" customFormat="true" ht="25.5" hidden="false" customHeight="true" outlineLevel="0" collapsed="false">
      <c r="A933" s="266" t="s">
        <v>415</v>
      </c>
      <c r="B933" s="203" t="n">
        <v>13628</v>
      </c>
      <c r="C933" s="203" t="n">
        <v>13628</v>
      </c>
      <c r="D933" s="203" t="n">
        <v>13628</v>
      </c>
      <c r="E933" s="367" t="n">
        <v>100</v>
      </c>
      <c r="F933" s="204" t="n">
        <v>0</v>
      </c>
    </row>
    <row r="934" s="666" customFormat="true" ht="12.75" hidden="false" customHeight="true" outlineLevel="0" collapsed="false">
      <c r="A934" s="193" t="s">
        <v>416</v>
      </c>
      <c r="B934" s="203" t="n">
        <v>13628</v>
      </c>
      <c r="C934" s="203" t="n">
        <v>13628</v>
      </c>
      <c r="D934" s="203" t="n">
        <v>5304</v>
      </c>
      <c r="E934" s="367" t="n">
        <v>38.9198708541239</v>
      </c>
      <c r="F934" s="204" t="n">
        <v>0</v>
      </c>
    </row>
    <row r="935" s="666" customFormat="true" ht="12.75" hidden="false" customHeight="true" outlineLevel="0" collapsed="false">
      <c r="A935" s="264" t="s">
        <v>417</v>
      </c>
      <c r="B935" s="203" t="n">
        <v>13628</v>
      </c>
      <c r="C935" s="203" t="n">
        <v>13628</v>
      </c>
      <c r="D935" s="203" t="n">
        <v>5304</v>
      </c>
      <c r="E935" s="367" t="n">
        <v>38.9198708541239</v>
      </c>
      <c r="F935" s="204" t="n">
        <v>0</v>
      </c>
    </row>
    <row r="936" s="666" customFormat="true" ht="12.75" hidden="false" customHeight="true" outlineLevel="0" collapsed="false">
      <c r="A936" s="278" t="s">
        <v>422</v>
      </c>
      <c r="B936" s="203" t="n">
        <v>13628</v>
      </c>
      <c r="C936" s="203" t="n">
        <v>13628</v>
      </c>
      <c r="D936" s="203" t="n">
        <v>5304</v>
      </c>
      <c r="E936" s="367" t="n">
        <v>38.9198708541239</v>
      </c>
      <c r="F936" s="204" t="n">
        <v>0</v>
      </c>
    </row>
    <row r="937" s="666" customFormat="true" ht="12.75" hidden="false" customHeight="true" outlineLevel="0" collapsed="false">
      <c r="A937" s="280" t="s">
        <v>434</v>
      </c>
      <c r="B937" s="203" t="n">
        <v>13628</v>
      </c>
      <c r="C937" s="203" t="n">
        <v>13628</v>
      </c>
      <c r="D937" s="203" t="n">
        <v>5304</v>
      </c>
      <c r="E937" s="367" t="n">
        <v>38.9198708541239</v>
      </c>
      <c r="F937" s="204" t="n">
        <v>0</v>
      </c>
    </row>
    <row r="938" s="666" customFormat="true" ht="12.75" hidden="false" customHeight="true" outlineLevel="0" collapsed="false">
      <c r="A938" s="280"/>
      <c r="B938" s="373"/>
      <c r="C938" s="373"/>
      <c r="D938" s="373"/>
      <c r="E938" s="661"/>
      <c r="F938" s="204"/>
    </row>
    <row r="939" s="682" customFormat="true" ht="25.5" hidden="false" customHeight="true" outlineLevel="0" collapsed="false">
      <c r="A939" s="187" t="s">
        <v>1163</v>
      </c>
      <c r="B939" s="676"/>
      <c r="C939" s="676"/>
      <c r="D939" s="676"/>
      <c r="E939" s="677"/>
      <c r="F939" s="204"/>
    </row>
    <row r="940" s="682" customFormat="true" ht="12.75" hidden="false" customHeight="true" outlineLevel="0" collapsed="false">
      <c r="A940" s="199" t="s">
        <v>1109</v>
      </c>
      <c r="B940" s="672" t="n">
        <v>15368572</v>
      </c>
      <c r="C940" s="672" t="n">
        <v>7200580</v>
      </c>
      <c r="D940" s="672" t="n">
        <v>7200580</v>
      </c>
      <c r="E940" s="673" t="n">
        <v>46.8526288584261</v>
      </c>
      <c r="F940" s="204" t="n">
        <v>307478</v>
      </c>
    </row>
    <row r="941" s="682" customFormat="true" ht="12.75" hidden="false" customHeight="true" outlineLevel="0" collapsed="false">
      <c r="A941" s="264" t="s">
        <v>414</v>
      </c>
      <c r="B941" s="672" t="n">
        <v>15368572</v>
      </c>
      <c r="C941" s="672" t="n">
        <v>7200580</v>
      </c>
      <c r="D941" s="672" t="n">
        <v>7200580</v>
      </c>
      <c r="E941" s="673" t="n">
        <v>46.8526288584261</v>
      </c>
      <c r="F941" s="204" t="n">
        <v>307478</v>
      </c>
    </row>
    <row r="942" s="682" customFormat="true" ht="25.5" hidden="false" customHeight="true" outlineLevel="0" collapsed="false">
      <c r="A942" s="266" t="s">
        <v>415</v>
      </c>
      <c r="B942" s="672" t="n">
        <v>15368572</v>
      </c>
      <c r="C942" s="672" t="n">
        <v>7200580</v>
      </c>
      <c r="D942" s="672" t="n">
        <v>7200580</v>
      </c>
      <c r="E942" s="673" t="n">
        <v>46.8526288584261</v>
      </c>
      <c r="F942" s="204" t="n">
        <v>307478</v>
      </c>
    </row>
    <row r="943" s="682" customFormat="true" ht="12.75" hidden="false" customHeight="true" outlineLevel="0" collapsed="false">
      <c r="A943" s="193" t="s">
        <v>416</v>
      </c>
      <c r="B943" s="672" t="n">
        <v>15368572</v>
      </c>
      <c r="C943" s="672" t="n">
        <v>7200580</v>
      </c>
      <c r="D943" s="672" t="n">
        <v>5918732</v>
      </c>
      <c r="E943" s="673" t="n">
        <v>38.5119189993709</v>
      </c>
      <c r="F943" s="204" t="n">
        <v>860016</v>
      </c>
    </row>
    <row r="944" s="682" customFormat="true" ht="12.75" hidden="false" customHeight="true" outlineLevel="0" collapsed="false">
      <c r="A944" s="264" t="s">
        <v>417</v>
      </c>
      <c r="B944" s="672" t="n">
        <v>14016477</v>
      </c>
      <c r="C944" s="672" t="n">
        <v>6537827</v>
      </c>
      <c r="D944" s="672" t="n">
        <v>5478787</v>
      </c>
      <c r="E944" s="673" t="n">
        <v>39.0881888508789</v>
      </c>
      <c r="F944" s="204" t="n">
        <v>688133</v>
      </c>
    </row>
    <row r="945" s="682" customFormat="true" ht="12.75" hidden="false" customHeight="true" outlineLevel="0" collapsed="false">
      <c r="A945" s="278" t="s">
        <v>418</v>
      </c>
      <c r="B945" s="672" t="n">
        <v>1370115</v>
      </c>
      <c r="C945" s="672" t="n">
        <v>1038265</v>
      </c>
      <c r="D945" s="672" t="n">
        <v>873606</v>
      </c>
      <c r="E945" s="673" t="n">
        <v>63.7615090704065</v>
      </c>
      <c r="F945" s="204" t="n">
        <v>75968</v>
      </c>
    </row>
    <row r="946" s="682" customFormat="true" ht="12.75" hidden="false" customHeight="true" outlineLevel="0" collapsed="false">
      <c r="A946" s="280" t="s">
        <v>419</v>
      </c>
      <c r="B946" s="672" t="n">
        <v>148667</v>
      </c>
      <c r="C946" s="672" t="n">
        <v>60369</v>
      </c>
      <c r="D946" s="672" t="n">
        <v>57463</v>
      </c>
      <c r="E946" s="673" t="n">
        <v>38.6521554884406</v>
      </c>
      <c r="F946" s="204" t="n">
        <v>13473</v>
      </c>
    </row>
    <row r="947" s="682" customFormat="true" ht="12.75" hidden="false" customHeight="true" outlineLevel="0" collapsed="false">
      <c r="A947" s="284" t="s">
        <v>420</v>
      </c>
      <c r="B947" s="672" t="n">
        <v>111692</v>
      </c>
      <c r="C947" s="672" t="n">
        <v>44540</v>
      </c>
      <c r="D947" s="672" t="n">
        <v>41006</v>
      </c>
      <c r="E947" s="673" t="n">
        <v>36.7134620205565</v>
      </c>
      <c r="F947" s="204" t="n">
        <v>8774</v>
      </c>
    </row>
    <row r="948" s="682" customFormat="true" ht="12.75" hidden="false" customHeight="true" outlineLevel="0" collapsed="false">
      <c r="A948" s="280" t="s">
        <v>421</v>
      </c>
      <c r="B948" s="672" t="n">
        <v>1221448</v>
      </c>
      <c r="C948" s="672" t="n">
        <v>977896</v>
      </c>
      <c r="D948" s="672" t="n">
        <v>816143</v>
      </c>
      <c r="E948" s="673" t="n">
        <v>66.8176623155468</v>
      </c>
      <c r="F948" s="204" t="n">
        <v>62495</v>
      </c>
    </row>
    <row r="949" s="682" customFormat="true" ht="12.75" hidden="false" customHeight="true" outlineLevel="0" collapsed="false">
      <c r="A949" s="278" t="s">
        <v>422</v>
      </c>
      <c r="B949" s="672" t="n">
        <v>12646362</v>
      </c>
      <c r="C949" s="672" t="n">
        <v>5499562</v>
      </c>
      <c r="D949" s="672" t="n">
        <v>4605181</v>
      </c>
      <c r="E949" s="673" t="n">
        <v>36.4150654551878</v>
      </c>
      <c r="F949" s="204" t="n">
        <v>612165</v>
      </c>
    </row>
    <row r="950" s="682" customFormat="true" ht="12.75" hidden="false" customHeight="true" outlineLevel="0" collapsed="false">
      <c r="A950" s="280" t="s">
        <v>434</v>
      </c>
      <c r="B950" s="672" t="n">
        <v>12646362</v>
      </c>
      <c r="C950" s="672" t="n">
        <v>5499562</v>
      </c>
      <c r="D950" s="672" t="n">
        <v>4605181</v>
      </c>
      <c r="E950" s="673" t="n">
        <v>36.4150654551878</v>
      </c>
      <c r="F950" s="204" t="n">
        <v>612165</v>
      </c>
    </row>
    <row r="951" s="666" customFormat="true" ht="12.75" hidden="false" customHeight="true" outlineLevel="0" collapsed="false">
      <c r="A951" s="264" t="s">
        <v>371</v>
      </c>
      <c r="B951" s="373" t="n">
        <v>1352095</v>
      </c>
      <c r="C951" s="373" t="n">
        <v>662753</v>
      </c>
      <c r="D951" s="373" t="n">
        <v>439945</v>
      </c>
      <c r="E951" s="661" t="n">
        <v>32.5380243252138</v>
      </c>
      <c r="F951" s="204" t="n">
        <v>171883</v>
      </c>
    </row>
    <row r="952" s="666" customFormat="true" ht="12.75" hidden="false" customHeight="true" outlineLevel="0" collapsed="false">
      <c r="A952" s="278" t="s">
        <v>424</v>
      </c>
      <c r="B952" s="373" t="n">
        <v>1352095</v>
      </c>
      <c r="C952" s="373" t="n">
        <v>662753</v>
      </c>
      <c r="D952" s="373" t="n">
        <v>439945</v>
      </c>
      <c r="E952" s="661" t="n">
        <v>32.5380243252138</v>
      </c>
      <c r="F952" s="204" t="n">
        <v>171883</v>
      </c>
    </row>
    <row r="953" s="666" customFormat="true" ht="12.75" hidden="false" customHeight="true" outlineLevel="0" collapsed="false">
      <c r="A953" s="278"/>
      <c r="B953" s="373"/>
      <c r="C953" s="373"/>
      <c r="D953" s="373"/>
      <c r="E953" s="661"/>
      <c r="F953" s="204"/>
    </row>
    <row r="954" s="666" customFormat="true" ht="12.75" hidden="false" customHeight="true" outlineLevel="0" collapsed="false">
      <c r="A954" s="278"/>
      <c r="B954" s="373"/>
      <c r="C954" s="373"/>
      <c r="D954" s="373"/>
      <c r="E954" s="661"/>
      <c r="F954" s="204"/>
    </row>
    <row r="955" s="666" customFormat="true" ht="12.75" hidden="false" customHeight="true" outlineLevel="0" collapsed="false">
      <c r="A955" s="278"/>
      <c r="B955" s="672"/>
      <c r="C955" s="672"/>
      <c r="D955" s="672"/>
      <c r="E955" s="673"/>
      <c r="F955" s="204"/>
    </row>
    <row r="956" s="667" customFormat="true" ht="12.75" hidden="false" customHeight="true" outlineLevel="0" collapsed="false">
      <c r="A956" s="257" t="s">
        <v>1164</v>
      </c>
      <c r="B956" s="672"/>
      <c r="C956" s="672"/>
      <c r="D956" s="672"/>
      <c r="E956" s="673"/>
      <c r="F956" s="204"/>
    </row>
    <row r="957" s="674" customFormat="true" ht="25.5" hidden="false" customHeight="true" outlineLevel="0" collapsed="false">
      <c r="A957" s="187" t="s">
        <v>1163</v>
      </c>
      <c r="B957" s="672"/>
      <c r="C957" s="672"/>
      <c r="D957" s="672"/>
      <c r="E957" s="673"/>
      <c r="F957" s="204"/>
    </row>
    <row r="958" s="674" customFormat="true" ht="12.75" hidden="false" customHeight="true" outlineLevel="0" collapsed="false">
      <c r="A958" s="199" t="s">
        <v>1109</v>
      </c>
      <c r="B958" s="672" t="n">
        <v>18534511</v>
      </c>
      <c r="C958" s="672" t="n">
        <v>8938358</v>
      </c>
      <c r="D958" s="672" t="n">
        <v>8938358</v>
      </c>
      <c r="E958" s="673" t="n">
        <v>48.2254859596781</v>
      </c>
      <c r="F958" s="204" t="n">
        <v>611848</v>
      </c>
    </row>
    <row r="959" s="674" customFormat="true" ht="12.75" hidden="false" customHeight="true" outlineLevel="0" collapsed="false">
      <c r="A959" s="264" t="s">
        <v>414</v>
      </c>
      <c r="B959" s="672" t="n">
        <v>18534511</v>
      </c>
      <c r="C959" s="672" t="n">
        <v>8938358</v>
      </c>
      <c r="D959" s="672" t="n">
        <v>8938358</v>
      </c>
      <c r="E959" s="673" t="n">
        <v>48.2254859596781</v>
      </c>
      <c r="F959" s="204" t="n">
        <v>611848</v>
      </c>
    </row>
    <row r="960" s="674" customFormat="true" ht="25.5" hidden="false" customHeight="true" outlineLevel="0" collapsed="false">
      <c r="A960" s="266" t="s">
        <v>415</v>
      </c>
      <c r="B960" s="672" t="n">
        <v>15368572</v>
      </c>
      <c r="C960" s="672" t="n">
        <v>7200580</v>
      </c>
      <c r="D960" s="672" t="n">
        <v>7200580</v>
      </c>
      <c r="E960" s="673" t="n">
        <v>46.8526288584261</v>
      </c>
      <c r="F960" s="204" t="n">
        <v>307478</v>
      </c>
    </row>
    <row r="961" s="681" customFormat="true" ht="25.5" hidden="false" customHeight="true" outlineLevel="0" collapsed="false">
      <c r="A961" s="287" t="s">
        <v>453</v>
      </c>
      <c r="B961" s="672" t="n">
        <v>3165939</v>
      </c>
      <c r="C961" s="672" t="n">
        <v>1737778</v>
      </c>
      <c r="D961" s="672" t="n">
        <v>1737778</v>
      </c>
      <c r="E961" s="673" t="n">
        <v>54.8898131012632</v>
      </c>
      <c r="F961" s="204" t="n">
        <v>304370</v>
      </c>
    </row>
    <row r="962" s="674" customFormat="true" ht="12.75" hidden="false" customHeight="true" outlineLevel="0" collapsed="false">
      <c r="A962" s="193" t="s">
        <v>416</v>
      </c>
      <c r="B962" s="672" t="n">
        <v>18534511</v>
      </c>
      <c r="C962" s="672" t="n">
        <v>8938358</v>
      </c>
      <c r="D962" s="672" t="n">
        <v>6956463</v>
      </c>
      <c r="E962" s="673" t="n">
        <v>37.532487369103</v>
      </c>
      <c r="F962" s="204" t="n">
        <v>860016</v>
      </c>
    </row>
    <row r="963" s="674" customFormat="true" ht="12.75" hidden="false" customHeight="true" outlineLevel="0" collapsed="false">
      <c r="A963" s="264" t="s">
        <v>417</v>
      </c>
      <c r="B963" s="672" t="n">
        <v>15371167</v>
      </c>
      <c r="C963" s="672" t="n">
        <v>7168132</v>
      </c>
      <c r="D963" s="672" t="n">
        <v>5791054</v>
      </c>
      <c r="E963" s="673" t="n">
        <v>37.6747842242557</v>
      </c>
      <c r="F963" s="204" t="n">
        <v>688133</v>
      </c>
    </row>
    <row r="964" s="674" customFormat="true" ht="12.75" hidden="false" customHeight="true" outlineLevel="0" collapsed="false">
      <c r="A964" s="278" t="s">
        <v>418</v>
      </c>
      <c r="B964" s="672" t="n">
        <v>1370115</v>
      </c>
      <c r="C964" s="672" t="n">
        <v>1038265</v>
      </c>
      <c r="D964" s="672" t="n">
        <v>873606</v>
      </c>
      <c r="E964" s="673" t="n">
        <v>63.7615090704065</v>
      </c>
      <c r="F964" s="204" t="n">
        <v>75968</v>
      </c>
    </row>
    <row r="965" s="674" customFormat="true" ht="12.75" hidden="false" customHeight="true" outlineLevel="0" collapsed="false">
      <c r="A965" s="280" t="s">
        <v>419</v>
      </c>
      <c r="B965" s="672" t="n">
        <v>148667</v>
      </c>
      <c r="C965" s="672" t="n">
        <v>60369</v>
      </c>
      <c r="D965" s="672" t="n">
        <v>57463</v>
      </c>
      <c r="E965" s="673" t="n">
        <v>38.6521554884406</v>
      </c>
      <c r="F965" s="204" t="n">
        <v>13473</v>
      </c>
    </row>
    <row r="966" s="674" customFormat="true" ht="12.75" hidden="false" customHeight="true" outlineLevel="0" collapsed="false">
      <c r="A966" s="284" t="s">
        <v>420</v>
      </c>
      <c r="B966" s="672" t="n">
        <v>111692</v>
      </c>
      <c r="C966" s="672" t="n">
        <v>44540</v>
      </c>
      <c r="D966" s="672" t="n">
        <v>41006</v>
      </c>
      <c r="E966" s="673" t="n">
        <v>36.7134620205565</v>
      </c>
      <c r="F966" s="204" t="n">
        <v>8774</v>
      </c>
    </row>
    <row r="967" s="674" customFormat="true" ht="12.75" hidden="false" customHeight="true" outlineLevel="0" collapsed="false">
      <c r="A967" s="280" t="s">
        <v>421</v>
      </c>
      <c r="B967" s="672" t="n">
        <v>1221448</v>
      </c>
      <c r="C967" s="672" t="n">
        <v>977896</v>
      </c>
      <c r="D967" s="672" t="n">
        <v>816143</v>
      </c>
      <c r="E967" s="673" t="n">
        <v>66.8176623155468</v>
      </c>
      <c r="F967" s="204" t="n">
        <v>62495</v>
      </c>
    </row>
    <row r="968" s="674" customFormat="true" ht="12.75" hidden="false" customHeight="true" outlineLevel="0" collapsed="false">
      <c r="A968" s="278" t="s">
        <v>422</v>
      </c>
      <c r="B968" s="672" t="n">
        <v>12646362</v>
      </c>
      <c r="C968" s="672" t="n">
        <v>5499562</v>
      </c>
      <c r="D968" s="672" t="n">
        <v>4605181</v>
      </c>
      <c r="E968" s="673" t="n">
        <v>36.4150654551878</v>
      </c>
      <c r="F968" s="204" t="n">
        <v>612165</v>
      </c>
    </row>
    <row r="969" s="674" customFormat="true" ht="12.75" hidden="false" customHeight="true" outlineLevel="0" collapsed="false">
      <c r="A969" s="280" t="s">
        <v>434</v>
      </c>
      <c r="B969" s="672" t="n">
        <v>12646362</v>
      </c>
      <c r="C969" s="672" t="n">
        <v>5499562</v>
      </c>
      <c r="D969" s="672" t="n">
        <v>4605181</v>
      </c>
      <c r="E969" s="673" t="n">
        <v>36.4150654551878</v>
      </c>
      <c r="F969" s="204" t="n">
        <v>612165</v>
      </c>
    </row>
    <row r="970" s="681" customFormat="true" ht="12.75" hidden="false" customHeight="true" outlineLevel="0" collapsed="false">
      <c r="A970" s="278" t="s">
        <v>366</v>
      </c>
      <c r="B970" s="672" t="n">
        <v>1354690</v>
      </c>
      <c r="C970" s="672" t="n">
        <v>630305</v>
      </c>
      <c r="D970" s="672" t="n">
        <v>312267</v>
      </c>
      <c r="E970" s="673" t="n">
        <v>23.0508086720947</v>
      </c>
      <c r="F970" s="204" t="n">
        <v>0</v>
      </c>
    </row>
    <row r="971" s="681" customFormat="true" ht="12.75" hidden="false" customHeight="true" outlineLevel="0" collapsed="false">
      <c r="A971" s="278" t="s">
        <v>450</v>
      </c>
      <c r="B971" s="672" t="n">
        <v>1354690</v>
      </c>
      <c r="C971" s="672" t="n">
        <v>630305</v>
      </c>
      <c r="D971" s="672" t="n">
        <v>312267</v>
      </c>
      <c r="E971" s="673" t="n">
        <v>23.0508086720947</v>
      </c>
      <c r="F971" s="204" t="n">
        <v>0</v>
      </c>
    </row>
    <row r="972" s="681" customFormat="true" ht="25.5" hidden="false" customHeight="true" outlineLevel="0" collapsed="false">
      <c r="A972" s="291" t="s">
        <v>1165</v>
      </c>
      <c r="B972" s="672" t="n">
        <v>1354690</v>
      </c>
      <c r="C972" s="672" t="n">
        <v>630305</v>
      </c>
      <c r="D972" s="672" t="n">
        <v>312267</v>
      </c>
      <c r="E972" s="673" t="n">
        <v>23.0508086720947</v>
      </c>
      <c r="F972" s="204" t="n">
        <v>0</v>
      </c>
    </row>
    <row r="973" s="666" customFormat="true" ht="12.75" hidden="false" customHeight="true" outlineLevel="0" collapsed="false">
      <c r="A973" s="264" t="s">
        <v>371</v>
      </c>
      <c r="B973" s="373" t="n">
        <v>3163344</v>
      </c>
      <c r="C973" s="373" t="n">
        <v>1770226</v>
      </c>
      <c r="D973" s="373" t="n">
        <v>1165409</v>
      </c>
      <c r="E973" s="661" t="n">
        <v>36.8410454253474</v>
      </c>
      <c r="F973" s="204" t="n">
        <v>171883</v>
      </c>
    </row>
    <row r="974" s="666" customFormat="true" ht="12.75" hidden="false" customHeight="true" outlineLevel="0" collapsed="false">
      <c r="A974" s="278" t="s">
        <v>424</v>
      </c>
      <c r="B974" s="373" t="n">
        <v>1352095</v>
      </c>
      <c r="C974" s="373" t="n">
        <v>662753</v>
      </c>
      <c r="D974" s="373" t="n">
        <v>439945</v>
      </c>
      <c r="E974" s="661" t="n">
        <v>32.5380243252138</v>
      </c>
      <c r="F974" s="204" t="n">
        <v>171883</v>
      </c>
    </row>
    <row r="975" s="681" customFormat="true" ht="12.75" hidden="false" customHeight="true" outlineLevel="0" collapsed="false">
      <c r="A975" s="264" t="s">
        <v>1110</v>
      </c>
      <c r="B975" s="672" t="n">
        <v>1811249</v>
      </c>
      <c r="C975" s="672" t="n">
        <v>1107473</v>
      </c>
      <c r="D975" s="672" t="n">
        <v>725464</v>
      </c>
      <c r="E975" s="673" t="n">
        <v>40.0532450259462</v>
      </c>
      <c r="F975" s="204" t="n">
        <v>0</v>
      </c>
    </row>
    <row r="976" s="681" customFormat="true" ht="25.5" hidden="false" customHeight="true" outlineLevel="0" collapsed="false">
      <c r="A976" s="291" t="s">
        <v>1166</v>
      </c>
      <c r="B976" s="672" t="n">
        <v>1811249</v>
      </c>
      <c r="C976" s="672" t="n">
        <v>1107473</v>
      </c>
      <c r="D976" s="672" t="n">
        <v>725464</v>
      </c>
      <c r="E976" s="673" t="n">
        <v>40.0532450259462</v>
      </c>
      <c r="F976" s="204" t="n">
        <v>0</v>
      </c>
    </row>
    <row r="977" s="681" customFormat="true" ht="12.75" hidden="false" customHeight="true" outlineLevel="0" collapsed="false">
      <c r="A977" s="291"/>
      <c r="B977" s="672"/>
      <c r="C977" s="672"/>
      <c r="D977" s="672"/>
      <c r="E977" s="673"/>
      <c r="F977" s="204"/>
    </row>
    <row r="978" s="682" customFormat="true" ht="25.5" hidden="false" customHeight="true" outlineLevel="0" collapsed="false">
      <c r="A978" s="187" t="s">
        <v>1167</v>
      </c>
      <c r="B978" s="676"/>
      <c r="C978" s="676"/>
      <c r="D978" s="676"/>
      <c r="E978" s="677"/>
      <c r="F978" s="204"/>
    </row>
    <row r="979" s="682" customFormat="true" ht="12.75" hidden="false" customHeight="true" outlineLevel="0" collapsed="false">
      <c r="A979" s="199" t="s">
        <v>1109</v>
      </c>
      <c r="B979" s="672" t="n">
        <v>5729797</v>
      </c>
      <c r="C979" s="672" t="n">
        <v>5187497</v>
      </c>
      <c r="D979" s="672" t="n">
        <v>5187497</v>
      </c>
      <c r="E979" s="673" t="n">
        <v>90.5354413079556</v>
      </c>
      <c r="F979" s="204" t="n">
        <v>430000</v>
      </c>
    </row>
    <row r="980" s="682" customFormat="true" ht="12.75" hidden="false" customHeight="true" outlineLevel="0" collapsed="false">
      <c r="A980" s="264" t="s">
        <v>414</v>
      </c>
      <c r="B980" s="672" t="n">
        <v>5729797</v>
      </c>
      <c r="C980" s="672" t="n">
        <v>5187497</v>
      </c>
      <c r="D980" s="672" t="n">
        <v>5187497</v>
      </c>
      <c r="E980" s="673" t="n">
        <v>90.5354413079556</v>
      </c>
      <c r="F980" s="204" t="n">
        <v>430000</v>
      </c>
    </row>
    <row r="981" s="682" customFormat="true" ht="25.5" hidden="false" customHeight="true" outlineLevel="0" collapsed="false">
      <c r="A981" s="266" t="s">
        <v>415</v>
      </c>
      <c r="B981" s="672" t="n">
        <v>5729797</v>
      </c>
      <c r="C981" s="672" t="n">
        <v>5187497</v>
      </c>
      <c r="D981" s="672" t="n">
        <v>5187497</v>
      </c>
      <c r="E981" s="673" t="n">
        <v>90.5354413079556</v>
      </c>
      <c r="F981" s="204" t="n">
        <v>430000</v>
      </c>
    </row>
    <row r="982" s="682" customFormat="true" ht="12.75" hidden="false" customHeight="true" outlineLevel="0" collapsed="false">
      <c r="A982" s="193" t="s">
        <v>416</v>
      </c>
      <c r="B982" s="672" t="n">
        <v>5729797</v>
      </c>
      <c r="C982" s="672" t="n">
        <v>5187497</v>
      </c>
      <c r="D982" s="672" t="n">
        <v>5106056</v>
      </c>
      <c r="E982" s="673" t="n">
        <v>89.1140820521216</v>
      </c>
      <c r="F982" s="204" t="n">
        <v>515097</v>
      </c>
    </row>
    <row r="983" s="682" customFormat="true" ht="12.75" hidden="false" customHeight="true" outlineLevel="0" collapsed="false">
      <c r="A983" s="264" t="s">
        <v>417</v>
      </c>
      <c r="B983" s="672" t="n">
        <v>5729797</v>
      </c>
      <c r="C983" s="672" t="n">
        <v>5187497</v>
      </c>
      <c r="D983" s="672" t="n">
        <v>5106056</v>
      </c>
      <c r="E983" s="673" t="n">
        <v>89.1140820521216</v>
      </c>
      <c r="F983" s="204" t="n">
        <v>515097</v>
      </c>
    </row>
    <row r="984" s="682" customFormat="true" ht="12.75" hidden="false" customHeight="true" outlineLevel="0" collapsed="false">
      <c r="A984" s="278" t="s">
        <v>422</v>
      </c>
      <c r="B984" s="672" t="n">
        <v>5729797</v>
      </c>
      <c r="C984" s="672" t="n">
        <v>5187497</v>
      </c>
      <c r="D984" s="672" t="n">
        <v>5106056</v>
      </c>
      <c r="E984" s="673" t="n">
        <v>89.1140820521216</v>
      </c>
      <c r="F984" s="204" t="n">
        <v>515097</v>
      </c>
    </row>
    <row r="985" s="682" customFormat="true" ht="12.75" hidden="false" customHeight="true" outlineLevel="0" collapsed="false">
      <c r="A985" s="280" t="s">
        <v>434</v>
      </c>
      <c r="B985" s="672" t="n">
        <v>5729797</v>
      </c>
      <c r="C985" s="672" t="n">
        <v>5187497</v>
      </c>
      <c r="D985" s="672" t="n">
        <v>5106056</v>
      </c>
      <c r="E985" s="673" t="n">
        <v>89.1140820521216</v>
      </c>
      <c r="F985" s="204" t="n">
        <v>515097</v>
      </c>
    </row>
    <row r="986" s="666" customFormat="true" ht="12.75" hidden="false" customHeight="true" outlineLevel="0" collapsed="false">
      <c r="A986" s="278"/>
      <c r="B986" s="672"/>
      <c r="C986" s="672"/>
      <c r="D986" s="672"/>
      <c r="E986" s="673"/>
      <c r="F986" s="204"/>
    </row>
    <row r="987" s="667" customFormat="true" ht="12.75" hidden="false" customHeight="true" outlineLevel="0" collapsed="false">
      <c r="A987" s="257" t="s">
        <v>1164</v>
      </c>
      <c r="B987" s="672"/>
      <c r="C987" s="672"/>
      <c r="D987" s="672"/>
      <c r="E987" s="673"/>
      <c r="F987" s="204"/>
    </row>
    <row r="988" s="674" customFormat="true" ht="25.5" hidden="false" customHeight="true" outlineLevel="0" collapsed="false">
      <c r="A988" s="187" t="s">
        <v>1167</v>
      </c>
      <c r="B988" s="672"/>
      <c r="C988" s="672"/>
      <c r="D988" s="672"/>
      <c r="E988" s="673"/>
      <c r="F988" s="204"/>
    </row>
    <row r="989" s="674" customFormat="true" ht="12.75" hidden="false" customHeight="true" outlineLevel="0" collapsed="false">
      <c r="A989" s="199" t="s">
        <v>1109</v>
      </c>
      <c r="B989" s="672" t="n">
        <v>5729797</v>
      </c>
      <c r="C989" s="672" t="n">
        <v>5187497</v>
      </c>
      <c r="D989" s="672" t="n">
        <v>5187497</v>
      </c>
      <c r="E989" s="673" t="n">
        <v>90.5354413079556</v>
      </c>
      <c r="F989" s="204" t="n">
        <v>430000</v>
      </c>
    </row>
    <row r="990" s="674" customFormat="true" ht="12.75" hidden="false" customHeight="true" outlineLevel="0" collapsed="false">
      <c r="A990" s="264" t="s">
        <v>414</v>
      </c>
      <c r="B990" s="672" t="n">
        <v>5729797</v>
      </c>
      <c r="C990" s="672" t="n">
        <v>5187497</v>
      </c>
      <c r="D990" s="672" t="n">
        <v>5187497</v>
      </c>
      <c r="E990" s="673" t="n">
        <v>90.5354413079556</v>
      </c>
      <c r="F990" s="204" t="n">
        <v>430000</v>
      </c>
    </row>
    <row r="991" s="674" customFormat="true" ht="25.5" hidden="false" customHeight="true" outlineLevel="0" collapsed="false">
      <c r="A991" s="266" t="s">
        <v>415</v>
      </c>
      <c r="B991" s="672" t="n">
        <v>5729797</v>
      </c>
      <c r="C991" s="672" t="n">
        <v>5187497</v>
      </c>
      <c r="D991" s="672" t="n">
        <v>5187497</v>
      </c>
      <c r="E991" s="673" t="n">
        <v>90.5354413079556</v>
      </c>
      <c r="F991" s="204" t="n">
        <v>430000</v>
      </c>
    </row>
    <row r="992" s="674" customFormat="true" ht="12.75" hidden="false" customHeight="true" outlineLevel="0" collapsed="false">
      <c r="A992" s="193" t="s">
        <v>416</v>
      </c>
      <c r="B992" s="672" t="n">
        <v>5729797</v>
      </c>
      <c r="C992" s="672" t="n">
        <v>5187497</v>
      </c>
      <c r="D992" s="672" t="n">
        <v>5106056</v>
      </c>
      <c r="E992" s="673" t="n">
        <v>89.1140820521216</v>
      </c>
      <c r="F992" s="204" t="n">
        <v>515097</v>
      </c>
    </row>
    <row r="993" s="674" customFormat="true" ht="12.75" hidden="false" customHeight="true" outlineLevel="0" collapsed="false">
      <c r="A993" s="264" t="s">
        <v>417</v>
      </c>
      <c r="B993" s="672" t="n">
        <v>5729797</v>
      </c>
      <c r="C993" s="672" t="n">
        <v>5187497</v>
      </c>
      <c r="D993" s="672" t="n">
        <v>5106056</v>
      </c>
      <c r="E993" s="673" t="n">
        <v>89.1140820521216</v>
      </c>
      <c r="F993" s="204" t="n">
        <v>515097</v>
      </c>
    </row>
    <row r="994" s="674" customFormat="true" ht="12.75" hidden="false" customHeight="true" outlineLevel="0" collapsed="false">
      <c r="A994" s="278" t="s">
        <v>422</v>
      </c>
      <c r="B994" s="672" t="n">
        <v>5729797</v>
      </c>
      <c r="C994" s="672" t="n">
        <v>5187497</v>
      </c>
      <c r="D994" s="672" t="n">
        <v>5106056</v>
      </c>
      <c r="E994" s="673" t="n">
        <v>89.1140820521216</v>
      </c>
      <c r="F994" s="204" t="n">
        <v>515097</v>
      </c>
    </row>
    <row r="995" s="674" customFormat="true" ht="12.75" hidden="false" customHeight="true" outlineLevel="0" collapsed="false">
      <c r="A995" s="280" t="s">
        <v>434</v>
      </c>
      <c r="B995" s="672" t="n">
        <v>5729797</v>
      </c>
      <c r="C995" s="672" t="n">
        <v>5187497</v>
      </c>
      <c r="D995" s="672" t="n">
        <v>5106056</v>
      </c>
      <c r="E995" s="673" t="n">
        <v>89.1140820521216</v>
      </c>
      <c r="F995" s="204" t="n">
        <v>515097</v>
      </c>
    </row>
    <row r="996" s="666" customFormat="true" ht="12.75" hidden="false" customHeight="true" outlineLevel="0" collapsed="false">
      <c r="A996" s="284"/>
      <c r="B996" s="373"/>
      <c r="C996" s="373"/>
      <c r="D996" s="373"/>
      <c r="E996" s="661"/>
      <c r="F996" s="204"/>
    </row>
    <row r="997" s="682" customFormat="true" ht="51" hidden="false" customHeight="true" outlineLevel="0" collapsed="false">
      <c r="A997" s="187" t="s">
        <v>1168</v>
      </c>
      <c r="B997" s="676"/>
      <c r="C997" s="676"/>
      <c r="D997" s="676"/>
      <c r="E997" s="677"/>
      <c r="F997" s="204"/>
    </row>
    <row r="998" s="682" customFormat="true" ht="12.75" hidden="false" customHeight="true" outlineLevel="0" collapsed="false">
      <c r="A998" s="199" t="s">
        <v>1109</v>
      </c>
      <c r="B998" s="672" t="n">
        <v>133994749</v>
      </c>
      <c r="C998" s="672" t="n">
        <v>101375485</v>
      </c>
      <c r="D998" s="672" t="n">
        <v>101375485</v>
      </c>
      <c r="E998" s="673" t="n">
        <v>75.6563117260662</v>
      </c>
      <c r="F998" s="204" t="n">
        <v>5600193</v>
      </c>
    </row>
    <row r="999" s="682" customFormat="true" ht="12.75" hidden="true" customHeight="true" outlineLevel="0" collapsed="false">
      <c r="A999" s="264" t="s">
        <v>426</v>
      </c>
      <c r="B999" s="672" t="n">
        <v>0</v>
      </c>
      <c r="C999" s="672" t="n">
        <v>0</v>
      </c>
      <c r="D999" s="672" t="n">
        <v>0</v>
      </c>
      <c r="E999" s="673" t="s">
        <v>17</v>
      </c>
      <c r="F999" s="204" t="n">
        <v>0</v>
      </c>
    </row>
    <row r="1000" s="682" customFormat="true" ht="12.75" hidden="false" customHeight="true" outlineLevel="0" collapsed="false">
      <c r="A1000" s="264" t="s">
        <v>414</v>
      </c>
      <c r="B1000" s="672" t="n">
        <v>133994749</v>
      </c>
      <c r="C1000" s="672" t="n">
        <v>101375485</v>
      </c>
      <c r="D1000" s="672" t="n">
        <v>101375485</v>
      </c>
      <c r="E1000" s="673" t="n">
        <v>75.6563117260662</v>
      </c>
      <c r="F1000" s="204" t="n">
        <v>5600193</v>
      </c>
    </row>
    <row r="1001" s="682" customFormat="true" ht="25.5" hidden="false" customHeight="true" outlineLevel="0" collapsed="false">
      <c r="A1001" s="266" t="s">
        <v>415</v>
      </c>
      <c r="B1001" s="672" t="n">
        <v>133994749</v>
      </c>
      <c r="C1001" s="672" t="n">
        <v>101375485</v>
      </c>
      <c r="D1001" s="672" t="n">
        <v>101375485</v>
      </c>
      <c r="E1001" s="673" t="n">
        <v>75.6563117260662</v>
      </c>
      <c r="F1001" s="204" t="n">
        <v>5600193</v>
      </c>
    </row>
    <row r="1002" s="682" customFormat="true" ht="12.75" hidden="false" customHeight="true" outlineLevel="0" collapsed="false">
      <c r="A1002" s="193" t="s">
        <v>416</v>
      </c>
      <c r="B1002" s="672" t="n">
        <v>133994749</v>
      </c>
      <c r="C1002" s="672" t="n">
        <v>101375485</v>
      </c>
      <c r="D1002" s="672" t="n">
        <v>95670128</v>
      </c>
      <c r="E1002" s="673" t="n">
        <v>71.3984157692627</v>
      </c>
      <c r="F1002" s="204" t="n">
        <v>5255215</v>
      </c>
    </row>
    <row r="1003" s="682" customFormat="true" ht="12.75" hidden="false" customHeight="true" outlineLevel="0" collapsed="false">
      <c r="A1003" s="264" t="s">
        <v>417</v>
      </c>
      <c r="B1003" s="672" t="n">
        <v>133994749</v>
      </c>
      <c r="C1003" s="672" t="n">
        <v>101375485</v>
      </c>
      <c r="D1003" s="672" t="n">
        <v>95670128</v>
      </c>
      <c r="E1003" s="673" t="n">
        <v>71.3984157692627</v>
      </c>
      <c r="F1003" s="204" t="n">
        <v>95606255</v>
      </c>
    </row>
    <row r="1004" s="682" customFormat="true" ht="12.75" hidden="false" customHeight="true" outlineLevel="0" collapsed="false">
      <c r="A1004" s="278" t="s">
        <v>418</v>
      </c>
      <c r="B1004" s="672" t="n">
        <v>179474</v>
      </c>
      <c r="C1004" s="672" t="n">
        <v>114105</v>
      </c>
      <c r="D1004" s="672" t="n">
        <v>68324</v>
      </c>
      <c r="E1004" s="673" t="n">
        <v>38.0690239254711</v>
      </c>
      <c r="F1004" s="204" t="n">
        <v>4451</v>
      </c>
    </row>
    <row r="1005" s="682" customFormat="true" ht="12.75" hidden="false" customHeight="true" outlineLevel="0" collapsed="false">
      <c r="A1005" s="280" t="s">
        <v>419</v>
      </c>
      <c r="B1005" s="672" t="n">
        <v>39750</v>
      </c>
      <c r="C1005" s="672" t="n">
        <v>24381</v>
      </c>
      <c r="D1005" s="672" t="n">
        <v>3848</v>
      </c>
      <c r="E1005" s="673" t="n">
        <v>9.68050314465409</v>
      </c>
      <c r="F1005" s="204" t="n">
        <v>316</v>
      </c>
    </row>
    <row r="1006" s="682" customFormat="true" ht="12.75" hidden="false" customHeight="true" outlineLevel="0" collapsed="false">
      <c r="A1006" s="284" t="s">
        <v>420</v>
      </c>
      <c r="B1006" s="672" t="n">
        <v>31899</v>
      </c>
      <c r="C1006" s="672" t="n">
        <v>19530</v>
      </c>
      <c r="D1006" s="672" t="n">
        <v>3007</v>
      </c>
      <c r="E1006" s="673" t="n">
        <v>9.42662779397473</v>
      </c>
      <c r="F1006" s="204" t="n">
        <v>254</v>
      </c>
    </row>
    <row r="1007" s="682" customFormat="true" ht="12.75" hidden="false" customHeight="true" outlineLevel="0" collapsed="false">
      <c r="A1007" s="280" t="s">
        <v>421</v>
      </c>
      <c r="B1007" s="672" t="n">
        <v>139724</v>
      </c>
      <c r="C1007" s="672" t="n">
        <v>89724</v>
      </c>
      <c r="D1007" s="672" t="n">
        <v>64476</v>
      </c>
      <c r="E1007" s="673" t="n">
        <v>46.1452577939366</v>
      </c>
      <c r="F1007" s="204" t="n">
        <v>4135</v>
      </c>
    </row>
    <row r="1008" s="682" customFormat="true" ht="12.75" hidden="false" customHeight="true" outlineLevel="0" collapsed="false">
      <c r="A1008" s="278" t="s">
        <v>422</v>
      </c>
      <c r="B1008" s="672" t="n">
        <v>133815275</v>
      </c>
      <c r="C1008" s="672" t="n">
        <v>101261380</v>
      </c>
      <c r="D1008" s="672" t="n">
        <v>95601804</v>
      </c>
      <c r="E1008" s="673" t="n">
        <v>71.4431173870098</v>
      </c>
      <c r="F1008" s="204" t="n">
        <v>5250764</v>
      </c>
    </row>
    <row r="1009" s="682" customFormat="true" ht="12.75" hidden="false" customHeight="true" outlineLevel="0" collapsed="false">
      <c r="A1009" s="280" t="s">
        <v>434</v>
      </c>
      <c r="B1009" s="672" t="n">
        <v>133815275</v>
      </c>
      <c r="C1009" s="672" t="n">
        <v>101261380</v>
      </c>
      <c r="D1009" s="672" t="n">
        <v>95601804</v>
      </c>
      <c r="E1009" s="673" t="n">
        <v>71.4431173870098</v>
      </c>
      <c r="F1009" s="204" t="n">
        <v>5250764</v>
      </c>
    </row>
    <row r="1010" s="666" customFormat="true" ht="12.75" hidden="false" customHeight="true" outlineLevel="0" collapsed="false">
      <c r="A1010" s="278"/>
      <c r="B1010" s="672"/>
      <c r="C1010" s="672"/>
      <c r="D1010" s="672"/>
      <c r="E1010" s="673"/>
      <c r="F1010" s="204"/>
    </row>
    <row r="1011" s="667" customFormat="true" ht="12.75" hidden="false" customHeight="true" outlineLevel="0" collapsed="false">
      <c r="A1011" s="257" t="s">
        <v>1164</v>
      </c>
      <c r="B1011" s="672"/>
      <c r="C1011" s="672"/>
      <c r="D1011" s="672"/>
      <c r="E1011" s="673"/>
      <c r="F1011" s="204"/>
    </row>
    <row r="1012" s="674" customFormat="true" ht="51" hidden="false" customHeight="true" outlineLevel="0" collapsed="false">
      <c r="A1012" s="187" t="s">
        <v>1168</v>
      </c>
      <c r="B1012" s="672"/>
      <c r="C1012" s="672"/>
      <c r="D1012" s="672"/>
      <c r="E1012" s="673"/>
      <c r="F1012" s="204"/>
    </row>
    <row r="1013" s="674" customFormat="true" ht="12.75" hidden="false" customHeight="true" outlineLevel="0" collapsed="false">
      <c r="A1013" s="199" t="s">
        <v>1109</v>
      </c>
      <c r="B1013" s="672" t="n">
        <v>133994749</v>
      </c>
      <c r="C1013" s="672" t="n">
        <v>101375485</v>
      </c>
      <c r="D1013" s="672" t="n">
        <v>101375485</v>
      </c>
      <c r="E1013" s="673" t="n">
        <v>75.6563117260662</v>
      </c>
      <c r="F1013" s="204" t="n">
        <v>5600193</v>
      </c>
    </row>
    <row r="1014" s="682" customFormat="true" ht="12.75" hidden="true" customHeight="true" outlineLevel="0" collapsed="false">
      <c r="A1014" s="264" t="s">
        <v>426</v>
      </c>
      <c r="B1014" s="672" t="n">
        <v>0</v>
      </c>
      <c r="C1014" s="672" t="n">
        <v>0</v>
      </c>
      <c r="D1014" s="672" t="n">
        <v>0</v>
      </c>
      <c r="E1014" s="673" t="s">
        <v>17</v>
      </c>
      <c r="F1014" s="204" t="n">
        <v>0</v>
      </c>
    </row>
    <row r="1015" s="674" customFormat="true" ht="12.75" hidden="false" customHeight="true" outlineLevel="0" collapsed="false">
      <c r="A1015" s="264" t="s">
        <v>414</v>
      </c>
      <c r="B1015" s="672" t="n">
        <v>133994749</v>
      </c>
      <c r="C1015" s="672" t="n">
        <v>101375485</v>
      </c>
      <c r="D1015" s="672" t="n">
        <v>101375485</v>
      </c>
      <c r="E1015" s="673" t="n">
        <v>75.6563117260662</v>
      </c>
      <c r="F1015" s="204" t="n">
        <v>5600193</v>
      </c>
    </row>
    <row r="1016" s="674" customFormat="true" ht="25.5" hidden="false" customHeight="true" outlineLevel="0" collapsed="false">
      <c r="A1016" s="266" t="s">
        <v>415</v>
      </c>
      <c r="B1016" s="672" t="n">
        <v>133994749</v>
      </c>
      <c r="C1016" s="672" t="n">
        <v>101375485</v>
      </c>
      <c r="D1016" s="672" t="n">
        <v>101375485</v>
      </c>
      <c r="E1016" s="673" t="n">
        <v>75.6563117260662</v>
      </c>
      <c r="F1016" s="204" t="n">
        <v>5600193</v>
      </c>
    </row>
    <row r="1017" s="674" customFormat="true" ht="12.75" hidden="false" customHeight="true" outlineLevel="0" collapsed="false">
      <c r="A1017" s="193" t="s">
        <v>416</v>
      </c>
      <c r="B1017" s="672" t="n">
        <v>133994749</v>
      </c>
      <c r="C1017" s="672" t="n">
        <v>101375485</v>
      </c>
      <c r="D1017" s="672" t="n">
        <v>95670128</v>
      </c>
      <c r="E1017" s="673" t="n">
        <v>71.3984157692627</v>
      </c>
      <c r="F1017" s="204" t="n">
        <v>5255215</v>
      </c>
    </row>
    <row r="1018" s="674" customFormat="true" ht="12.75" hidden="false" customHeight="true" outlineLevel="0" collapsed="false">
      <c r="A1018" s="264" t="s">
        <v>417</v>
      </c>
      <c r="B1018" s="672" t="n">
        <v>133994749</v>
      </c>
      <c r="C1018" s="672" t="n">
        <v>101375485</v>
      </c>
      <c r="D1018" s="672" t="n">
        <v>95670128</v>
      </c>
      <c r="E1018" s="673" t="n">
        <v>71.3984157692627</v>
      </c>
      <c r="F1018" s="204" t="n">
        <v>5255215</v>
      </c>
    </row>
    <row r="1019" s="674" customFormat="true" ht="12.75" hidden="false" customHeight="true" outlineLevel="0" collapsed="false">
      <c r="A1019" s="278" t="s">
        <v>418</v>
      </c>
      <c r="B1019" s="672" t="n">
        <v>179474</v>
      </c>
      <c r="C1019" s="672" t="n">
        <v>114105</v>
      </c>
      <c r="D1019" s="672" t="n">
        <v>68324</v>
      </c>
      <c r="E1019" s="673" t="n">
        <v>38.0690239254711</v>
      </c>
      <c r="F1019" s="204" t="n">
        <v>4451</v>
      </c>
    </row>
    <row r="1020" s="674" customFormat="true" ht="12.75" hidden="false" customHeight="true" outlineLevel="0" collapsed="false">
      <c r="A1020" s="280" t="s">
        <v>419</v>
      </c>
      <c r="B1020" s="672" t="n">
        <v>39750</v>
      </c>
      <c r="C1020" s="672" t="n">
        <v>24381</v>
      </c>
      <c r="D1020" s="672" t="n">
        <v>3848</v>
      </c>
      <c r="E1020" s="673" t="n">
        <v>9.68050314465409</v>
      </c>
      <c r="F1020" s="204" t="n">
        <v>316</v>
      </c>
    </row>
    <row r="1021" s="674" customFormat="true" ht="12.75" hidden="false" customHeight="true" outlineLevel="0" collapsed="false">
      <c r="A1021" s="284" t="s">
        <v>420</v>
      </c>
      <c r="B1021" s="672" t="n">
        <v>31899</v>
      </c>
      <c r="C1021" s="672" t="n">
        <v>19530</v>
      </c>
      <c r="D1021" s="672" t="n">
        <v>3007</v>
      </c>
      <c r="E1021" s="673" t="n">
        <v>9.42662779397473</v>
      </c>
      <c r="F1021" s="204" t="n">
        <v>254</v>
      </c>
    </row>
    <row r="1022" s="674" customFormat="true" ht="12.75" hidden="false" customHeight="true" outlineLevel="0" collapsed="false">
      <c r="A1022" s="280" t="s">
        <v>421</v>
      </c>
      <c r="B1022" s="672" t="n">
        <v>139724</v>
      </c>
      <c r="C1022" s="672" t="n">
        <v>89724</v>
      </c>
      <c r="D1022" s="672" t="n">
        <v>64476</v>
      </c>
      <c r="E1022" s="673" t="n">
        <v>46.1452577939366</v>
      </c>
      <c r="F1022" s="204" t="n">
        <v>4135</v>
      </c>
    </row>
    <row r="1023" s="674" customFormat="true" ht="12.75" hidden="false" customHeight="true" outlineLevel="0" collapsed="false">
      <c r="A1023" s="278" t="s">
        <v>422</v>
      </c>
      <c r="B1023" s="672" t="n">
        <v>133815275</v>
      </c>
      <c r="C1023" s="672" t="n">
        <v>101261380</v>
      </c>
      <c r="D1023" s="672" t="n">
        <v>95601804</v>
      </c>
      <c r="E1023" s="673" t="n">
        <v>71.4431173870098</v>
      </c>
      <c r="F1023" s="204" t="n">
        <v>5250764</v>
      </c>
    </row>
    <row r="1024" s="674" customFormat="true" ht="12.75" hidden="false" customHeight="true" outlineLevel="0" collapsed="false">
      <c r="A1024" s="280" t="s">
        <v>434</v>
      </c>
      <c r="B1024" s="672" t="n">
        <v>133815275</v>
      </c>
      <c r="C1024" s="672" t="n">
        <v>101261380</v>
      </c>
      <c r="D1024" s="672" t="n">
        <v>95601804</v>
      </c>
      <c r="E1024" s="673" t="n">
        <v>71.4431173870098</v>
      </c>
      <c r="F1024" s="204" t="n">
        <v>5250764</v>
      </c>
    </row>
    <row r="1025" s="674" customFormat="true" ht="12.75" hidden="false" customHeight="true" outlineLevel="0" collapsed="false">
      <c r="A1025" s="187"/>
      <c r="B1025" s="672"/>
      <c r="C1025" s="676"/>
      <c r="D1025" s="676"/>
      <c r="E1025" s="677"/>
      <c r="F1025" s="204"/>
    </row>
    <row r="1026" s="666" customFormat="true" ht="13.5" hidden="false" customHeight="true" outlineLevel="0" collapsed="false">
      <c r="A1026" s="247" t="s">
        <v>1169</v>
      </c>
      <c r="B1026" s="373"/>
      <c r="C1026" s="373"/>
      <c r="D1026" s="373"/>
      <c r="E1026" s="661"/>
      <c r="F1026" s="204"/>
    </row>
    <row r="1027" s="666" customFormat="true" ht="13.5" hidden="false" customHeight="true" outlineLevel="0" collapsed="false">
      <c r="A1027" s="199" t="s">
        <v>1109</v>
      </c>
      <c r="B1027" s="672" t="n">
        <v>5619079</v>
      </c>
      <c r="C1027" s="672" t="n">
        <v>3283103</v>
      </c>
      <c r="D1027" s="672" t="n">
        <v>3324894</v>
      </c>
      <c r="E1027" s="205" t="n">
        <v>88.1485946181205</v>
      </c>
      <c r="F1027" s="204" t="n">
        <v>601144</v>
      </c>
    </row>
    <row r="1028" s="666" customFormat="true" ht="13.5" hidden="false" customHeight="true" outlineLevel="0" collapsed="false">
      <c r="A1028" s="264" t="s">
        <v>426</v>
      </c>
      <c r="B1028" s="672" t="n">
        <v>0</v>
      </c>
      <c r="C1028" s="672" t="n">
        <v>0</v>
      </c>
      <c r="D1028" s="672" t="n">
        <v>5</v>
      </c>
      <c r="E1028" s="205" t="s">
        <v>17</v>
      </c>
      <c r="F1028" s="204" t="n">
        <v>-84</v>
      </c>
    </row>
    <row r="1029" s="666" customFormat="true" ht="13.5" hidden="false" customHeight="true" outlineLevel="0" collapsed="false">
      <c r="A1029" s="264" t="s">
        <v>430</v>
      </c>
      <c r="B1029" s="204" t="n">
        <v>214696</v>
      </c>
      <c r="C1029" s="204" t="n">
        <v>17745</v>
      </c>
      <c r="D1029" s="204" t="n">
        <v>59531</v>
      </c>
      <c r="E1029" s="205" t="n">
        <v>27.7280433729553</v>
      </c>
      <c r="F1029" s="204" t="n">
        <v>37548</v>
      </c>
    </row>
    <row r="1030" s="666" customFormat="true" ht="13.5" hidden="false" customHeight="true" outlineLevel="0" collapsed="false">
      <c r="A1030" s="264" t="s">
        <v>414</v>
      </c>
      <c r="B1030" s="672" t="n">
        <v>5404383</v>
      </c>
      <c r="C1030" s="672" t="n">
        <v>3265358</v>
      </c>
      <c r="D1030" s="672" t="n">
        <v>3265358</v>
      </c>
      <c r="E1030" s="673" t="n">
        <v>60.4205512451653</v>
      </c>
      <c r="F1030" s="204" t="n">
        <v>563680</v>
      </c>
    </row>
    <row r="1031" s="666" customFormat="true" ht="25.5" hidden="false" customHeight="true" outlineLevel="0" collapsed="false">
      <c r="A1031" s="266" t="s">
        <v>415</v>
      </c>
      <c r="B1031" s="672" t="n">
        <v>5404383</v>
      </c>
      <c r="C1031" s="672" t="n">
        <v>3265358</v>
      </c>
      <c r="D1031" s="672" t="n">
        <v>3265358</v>
      </c>
      <c r="E1031" s="673" t="n">
        <v>60.4205512451653</v>
      </c>
      <c r="F1031" s="204" t="n">
        <v>563680</v>
      </c>
    </row>
    <row r="1032" s="666" customFormat="true" ht="13.5" hidden="false" customHeight="true" outlineLevel="0" collapsed="false">
      <c r="A1032" s="193" t="s">
        <v>416</v>
      </c>
      <c r="B1032" s="672" t="n">
        <v>6057029</v>
      </c>
      <c r="C1032" s="672" t="n">
        <v>3372701</v>
      </c>
      <c r="D1032" s="672" t="n">
        <v>1952493</v>
      </c>
      <c r="E1032" s="673" t="n">
        <v>32.2351601750627</v>
      </c>
      <c r="F1032" s="204" t="n">
        <v>206743</v>
      </c>
    </row>
    <row r="1033" s="666" customFormat="true" ht="13.5" hidden="false" customHeight="true" outlineLevel="0" collapsed="false">
      <c r="A1033" s="264" t="s">
        <v>417</v>
      </c>
      <c r="B1033" s="672" t="n">
        <v>5908890</v>
      </c>
      <c r="C1033" s="672" t="n">
        <v>3289185</v>
      </c>
      <c r="D1033" s="672" t="n">
        <v>1946987</v>
      </c>
      <c r="E1033" s="673" t="n">
        <v>32.9501310736873</v>
      </c>
      <c r="F1033" s="204" t="n">
        <v>206743</v>
      </c>
    </row>
    <row r="1034" s="666" customFormat="true" ht="13.5" hidden="false" customHeight="true" outlineLevel="0" collapsed="false">
      <c r="A1034" s="278" t="s">
        <v>418</v>
      </c>
      <c r="B1034" s="672" t="n">
        <v>3740897</v>
      </c>
      <c r="C1034" s="672" t="n">
        <v>2173845</v>
      </c>
      <c r="D1034" s="672" t="n">
        <v>1361643</v>
      </c>
      <c r="E1034" s="673" t="n">
        <v>36.3988369634342</v>
      </c>
      <c r="F1034" s="204" t="n">
        <v>145572</v>
      </c>
    </row>
    <row r="1035" s="666" customFormat="true" ht="13.5" hidden="false" customHeight="true" outlineLevel="0" collapsed="false">
      <c r="A1035" s="280" t="s">
        <v>419</v>
      </c>
      <c r="B1035" s="672" t="n">
        <v>1586976</v>
      </c>
      <c r="C1035" s="672" t="n">
        <v>939326</v>
      </c>
      <c r="D1035" s="672" t="n">
        <v>767424</v>
      </c>
      <c r="E1035" s="673" t="n">
        <v>48.3576311172948</v>
      </c>
      <c r="F1035" s="204" t="n">
        <v>95579</v>
      </c>
    </row>
    <row r="1036" s="666" customFormat="true" ht="13.5" hidden="false" customHeight="true" outlineLevel="0" collapsed="false">
      <c r="A1036" s="284" t="s">
        <v>420</v>
      </c>
      <c r="B1036" s="672" t="n">
        <v>1277886</v>
      </c>
      <c r="C1036" s="672" t="n">
        <v>754586</v>
      </c>
      <c r="D1036" s="672" t="n">
        <v>615757</v>
      </c>
      <c r="E1036" s="673" t="n">
        <v>48.1855971502935</v>
      </c>
      <c r="F1036" s="204" t="n">
        <v>72773</v>
      </c>
    </row>
    <row r="1037" s="666" customFormat="true" ht="13.5" hidden="false" customHeight="true" outlineLevel="0" collapsed="false">
      <c r="A1037" s="280" t="s">
        <v>421</v>
      </c>
      <c r="B1037" s="672" t="n">
        <v>2153921</v>
      </c>
      <c r="C1037" s="672" t="n">
        <v>1234519</v>
      </c>
      <c r="D1037" s="672" t="n">
        <v>594219</v>
      </c>
      <c r="E1037" s="673" t="n">
        <v>27.5877806103381</v>
      </c>
      <c r="F1037" s="204" t="n">
        <v>49993</v>
      </c>
    </row>
    <row r="1038" s="666" customFormat="true" ht="13.5" hidden="false" customHeight="true" outlineLevel="0" collapsed="false">
      <c r="A1038" s="278" t="s">
        <v>422</v>
      </c>
      <c r="B1038" s="672" t="n">
        <v>1566300</v>
      </c>
      <c r="C1038" s="672" t="n">
        <v>858354</v>
      </c>
      <c r="D1038" s="672" t="n">
        <v>552674</v>
      </c>
      <c r="E1038" s="673" t="n">
        <v>35.2853220966609</v>
      </c>
      <c r="F1038" s="204" t="n">
        <v>61171</v>
      </c>
    </row>
    <row r="1039" s="666" customFormat="true" ht="13.5" hidden="false" customHeight="true" outlineLevel="0" collapsed="false">
      <c r="A1039" s="280" t="s">
        <v>434</v>
      </c>
      <c r="B1039" s="672" t="n">
        <v>1566300</v>
      </c>
      <c r="C1039" s="672" t="n">
        <v>858354</v>
      </c>
      <c r="D1039" s="672" t="n">
        <v>552674</v>
      </c>
      <c r="E1039" s="673" t="n">
        <v>35.2853220966609</v>
      </c>
      <c r="F1039" s="204" t="n">
        <v>61171</v>
      </c>
    </row>
    <row r="1040" s="666" customFormat="true" ht="25.5" hidden="false" customHeight="true" outlineLevel="0" collapsed="false">
      <c r="A1040" s="266" t="s">
        <v>427</v>
      </c>
      <c r="B1040" s="672" t="n">
        <v>590583</v>
      </c>
      <c r="C1040" s="672" t="n">
        <v>247376</v>
      </c>
      <c r="D1040" s="672" t="n">
        <v>24246</v>
      </c>
      <c r="E1040" s="673" t="n">
        <v>4.10543479917302</v>
      </c>
      <c r="F1040" s="204" t="n">
        <v>0</v>
      </c>
    </row>
    <row r="1041" s="666" customFormat="true" ht="13.5" hidden="false" customHeight="true" outlineLevel="0" collapsed="false">
      <c r="A1041" s="288" t="s">
        <v>428</v>
      </c>
      <c r="B1041" s="672" t="n">
        <v>590583</v>
      </c>
      <c r="C1041" s="672" t="n">
        <v>247376</v>
      </c>
      <c r="D1041" s="672" t="n">
        <v>24246</v>
      </c>
      <c r="E1041" s="673" t="n">
        <v>4.10543479917302</v>
      </c>
      <c r="F1041" s="204" t="n">
        <v>0</v>
      </c>
    </row>
    <row r="1042" s="666" customFormat="true" ht="13.5" hidden="false" customHeight="true" outlineLevel="0" collapsed="false">
      <c r="A1042" s="278" t="s">
        <v>366</v>
      </c>
      <c r="B1042" s="672" t="n">
        <v>11110</v>
      </c>
      <c r="C1042" s="672" t="n">
        <v>9610</v>
      </c>
      <c r="D1042" s="672" t="n">
        <v>8424</v>
      </c>
      <c r="E1042" s="673" t="n">
        <v>75.8235823582358</v>
      </c>
      <c r="F1042" s="204" t="n">
        <v>0</v>
      </c>
    </row>
    <row r="1043" s="666" customFormat="true" ht="13.5" hidden="false" customHeight="true" outlineLevel="0" collapsed="false">
      <c r="A1043" s="280" t="s">
        <v>460</v>
      </c>
      <c r="B1043" s="672" t="n">
        <v>11110</v>
      </c>
      <c r="C1043" s="672" t="n">
        <v>9610</v>
      </c>
      <c r="D1043" s="672" t="n">
        <v>8424</v>
      </c>
      <c r="E1043" s="673" t="n">
        <v>75.8235823582358</v>
      </c>
      <c r="F1043" s="204" t="n">
        <v>0</v>
      </c>
    </row>
    <row r="1044" s="666" customFormat="true" ht="13.5" hidden="false" customHeight="true" outlineLevel="0" collapsed="false">
      <c r="A1044" s="264" t="s">
        <v>371</v>
      </c>
      <c r="B1044" s="672" t="n">
        <v>148139</v>
      </c>
      <c r="C1044" s="672" t="n">
        <v>83516</v>
      </c>
      <c r="D1044" s="672" t="n">
        <v>5506</v>
      </c>
      <c r="E1044" s="673" t="n">
        <v>3.71677951113481</v>
      </c>
      <c r="F1044" s="204" t="n">
        <v>0</v>
      </c>
    </row>
    <row r="1045" s="666" customFormat="true" ht="13.5" hidden="false" customHeight="true" outlineLevel="0" collapsed="false">
      <c r="A1045" s="278" t="s">
        <v>424</v>
      </c>
      <c r="B1045" s="672" t="n">
        <v>148139</v>
      </c>
      <c r="C1045" s="672" t="n">
        <v>83516</v>
      </c>
      <c r="D1045" s="672" t="n">
        <v>5506</v>
      </c>
      <c r="E1045" s="673" t="n">
        <v>3.71677951113481</v>
      </c>
      <c r="F1045" s="204" t="n">
        <v>0</v>
      </c>
    </row>
    <row r="1046" s="666" customFormat="true" ht="13.5" hidden="false" customHeight="true" outlineLevel="0" collapsed="false">
      <c r="A1046" s="264" t="s">
        <v>21</v>
      </c>
      <c r="B1046" s="672" t="n">
        <v>-437950</v>
      </c>
      <c r="C1046" s="672" t="n">
        <v>-89598</v>
      </c>
      <c r="D1046" s="672" t="n">
        <v>1372401</v>
      </c>
      <c r="E1046" s="673" t="s">
        <v>17</v>
      </c>
      <c r="F1046" s="204" t="n">
        <v>394401</v>
      </c>
    </row>
    <row r="1047" s="666" customFormat="true" ht="13.5" hidden="false" customHeight="true" outlineLevel="0" collapsed="false">
      <c r="A1047" s="264" t="s">
        <v>22</v>
      </c>
      <c r="B1047" s="672" t="n">
        <v>437950</v>
      </c>
      <c r="C1047" s="672" t="n">
        <v>65644</v>
      </c>
      <c r="D1047" s="672" t="s">
        <v>17</v>
      </c>
      <c r="E1047" s="673" t="s">
        <v>17</v>
      </c>
      <c r="F1047" s="203" t="s">
        <v>17</v>
      </c>
    </row>
    <row r="1048" s="666" customFormat="true" ht="12.75" hidden="false" customHeight="true" outlineLevel="0" collapsed="false">
      <c r="A1048" s="278" t="s">
        <v>437</v>
      </c>
      <c r="B1048" s="672" t="n">
        <v>437950</v>
      </c>
      <c r="C1048" s="672" t="n">
        <v>65644</v>
      </c>
      <c r="D1048" s="672" t="s">
        <v>17</v>
      </c>
      <c r="E1048" s="673" t="s">
        <v>17</v>
      </c>
      <c r="F1048" s="203" t="s">
        <v>17</v>
      </c>
    </row>
    <row r="1049" s="666" customFormat="true" ht="25.5" hidden="false" customHeight="true" outlineLevel="0" collapsed="false">
      <c r="A1049" s="288" t="s">
        <v>1111</v>
      </c>
      <c r="B1049" s="672" t="n">
        <v>437950</v>
      </c>
      <c r="C1049" s="672" t="n">
        <v>65644</v>
      </c>
      <c r="D1049" s="672" t="s">
        <v>17</v>
      </c>
      <c r="E1049" s="673" t="s">
        <v>17</v>
      </c>
      <c r="F1049" s="203" t="s">
        <v>17</v>
      </c>
    </row>
    <row r="1050" s="666" customFormat="true" ht="12.75" hidden="false" customHeight="true" outlineLevel="0" collapsed="false">
      <c r="A1050" s="278"/>
      <c r="B1050" s="672"/>
      <c r="C1050" s="676"/>
      <c r="D1050" s="676"/>
      <c r="E1050" s="677"/>
      <c r="F1050" s="203"/>
    </row>
    <row r="1051" s="667" customFormat="true" ht="12.75" hidden="false" customHeight="true" outlineLevel="0" collapsed="false">
      <c r="A1051" s="257" t="s">
        <v>1114</v>
      </c>
      <c r="B1051" s="672"/>
      <c r="C1051" s="373"/>
      <c r="D1051" s="373"/>
      <c r="E1051" s="661"/>
      <c r="F1051" s="203"/>
    </row>
    <row r="1052" s="666" customFormat="true" ht="13.5" hidden="false" customHeight="true" outlineLevel="0" collapsed="false">
      <c r="A1052" s="247" t="s">
        <v>1169</v>
      </c>
      <c r="B1052" s="373"/>
      <c r="C1052" s="373"/>
      <c r="D1052" s="373"/>
      <c r="E1052" s="661"/>
      <c r="F1052" s="203"/>
    </row>
    <row r="1053" s="666" customFormat="true" ht="13.5" hidden="false" customHeight="true" outlineLevel="0" collapsed="false">
      <c r="A1053" s="199" t="s">
        <v>1109</v>
      </c>
      <c r="B1053" s="373" t="n">
        <v>1659114</v>
      </c>
      <c r="C1053" s="373" t="n">
        <v>1118496</v>
      </c>
      <c r="D1053" s="373" t="n">
        <v>1102516</v>
      </c>
      <c r="E1053" s="661" t="n">
        <v>66.4520943105778</v>
      </c>
      <c r="F1053" s="203" t="n">
        <v>338698</v>
      </c>
    </row>
    <row r="1054" s="666" customFormat="true" ht="13.5" hidden="false" customHeight="true" outlineLevel="0" collapsed="false">
      <c r="A1054" s="264" t="s">
        <v>426</v>
      </c>
      <c r="B1054" s="373" t="n">
        <v>0</v>
      </c>
      <c r="C1054" s="373" t="n">
        <v>0</v>
      </c>
      <c r="D1054" s="373" t="n">
        <v>5</v>
      </c>
      <c r="E1054" s="661" t="s">
        <v>17</v>
      </c>
      <c r="F1054" s="203" t="n">
        <v>-79</v>
      </c>
    </row>
    <row r="1055" s="666" customFormat="true" ht="13.5" hidden="false" customHeight="true" outlineLevel="0" collapsed="false">
      <c r="A1055" s="264" t="s">
        <v>430</v>
      </c>
      <c r="B1055" s="373" t="n">
        <v>220072</v>
      </c>
      <c r="C1055" s="373" t="n">
        <v>112042</v>
      </c>
      <c r="D1055" s="373" t="n">
        <v>96057</v>
      </c>
      <c r="E1055" s="661" t="n">
        <v>43.6479879312225</v>
      </c>
      <c r="F1055" s="203" t="n">
        <v>35505</v>
      </c>
    </row>
    <row r="1056" s="666" customFormat="true" ht="13.5" hidden="false" customHeight="true" outlineLevel="0" collapsed="false">
      <c r="A1056" s="264" t="s">
        <v>503</v>
      </c>
      <c r="B1056" s="373" t="n">
        <v>189650</v>
      </c>
      <c r="C1056" s="373" t="n">
        <v>94297</v>
      </c>
      <c r="D1056" s="373" t="n">
        <v>46598</v>
      </c>
      <c r="E1056" s="661" t="n">
        <v>24.5705246506723</v>
      </c>
      <c r="F1056" s="203" t="n">
        <v>2886</v>
      </c>
    </row>
    <row r="1057" s="666" customFormat="true" ht="13.5" hidden="false" customHeight="true" outlineLevel="0" collapsed="false">
      <c r="A1057" s="264" t="s">
        <v>414</v>
      </c>
      <c r="B1057" s="373" t="n">
        <v>1439042</v>
      </c>
      <c r="C1057" s="373" t="n">
        <v>1006454</v>
      </c>
      <c r="D1057" s="373" t="n">
        <v>1006454</v>
      </c>
      <c r="E1057" s="661" t="n">
        <v>69.9391678630645</v>
      </c>
      <c r="F1057" s="203" t="n">
        <v>303272</v>
      </c>
    </row>
    <row r="1058" s="666" customFormat="true" ht="27.75" hidden="false" customHeight="true" outlineLevel="0" collapsed="false">
      <c r="A1058" s="266" t="s">
        <v>415</v>
      </c>
      <c r="B1058" s="373" t="n">
        <v>1439042</v>
      </c>
      <c r="C1058" s="373" t="n">
        <v>1006454</v>
      </c>
      <c r="D1058" s="373" t="n">
        <v>1006454</v>
      </c>
      <c r="E1058" s="661" t="n">
        <v>69.9391678630645</v>
      </c>
      <c r="F1058" s="203" t="n">
        <v>303272</v>
      </c>
    </row>
    <row r="1059" s="666" customFormat="true" ht="13.5" hidden="false" customHeight="true" outlineLevel="0" collapsed="false">
      <c r="A1059" s="193" t="s">
        <v>416</v>
      </c>
      <c r="B1059" s="373" t="n">
        <v>2097064</v>
      </c>
      <c r="C1059" s="373" t="n">
        <v>1208094</v>
      </c>
      <c r="D1059" s="373" t="n">
        <v>585295</v>
      </c>
      <c r="E1059" s="661" t="n">
        <v>27.9102116101368</v>
      </c>
      <c r="F1059" s="203" t="n">
        <v>51706</v>
      </c>
    </row>
    <row r="1060" s="666" customFormat="true" ht="13.5" hidden="false" customHeight="true" outlineLevel="0" collapsed="false">
      <c r="A1060" s="264" t="s">
        <v>417</v>
      </c>
      <c r="B1060" s="373" t="n">
        <v>2094444</v>
      </c>
      <c r="C1060" s="373" t="n">
        <v>1205474</v>
      </c>
      <c r="D1060" s="373" t="n">
        <v>583870</v>
      </c>
      <c r="E1060" s="661" t="n">
        <v>27.8770881436792</v>
      </c>
      <c r="F1060" s="203" t="n">
        <v>51706</v>
      </c>
    </row>
    <row r="1061" s="666" customFormat="true" ht="13.5" hidden="false" customHeight="true" outlineLevel="0" collapsed="false">
      <c r="A1061" s="278" t="s">
        <v>418</v>
      </c>
      <c r="B1061" s="373" t="n">
        <v>1904794</v>
      </c>
      <c r="C1061" s="373" t="n">
        <v>1111177</v>
      </c>
      <c r="D1061" s="373" t="n">
        <v>573055</v>
      </c>
      <c r="E1061" s="661" t="n">
        <v>30.0848805697624</v>
      </c>
      <c r="F1061" s="203" t="n">
        <v>51706</v>
      </c>
    </row>
    <row r="1062" s="666" customFormat="true" ht="13.5" hidden="false" customHeight="true" outlineLevel="0" collapsed="false">
      <c r="A1062" s="280" t="s">
        <v>419</v>
      </c>
      <c r="B1062" s="373" t="n">
        <v>707985</v>
      </c>
      <c r="C1062" s="373" t="n">
        <v>350540</v>
      </c>
      <c r="D1062" s="373" t="n">
        <v>279196</v>
      </c>
      <c r="E1062" s="661" t="n">
        <v>39.4352987704542</v>
      </c>
      <c r="F1062" s="203" t="n">
        <v>42479</v>
      </c>
    </row>
    <row r="1063" s="666" customFormat="true" ht="13.5" hidden="false" customHeight="true" outlineLevel="0" collapsed="false">
      <c r="A1063" s="284" t="s">
        <v>420</v>
      </c>
      <c r="B1063" s="373" t="n">
        <v>575447</v>
      </c>
      <c r="C1063" s="373" t="n">
        <v>282258</v>
      </c>
      <c r="D1063" s="373" t="n">
        <v>224360</v>
      </c>
      <c r="E1063" s="661" t="n">
        <v>38.9888208644758</v>
      </c>
      <c r="F1063" s="203" t="n">
        <v>30297</v>
      </c>
    </row>
    <row r="1064" s="666" customFormat="true" ht="13.5" hidden="false" customHeight="true" outlineLevel="0" collapsed="false">
      <c r="A1064" s="280" t="s">
        <v>421</v>
      </c>
      <c r="B1064" s="373" t="n">
        <v>1196809</v>
      </c>
      <c r="C1064" s="373" t="n">
        <v>760637</v>
      </c>
      <c r="D1064" s="373" t="n">
        <v>293859</v>
      </c>
      <c r="E1064" s="661" t="n">
        <v>24.5535419603295</v>
      </c>
      <c r="F1064" s="203" t="n">
        <v>9227</v>
      </c>
    </row>
    <row r="1065" s="666" customFormat="true" ht="13.5" hidden="false" customHeight="true" outlineLevel="0" collapsed="false">
      <c r="A1065" s="278" t="s">
        <v>366</v>
      </c>
      <c r="B1065" s="373" t="n">
        <v>189650</v>
      </c>
      <c r="C1065" s="373" t="n">
        <v>94297</v>
      </c>
      <c r="D1065" s="373" t="n">
        <v>10815</v>
      </c>
      <c r="E1065" s="661" t="n">
        <v>5.70261007118376</v>
      </c>
      <c r="F1065" s="203" t="n">
        <v>0</v>
      </c>
    </row>
    <row r="1066" s="666" customFormat="true" ht="13.5" hidden="false" customHeight="true" outlineLevel="0" collapsed="false">
      <c r="A1066" s="278" t="s">
        <v>450</v>
      </c>
      <c r="B1066" s="373" t="n">
        <v>189650</v>
      </c>
      <c r="C1066" s="373" t="n">
        <v>94297</v>
      </c>
      <c r="D1066" s="373" t="n">
        <v>10815</v>
      </c>
      <c r="E1066" s="661" t="n">
        <v>5.70261007118376</v>
      </c>
      <c r="F1066" s="203" t="n">
        <v>0</v>
      </c>
    </row>
    <row r="1067" s="666" customFormat="true" ht="30" hidden="false" customHeight="true" outlineLevel="0" collapsed="false">
      <c r="A1067" s="291" t="s">
        <v>1165</v>
      </c>
      <c r="B1067" s="373" t="n">
        <v>189650</v>
      </c>
      <c r="C1067" s="373" t="n">
        <v>94297</v>
      </c>
      <c r="D1067" s="373" t="n">
        <v>10815</v>
      </c>
      <c r="E1067" s="661" t="n">
        <v>5.70261007118376</v>
      </c>
      <c r="F1067" s="203" t="n">
        <v>0</v>
      </c>
    </row>
    <row r="1068" s="666" customFormat="true" ht="13.5" hidden="false" customHeight="true" outlineLevel="0" collapsed="false">
      <c r="A1068" s="264" t="s">
        <v>371</v>
      </c>
      <c r="B1068" s="373" t="n">
        <v>2620</v>
      </c>
      <c r="C1068" s="373" t="n">
        <v>2620</v>
      </c>
      <c r="D1068" s="373" t="n">
        <v>1425</v>
      </c>
      <c r="E1068" s="661" t="n">
        <v>54.3893129770992</v>
      </c>
      <c r="F1068" s="203" t="n">
        <v>0</v>
      </c>
    </row>
    <row r="1069" s="666" customFormat="true" ht="13.5" hidden="false" customHeight="true" outlineLevel="0" collapsed="false">
      <c r="A1069" s="278" t="s">
        <v>424</v>
      </c>
      <c r="B1069" s="373" t="n">
        <v>2620</v>
      </c>
      <c r="C1069" s="373" t="n">
        <v>2620</v>
      </c>
      <c r="D1069" s="373" t="n">
        <v>1425</v>
      </c>
      <c r="E1069" s="661" t="n">
        <v>54.3893129770992</v>
      </c>
      <c r="F1069" s="203" t="n">
        <v>0</v>
      </c>
    </row>
    <row r="1070" s="666" customFormat="true" ht="13.5" hidden="false" customHeight="true" outlineLevel="0" collapsed="false">
      <c r="A1070" s="264" t="s">
        <v>21</v>
      </c>
      <c r="B1070" s="373" t="n">
        <v>-437950</v>
      </c>
      <c r="C1070" s="373" t="n">
        <v>-89598</v>
      </c>
      <c r="D1070" s="373" t="n">
        <v>517221</v>
      </c>
      <c r="E1070" s="661" t="s">
        <v>17</v>
      </c>
      <c r="F1070" s="203" t="n">
        <v>286992</v>
      </c>
    </row>
    <row r="1071" s="666" customFormat="true" ht="13.5" hidden="false" customHeight="true" outlineLevel="0" collapsed="false">
      <c r="A1071" s="264" t="s">
        <v>22</v>
      </c>
      <c r="B1071" s="373" t="n">
        <v>437950</v>
      </c>
      <c r="C1071" s="373" t="n">
        <v>65644</v>
      </c>
      <c r="D1071" s="373" t="s">
        <v>17</v>
      </c>
      <c r="E1071" s="661" t="s">
        <v>17</v>
      </c>
      <c r="F1071" s="203" t="s">
        <v>17</v>
      </c>
    </row>
    <row r="1072" s="666" customFormat="true" ht="13.5" hidden="false" customHeight="true" outlineLevel="0" collapsed="false">
      <c r="A1072" s="278" t="s">
        <v>437</v>
      </c>
      <c r="B1072" s="373" t="n">
        <v>437950</v>
      </c>
      <c r="C1072" s="373" t="n">
        <v>65644</v>
      </c>
      <c r="D1072" s="373" t="s">
        <v>17</v>
      </c>
      <c r="E1072" s="661" t="s">
        <v>17</v>
      </c>
      <c r="F1072" s="203" t="s">
        <v>17</v>
      </c>
    </row>
    <row r="1073" s="666" customFormat="true" ht="25.5" hidden="false" customHeight="true" outlineLevel="0" collapsed="false">
      <c r="A1073" s="288" t="s">
        <v>1111</v>
      </c>
      <c r="B1073" s="373" t="n">
        <v>437950</v>
      </c>
      <c r="C1073" s="373" t="n">
        <v>65644</v>
      </c>
      <c r="D1073" s="373" t="s">
        <v>17</v>
      </c>
      <c r="E1073" s="661" t="s">
        <v>17</v>
      </c>
      <c r="F1073" s="203" t="s">
        <v>17</v>
      </c>
    </row>
    <row r="1074" s="666" customFormat="true" ht="13.5" hidden="false" customHeight="true" outlineLevel="0" collapsed="false">
      <c r="A1074" s="247"/>
      <c r="B1074" s="373"/>
      <c r="C1074" s="373"/>
      <c r="D1074" s="373"/>
      <c r="E1074" s="661"/>
      <c r="F1074" s="203"/>
    </row>
    <row r="1075" s="666" customFormat="true" ht="13.5" hidden="false" customHeight="true" outlineLevel="0" collapsed="false">
      <c r="A1075" s="257" t="s">
        <v>1132</v>
      </c>
      <c r="B1075" s="373"/>
      <c r="C1075" s="373"/>
      <c r="D1075" s="373"/>
      <c r="E1075" s="661"/>
      <c r="F1075" s="203"/>
    </row>
    <row r="1076" s="666" customFormat="true" ht="13.5" hidden="false" customHeight="true" outlineLevel="0" collapsed="false">
      <c r="A1076" s="247" t="s">
        <v>1169</v>
      </c>
      <c r="B1076" s="373"/>
      <c r="C1076" s="373"/>
      <c r="D1076" s="373"/>
      <c r="E1076" s="661"/>
      <c r="F1076" s="203"/>
    </row>
    <row r="1077" s="666" customFormat="true" ht="13.5" hidden="false" customHeight="true" outlineLevel="0" collapsed="false">
      <c r="A1077" s="199" t="s">
        <v>1109</v>
      </c>
      <c r="B1077" s="373" t="n">
        <v>31371</v>
      </c>
      <c r="C1077" s="373" t="n">
        <v>23063</v>
      </c>
      <c r="D1077" s="373" t="n">
        <v>12380</v>
      </c>
      <c r="E1077" s="661" t="n">
        <v>39.4631984954257</v>
      </c>
      <c r="F1077" s="203" t="n">
        <v>1764</v>
      </c>
    </row>
    <row r="1078" s="666" customFormat="true" ht="13.5" hidden="false" customHeight="true" outlineLevel="0" collapsed="false">
      <c r="A1078" s="264" t="s">
        <v>426</v>
      </c>
      <c r="B1078" s="373" t="n">
        <v>0</v>
      </c>
      <c r="C1078" s="373" t="n">
        <v>0</v>
      </c>
      <c r="D1078" s="373" t="n">
        <v>0</v>
      </c>
      <c r="E1078" s="661" t="s">
        <v>17</v>
      </c>
      <c r="F1078" s="203" t="n">
        <v>-5</v>
      </c>
    </row>
    <row r="1079" s="666" customFormat="true" ht="13.5" hidden="false" customHeight="true" outlineLevel="0" collapsed="false">
      <c r="A1079" s="264" t="s">
        <v>430</v>
      </c>
      <c r="B1079" s="373" t="n">
        <v>10683</v>
      </c>
      <c r="C1079" s="373" t="n">
        <v>10683</v>
      </c>
      <c r="D1079" s="373" t="n">
        <v>0</v>
      </c>
      <c r="E1079" s="661" t="n">
        <v>0</v>
      </c>
      <c r="F1079" s="203" t="n">
        <v>0</v>
      </c>
    </row>
    <row r="1080" s="666" customFormat="true" ht="13.5" hidden="false" customHeight="true" outlineLevel="0" collapsed="false">
      <c r="A1080" s="264" t="s">
        <v>503</v>
      </c>
      <c r="B1080" s="373" t="n">
        <v>10683</v>
      </c>
      <c r="C1080" s="373" t="n">
        <v>10683</v>
      </c>
      <c r="D1080" s="373" t="n">
        <v>0</v>
      </c>
      <c r="E1080" s="661" t="n">
        <v>0</v>
      </c>
      <c r="F1080" s="203" t="n">
        <v>0</v>
      </c>
    </row>
    <row r="1081" s="666" customFormat="true" ht="13.5" hidden="false" customHeight="true" outlineLevel="0" collapsed="false">
      <c r="A1081" s="264" t="s">
        <v>414</v>
      </c>
      <c r="B1081" s="373" t="n">
        <v>20688</v>
      </c>
      <c r="C1081" s="373" t="n">
        <v>12380</v>
      </c>
      <c r="D1081" s="373" t="n">
        <v>12380</v>
      </c>
      <c r="E1081" s="661" t="n">
        <v>59.8414539829853</v>
      </c>
      <c r="F1081" s="203" t="n">
        <v>1769</v>
      </c>
    </row>
    <row r="1082" s="666" customFormat="true" ht="24.75" hidden="false" customHeight="true" outlineLevel="0" collapsed="false">
      <c r="A1082" s="266" t="s">
        <v>415</v>
      </c>
      <c r="B1082" s="373" t="n">
        <v>20688</v>
      </c>
      <c r="C1082" s="373" t="n">
        <v>12380</v>
      </c>
      <c r="D1082" s="373" t="n">
        <v>12380</v>
      </c>
      <c r="E1082" s="661" t="n">
        <v>59.8414539829853</v>
      </c>
      <c r="F1082" s="203" t="n">
        <v>1769</v>
      </c>
    </row>
    <row r="1083" s="666" customFormat="true" ht="13.5" hidden="false" customHeight="true" outlineLevel="0" collapsed="false">
      <c r="A1083" s="193" t="s">
        <v>416</v>
      </c>
      <c r="B1083" s="373" t="n">
        <v>31371</v>
      </c>
      <c r="C1083" s="373" t="n">
        <v>23063</v>
      </c>
      <c r="D1083" s="373" t="n">
        <v>4278</v>
      </c>
      <c r="E1083" s="661" t="n">
        <v>13.6367983169169</v>
      </c>
      <c r="F1083" s="203" t="n">
        <v>365</v>
      </c>
    </row>
    <row r="1084" s="666" customFormat="true" ht="13.5" hidden="false" customHeight="true" outlineLevel="0" collapsed="false">
      <c r="A1084" s="264" t="s">
        <v>417</v>
      </c>
      <c r="B1084" s="373" t="n">
        <v>31371</v>
      </c>
      <c r="C1084" s="373" t="n">
        <v>23063</v>
      </c>
      <c r="D1084" s="373" t="n">
        <v>4278</v>
      </c>
      <c r="E1084" s="661" t="n">
        <v>13.6367983169169</v>
      </c>
      <c r="F1084" s="203" t="n">
        <v>365</v>
      </c>
    </row>
    <row r="1085" s="666" customFormat="true" ht="13.5" hidden="false" customHeight="true" outlineLevel="0" collapsed="false">
      <c r="A1085" s="278" t="s">
        <v>418</v>
      </c>
      <c r="B1085" s="373" t="n">
        <v>20688</v>
      </c>
      <c r="C1085" s="373" t="n">
        <v>12380</v>
      </c>
      <c r="D1085" s="373" t="n">
        <v>4278</v>
      </c>
      <c r="E1085" s="661" t="n">
        <v>20.6786542923434</v>
      </c>
      <c r="F1085" s="203" t="n">
        <v>365</v>
      </c>
    </row>
    <row r="1086" s="666" customFormat="true" ht="13.5" hidden="false" customHeight="true" outlineLevel="0" collapsed="false">
      <c r="A1086" s="280" t="s">
        <v>419</v>
      </c>
      <c r="B1086" s="373" t="n">
        <v>12063</v>
      </c>
      <c r="C1086" s="373" t="n">
        <v>7280</v>
      </c>
      <c r="D1086" s="373" t="n">
        <v>1410</v>
      </c>
      <c r="E1086" s="661" t="n">
        <v>11.688634667993</v>
      </c>
      <c r="F1086" s="203" t="n">
        <v>370</v>
      </c>
    </row>
    <row r="1087" s="666" customFormat="true" ht="13.5" hidden="false" customHeight="true" outlineLevel="0" collapsed="false">
      <c r="A1087" s="284" t="s">
        <v>420</v>
      </c>
      <c r="B1087" s="373" t="n">
        <v>9721</v>
      </c>
      <c r="C1087" s="373" t="n">
        <v>5866</v>
      </c>
      <c r="D1087" s="373" t="n">
        <v>1137</v>
      </c>
      <c r="E1087" s="661" t="n">
        <v>11.6963275383191</v>
      </c>
      <c r="F1087" s="203" t="n">
        <v>298</v>
      </c>
    </row>
    <row r="1088" s="666" customFormat="true" ht="13.5" hidden="false" customHeight="true" outlineLevel="0" collapsed="false">
      <c r="A1088" s="280" t="s">
        <v>421</v>
      </c>
      <c r="B1088" s="373" t="n">
        <v>8625</v>
      </c>
      <c r="C1088" s="373" t="n">
        <v>5100</v>
      </c>
      <c r="D1088" s="373" t="n">
        <v>2868</v>
      </c>
      <c r="E1088" s="661" t="n">
        <v>33.2521739130435</v>
      </c>
      <c r="F1088" s="203" t="n">
        <v>-5</v>
      </c>
    </row>
    <row r="1089" s="666" customFormat="true" ht="13.5" hidden="false" customHeight="true" outlineLevel="0" collapsed="false">
      <c r="A1089" s="278" t="s">
        <v>366</v>
      </c>
      <c r="B1089" s="373" t="n">
        <v>10683</v>
      </c>
      <c r="C1089" s="373" t="n">
        <v>10683</v>
      </c>
      <c r="D1089" s="373" t="n">
        <v>0</v>
      </c>
      <c r="E1089" s="661" t="n">
        <v>0</v>
      </c>
      <c r="F1089" s="203" t="n">
        <v>0</v>
      </c>
    </row>
    <row r="1090" s="666" customFormat="true" ht="13.5" hidden="false" customHeight="true" outlineLevel="0" collapsed="false">
      <c r="A1090" s="278" t="s">
        <v>450</v>
      </c>
      <c r="B1090" s="373" t="n">
        <v>10683</v>
      </c>
      <c r="C1090" s="373" t="n">
        <v>10683</v>
      </c>
      <c r="D1090" s="373" t="n">
        <v>0</v>
      </c>
      <c r="E1090" s="661" t="n">
        <v>0</v>
      </c>
      <c r="F1090" s="203" t="n">
        <v>0</v>
      </c>
    </row>
    <row r="1091" s="666" customFormat="true" ht="27" hidden="false" customHeight="true" outlineLevel="0" collapsed="false">
      <c r="A1091" s="291" t="s">
        <v>1155</v>
      </c>
      <c r="B1091" s="373" t="n">
        <v>10683</v>
      </c>
      <c r="C1091" s="373" t="n">
        <v>10683</v>
      </c>
      <c r="D1091" s="373" t="n">
        <v>0</v>
      </c>
      <c r="E1091" s="661" t="n">
        <v>0</v>
      </c>
      <c r="F1091" s="203" t="n">
        <v>0</v>
      </c>
    </row>
    <row r="1092" s="666" customFormat="true" ht="13.5" hidden="false" customHeight="true" outlineLevel="0" collapsed="false">
      <c r="A1092" s="247"/>
      <c r="B1092" s="373"/>
      <c r="C1092" s="373"/>
      <c r="D1092" s="373"/>
      <c r="E1092" s="661"/>
      <c r="F1092" s="203"/>
    </row>
    <row r="1093" s="666" customFormat="true" ht="13.5" hidden="false" customHeight="true" outlineLevel="0" collapsed="false">
      <c r="A1093" s="257" t="s">
        <v>665</v>
      </c>
      <c r="B1093" s="373"/>
      <c r="C1093" s="373"/>
      <c r="D1093" s="373"/>
      <c r="E1093" s="661"/>
      <c r="F1093" s="203"/>
    </row>
    <row r="1094" s="666" customFormat="true" ht="13.5" hidden="false" customHeight="true" outlineLevel="0" collapsed="false">
      <c r="A1094" s="247" t="s">
        <v>1169</v>
      </c>
      <c r="B1094" s="373"/>
      <c r="C1094" s="373"/>
      <c r="D1094" s="373"/>
      <c r="E1094" s="661"/>
      <c r="F1094" s="203"/>
    </row>
    <row r="1095" s="666" customFormat="true" ht="13.5" hidden="false" customHeight="true" outlineLevel="0" collapsed="false">
      <c r="A1095" s="199" t="s">
        <v>1109</v>
      </c>
      <c r="B1095" s="373" t="n">
        <v>321217</v>
      </c>
      <c r="C1095" s="373" t="n">
        <v>134004</v>
      </c>
      <c r="D1095" s="373" t="n">
        <v>134004</v>
      </c>
      <c r="E1095" s="661" t="n">
        <v>41.7175927799587</v>
      </c>
      <c r="F1095" s="203" t="n">
        <v>10455</v>
      </c>
    </row>
    <row r="1096" s="666" customFormat="true" ht="13.5" hidden="false" customHeight="true" outlineLevel="0" collapsed="false">
      <c r="A1096" s="264" t="s">
        <v>430</v>
      </c>
      <c r="B1096" s="373" t="n">
        <v>2700</v>
      </c>
      <c r="C1096" s="373" t="n">
        <v>0</v>
      </c>
      <c r="D1096" s="373" t="n">
        <v>0</v>
      </c>
      <c r="E1096" s="661" t="n">
        <v>0</v>
      </c>
      <c r="F1096" s="203" t="n">
        <v>0</v>
      </c>
    </row>
    <row r="1097" s="666" customFormat="true" ht="13.5" hidden="false" customHeight="true" outlineLevel="0" collapsed="false">
      <c r="A1097" s="264" t="s">
        <v>503</v>
      </c>
      <c r="B1097" s="373" t="n">
        <v>2700</v>
      </c>
      <c r="C1097" s="373" t="n">
        <v>0</v>
      </c>
      <c r="D1097" s="373" t="n">
        <v>0</v>
      </c>
      <c r="E1097" s="661" t="n">
        <v>0</v>
      </c>
      <c r="F1097" s="203" t="n">
        <v>0</v>
      </c>
    </row>
    <row r="1098" s="666" customFormat="true" ht="13.5" hidden="false" customHeight="true" outlineLevel="0" collapsed="false">
      <c r="A1098" s="264" t="s">
        <v>414</v>
      </c>
      <c r="B1098" s="373" t="n">
        <v>318517</v>
      </c>
      <c r="C1098" s="373" t="n">
        <v>134004</v>
      </c>
      <c r="D1098" s="373" t="n">
        <v>134004</v>
      </c>
      <c r="E1098" s="661" t="n">
        <v>42.0712238279276</v>
      </c>
      <c r="F1098" s="203" t="n">
        <v>10455</v>
      </c>
    </row>
    <row r="1099" s="666" customFormat="true" ht="25.5" hidden="false" customHeight="true" outlineLevel="0" collapsed="false">
      <c r="A1099" s="266" t="s">
        <v>415</v>
      </c>
      <c r="B1099" s="373" t="n">
        <v>318517</v>
      </c>
      <c r="C1099" s="373" t="n">
        <v>134004</v>
      </c>
      <c r="D1099" s="373" t="n">
        <v>134004</v>
      </c>
      <c r="E1099" s="661" t="n">
        <v>42.0712238279276</v>
      </c>
      <c r="F1099" s="203" t="n">
        <v>10455</v>
      </c>
    </row>
    <row r="1100" s="666" customFormat="true" ht="13.5" hidden="false" customHeight="true" outlineLevel="0" collapsed="false">
      <c r="A1100" s="193" t="s">
        <v>416</v>
      </c>
      <c r="B1100" s="373" t="n">
        <v>321217</v>
      </c>
      <c r="C1100" s="373" t="n">
        <v>134004</v>
      </c>
      <c r="D1100" s="373" t="n">
        <v>54107</v>
      </c>
      <c r="E1100" s="661" t="n">
        <v>16.844376231644</v>
      </c>
      <c r="F1100" s="203" t="n">
        <v>4374</v>
      </c>
    </row>
    <row r="1101" s="666" customFormat="true" ht="13.5" hidden="false" customHeight="true" outlineLevel="0" collapsed="false">
      <c r="A1101" s="264" t="s">
        <v>417</v>
      </c>
      <c r="B1101" s="373" t="n">
        <v>318834</v>
      </c>
      <c r="C1101" s="373" t="n">
        <v>131621</v>
      </c>
      <c r="D1101" s="373" t="n">
        <v>52816</v>
      </c>
      <c r="E1101" s="661" t="n">
        <v>16.5653600306115</v>
      </c>
      <c r="F1101" s="203" t="n">
        <v>4374</v>
      </c>
    </row>
    <row r="1102" s="666" customFormat="true" ht="13.5" hidden="false" customHeight="true" outlineLevel="0" collapsed="false">
      <c r="A1102" s="278" t="s">
        <v>418</v>
      </c>
      <c r="B1102" s="373" t="n">
        <v>316134</v>
      </c>
      <c r="C1102" s="373" t="n">
        <v>131621</v>
      </c>
      <c r="D1102" s="373" t="n">
        <v>52816</v>
      </c>
      <c r="E1102" s="661" t="n">
        <v>16.706839504767</v>
      </c>
      <c r="F1102" s="203" t="n">
        <v>4374</v>
      </c>
    </row>
    <row r="1103" s="666" customFormat="true" ht="13.5" hidden="false" customHeight="true" outlineLevel="0" collapsed="false">
      <c r="A1103" s="280" t="s">
        <v>419</v>
      </c>
      <c r="B1103" s="373" t="n">
        <v>132464</v>
      </c>
      <c r="C1103" s="373" t="n">
        <v>72627</v>
      </c>
      <c r="D1103" s="373" t="n">
        <v>34522</v>
      </c>
      <c r="E1103" s="661" t="n">
        <v>26.0614204614084</v>
      </c>
      <c r="F1103" s="203" t="n">
        <v>3287</v>
      </c>
    </row>
    <row r="1104" s="666" customFormat="true" ht="13.5" hidden="false" customHeight="true" outlineLevel="0" collapsed="false">
      <c r="A1104" s="284" t="s">
        <v>420</v>
      </c>
      <c r="B1104" s="373" t="n">
        <v>106477</v>
      </c>
      <c r="C1104" s="373" t="n">
        <v>58312</v>
      </c>
      <c r="D1104" s="373" t="n">
        <v>27802</v>
      </c>
      <c r="E1104" s="661" t="n">
        <v>26.1108032720681</v>
      </c>
      <c r="F1104" s="203" t="n">
        <v>2631</v>
      </c>
    </row>
    <row r="1105" s="666" customFormat="true" ht="13.5" hidden="false" customHeight="true" outlineLevel="0" collapsed="false">
      <c r="A1105" s="280" t="s">
        <v>421</v>
      </c>
      <c r="B1105" s="373" t="n">
        <v>183670</v>
      </c>
      <c r="C1105" s="373" t="n">
        <v>58994</v>
      </c>
      <c r="D1105" s="373" t="n">
        <v>18294</v>
      </c>
      <c r="E1105" s="661" t="n">
        <v>9.96025480481298</v>
      </c>
      <c r="F1105" s="203" t="n">
        <v>1087</v>
      </c>
    </row>
    <row r="1106" s="666" customFormat="true" ht="13.5" hidden="false" customHeight="true" outlineLevel="0" collapsed="false">
      <c r="A1106" s="278" t="s">
        <v>366</v>
      </c>
      <c r="B1106" s="373" t="n">
        <v>2700</v>
      </c>
      <c r="C1106" s="373" t="n">
        <v>0</v>
      </c>
      <c r="D1106" s="373" t="n">
        <v>0</v>
      </c>
      <c r="E1106" s="661" t="n">
        <v>0</v>
      </c>
      <c r="F1106" s="203" t="n">
        <v>0</v>
      </c>
    </row>
    <row r="1107" s="666" customFormat="true" ht="13.5" hidden="false" customHeight="true" outlineLevel="0" collapsed="false">
      <c r="A1107" s="278" t="s">
        <v>450</v>
      </c>
      <c r="B1107" s="373" t="n">
        <v>2700</v>
      </c>
      <c r="C1107" s="373" t="n">
        <v>0</v>
      </c>
      <c r="D1107" s="373" t="n">
        <v>0</v>
      </c>
      <c r="E1107" s="661" t="n">
        <v>0</v>
      </c>
      <c r="F1107" s="203" t="n">
        <v>0</v>
      </c>
    </row>
    <row r="1108" s="666" customFormat="true" ht="28.5" hidden="false" customHeight="true" outlineLevel="0" collapsed="false">
      <c r="A1108" s="291" t="s">
        <v>1170</v>
      </c>
      <c r="B1108" s="373" t="n">
        <v>2700</v>
      </c>
      <c r="C1108" s="373" t="n">
        <v>0</v>
      </c>
      <c r="D1108" s="373" t="n">
        <v>0</v>
      </c>
      <c r="E1108" s="661" t="n">
        <v>0</v>
      </c>
      <c r="F1108" s="203" t="n">
        <v>0</v>
      </c>
    </row>
    <row r="1109" s="666" customFormat="true" ht="12.75" hidden="false" customHeight="true" outlineLevel="0" collapsed="false">
      <c r="A1109" s="264" t="s">
        <v>371</v>
      </c>
      <c r="B1109" s="373" t="n">
        <v>2383</v>
      </c>
      <c r="C1109" s="373" t="n">
        <v>2383</v>
      </c>
      <c r="D1109" s="373" t="n">
        <v>1291</v>
      </c>
      <c r="E1109" s="661"/>
      <c r="F1109" s="203" t="n">
        <v>0</v>
      </c>
    </row>
    <row r="1110" s="666" customFormat="true" ht="13.5" hidden="false" customHeight="true" outlineLevel="0" collapsed="false">
      <c r="A1110" s="278" t="s">
        <v>424</v>
      </c>
      <c r="B1110" s="373" t="n">
        <v>2383</v>
      </c>
      <c r="C1110" s="373" t="n">
        <v>2383</v>
      </c>
      <c r="D1110" s="373" t="n">
        <v>1291</v>
      </c>
      <c r="E1110" s="661"/>
      <c r="F1110" s="203" t="n">
        <v>0</v>
      </c>
    </row>
    <row r="1111" s="666" customFormat="true" ht="15.75" hidden="false" customHeight="true" outlineLevel="0" collapsed="false">
      <c r="A1111" s="247"/>
      <c r="B1111" s="373"/>
      <c r="C1111" s="373"/>
      <c r="D1111" s="373"/>
      <c r="E1111" s="661"/>
      <c r="F1111" s="203"/>
    </row>
    <row r="1112" s="666" customFormat="true" ht="13.5" hidden="false" customHeight="true" outlineLevel="0" collapsed="false">
      <c r="A1112" s="257" t="s">
        <v>669</v>
      </c>
      <c r="B1112" s="373"/>
      <c r="C1112" s="373"/>
      <c r="D1112" s="373"/>
      <c r="E1112" s="661"/>
      <c r="F1112" s="203"/>
    </row>
    <row r="1113" s="666" customFormat="true" ht="13.5" hidden="false" customHeight="true" outlineLevel="0" collapsed="false">
      <c r="A1113" s="247" t="s">
        <v>1169</v>
      </c>
      <c r="B1113" s="373"/>
      <c r="C1113" s="373"/>
      <c r="D1113" s="373"/>
      <c r="E1113" s="661"/>
      <c r="F1113" s="203"/>
    </row>
    <row r="1114" s="666" customFormat="true" ht="13.5" hidden="false" customHeight="true" outlineLevel="0" collapsed="false">
      <c r="A1114" s="199" t="s">
        <v>1109</v>
      </c>
      <c r="B1114" s="373" t="n">
        <v>4303324</v>
      </c>
      <c r="C1114" s="373" t="n">
        <v>3120304</v>
      </c>
      <c r="D1114" s="373" t="n">
        <v>3120304</v>
      </c>
      <c r="E1114" s="661" t="n">
        <v>72.5091580369036</v>
      </c>
      <c r="F1114" s="203" t="n">
        <v>478061</v>
      </c>
    </row>
    <row r="1115" s="666" customFormat="true" ht="13.5" hidden="false" customHeight="true" outlineLevel="0" collapsed="false">
      <c r="A1115" s="264" t="s">
        <v>414</v>
      </c>
      <c r="B1115" s="373" t="n">
        <v>4303324</v>
      </c>
      <c r="C1115" s="373" t="n">
        <v>3120304</v>
      </c>
      <c r="D1115" s="373" t="n">
        <v>3120304</v>
      </c>
      <c r="E1115" s="661" t="n">
        <v>72.5091580369036</v>
      </c>
      <c r="F1115" s="203" t="n">
        <v>478061</v>
      </c>
    </row>
    <row r="1116" s="666" customFormat="true" ht="25.5" hidden="false" customHeight="true" outlineLevel="0" collapsed="false">
      <c r="A1116" s="266" t="s">
        <v>415</v>
      </c>
      <c r="B1116" s="373" t="n">
        <v>2100162</v>
      </c>
      <c r="C1116" s="373" t="n">
        <v>1380593</v>
      </c>
      <c r="D1116" s="373" t="n">
        <v>1380593</v>
      </c>
      <c r="E1116" s="661" t="n">
        <v>65.7374526346063</v>
      </c>
      <c r="F1116" s="203" t="n">
        <v>185258</v>
      </c>
    </row>
    <row r="1117" s="666" customFormat="true" ht="24" hidden="false" customHeight="true" outlineLevel="0" collapsed="false">
      <c r="A1117" s="287" t="s">
        <v>453</v>
      </c>
      <c r="B1117" s="373" t="n">
        <v>2203162</v>
      </c>
      <c r="C1117" s="373" t="n">
        <v>1739711</v>
      </c>
      <c r="D1117" s="373" t="n">
        <v>1739711</v>
      </c>
      <c r="E1117" s="661" t="n">
        <v>78.9642795218872</v>
      </c>
      <c r="F1117" s="203" t="n">
        <v>292803</v>
      </c>
    </row>
    <row r="1118" s="666" customFormat="true" ht="13.5" hidden="false" customHeight="true" outlineLevel="0" collapsed="false">
      <c r="A1118" s="193" t="s">
        <v>416</v>
      </c>
      <c r="B1118" s="373" t="n">
        <v>4303324</v>
      </c>
      <c r="C1118" s="373" t="n">
        <v>3120304</v>
      </c>
      <c r="D1118" s="373" t="n">
        <v>2601949</v>
      </c>
      <c r="E1118" s="661" t="n">
        <v>60.4637020126767</v>
      </c>
      <c r="F1118" s="203" t="n">
        <v>348893</v>
      </c>
    </row>
    <row r="1119" s="666" customFormat="true" ht="13.5" hidden="false" customHeight="true" outlineLevel="0" collapsed="false">
      <c r="A1119" s="264" t="s">
        <v>417</v>
      </c>
      <c r="B1119" s="373" t="n">
        <v>4303324</v>
      </c>
      <c r="C1119" s="373" t="n">
        <v>3120304</v>
      </c>
      <c r="D1119" s="373" t="n">
        <v>2601949</v>
      </c>
      <c r="E1119" s="661" t="n">
        <v>60.4637020126767</v>
      </c>
      <c r="F1119" s="203" t="n">
        <v>348893</v>
      </c>
    </row>
    <row r="1120" s="666" customFormat="true" ht="13.5" hidden="false" customHeight="true" outlineLevel="0" collapsed="false">
      <c r="A1120" s="278" t="s">
        <v>418</v>
      </c>
      <c r="B1120" s="373" t="n">
        <v>1143346</v>
      </c>
      <c r="C1120" s="373" t="n">
        <v>716695</v>
      </c>
      <c r="D1120" s="373" t="n">
        <v>647385</v>
      </c>
      <c r="E1120" s="661" t="n">
        <v>56.6219674534218</v>
      </c>
      <c r="F1120" s="203" t="n">
        <v>53796</v>
      </c>
    </row>
    <row r="1121" s="666" customFormat="true" ht="13.5" hidden="false" customHeight="true" outlineLevel="0" collapsed="false">
      <c r="A1121" s="280" t="s">
        <v>419</v>
      </c>
      <c r="B1121" s="373" t="n">
        <v>629507</v>
      </c>
      <c r="C1121" s="373" t="n">
        <v>452365</v>
      </c>
      <c r="D1121" s="373" t="n">
        <v>416903</v>
      </c>
      <c r="E1121" s="661" t="n">
        <v>66.2269045459383</v>
      </c>
      <c r="F1121" s="203" t="n">
        <v>38095</v>
      </c>
    </row>
    <row r="1122" s="666" customFormat="true" ht="13.5" hidden="false" customHeight="true" outlineLevel="0" collapsed="false">
      <c r="A1122" s="284" t="s">
        <v>420</v>
      </c>
      <c r="B1122" s="373" t="n">
        <v>502379</v>
      </c>
      <c r="C1122" s="373" t="n">
        <v>362610</v>
      </c>
      <c r="D1122" s="373" t="n">
        <v>333003</v>
      </c>
      <c r="E1122" s="661" t="n">
        <v>66.2852149472808</v>
      </c>
      <c r="F1122" s="203" t="n">
        <v>29948</v>
      </c>
    </row>
    <row r="1123" s="666" customFormat="true" ht="13.5" hidden="false" customHeight="true" outlineLevel="0" collapsed="false">
      <c r="A1123" s="280" t="s">
        <v>421</v>
      </c>
      <c r="B1123" s="373" t="n">
        <v>513839</v>
      </c>
      <c r="C1123" s="373" t="n">
        <v>264330</v>
      </c>
      <c r="D1123" s="373" t="n">
        <v>230482</v>
      </c>
      <c r="E1123" s="661" t="n">
        <v>44.8549059141093</v>
      </c>
      <c r="F1123" s="203" t="n">
        <v>15701</v>
      </c>
    </row>
    <row r="1124" s="666" customFormat="true" ht="13.5" hidden="false" customHeight="true" outlineLevel="0" collapsed="false">
      <c r="A1124" s="278" t="s">
        <v>422</v>
      </c>
      <c r="B1124" s="373" t="n">
        <v>945706</v>
      </c>
      <c r="C1124" s="373" t="n">
        <v>654288</v>
      </c>
      <c r="D1124" s="373" t="n">
        <v>524665</v>
      </c>
      <c r="E1124" s="661" t="n">
        <v>55.4786582722326</v>
      </c>
      <c r="F1124" s="203" t="n">
        <v>61171</v>
      </c>
    </row>
    <row r="1125" s="666" customFormat="true" ht="13.5" hidden="false" customHeight="true" outlineLevel="0" collapsed="false">
      <c r="A1125" s="280" t="s">
        <v>434</v>
      </c>
      <c r="B1125" s="373" t="n">
        <v>945706</v>
      </c>
      <c r="C1125" s="373" t="n">
        <v>654288</v>
      </c>
      <c r="D1125" s="373" t="n">
        <v>524665</v>
      </c>
      <c r="E1125" s="661" t="n">
        <v>55.4786582722326</v>
      </c>
      <c r="F1125" s="203" t="n">
        <v>61171</v>
      </c>
    </row>
    <row r="1126" s="666" customFormat="true" ht="13.5" hidden="false" customHeight="true" outlineLevel="0" collapsed="false">
      <c r="A1126" s="278" t="s">
        <v>366</v>
      </c>
      <c r="B1126" s="373" t="n">
        <v>2214272</v>
      </c>
      <c r="C1126" s="373" t="n">
        <v>1749321</v>
      </c>
      <c r="D1126" s="373" t="n">
        <v>1429899</v>
      </c>
      <c r="E1126" s="661" t="n">
        <v>64.576483828545</v>
      </c>
      <c r="F1126" s="203" t="n">
        <v>233926</v>
      </c>
    </row>
    <row r="1127" s="666" customFormat="true" ht="13.5" hidden="false" customHeight="true" outlineLevel="0" collapsed="false">
      <c r="A1127" s="280" t="s">
        <v>460</v>
      </c>
      <c r="B1127" s="373" t="n">
        <v>11110</v>
      </c>
      <c r="C1127" s="373" t="n">
        <v>9610</v>
      </c>
      <c r="D1127" s="373" t="n">
        <v>8424</v>
      </c>
      <c r="E1127" s="661" t="n">
        <v>75.8235823582358</v>
      </c>
      <c r="F1127" s="203" t="n">
        <v>0</v>
      </c>
    </row>
    <row r="1128" s="666" customFormat="true" ht="13.5" hidden="false" customHeight="true" outlineLevel="0" collapsed="false">
      <c r="A1128" s="278" t="s">
        <v>450</v>
      </c>
      <c r="B1128" s="373" t="n">
        <v>2203162</v>
      </c>
      <c r="C1128" s="373" t="n">
        <v>1739711</v>
      </c>
      <c r="D1128" s="373" t="n">
        <v>1421475</v>
      </c>
      <c r="E1128" s="661" t="n">
        <v>64.5197674978054</v>
      </c>
      <c r="F1128" s="203" t="n">
        <v>233926</v>
      </c>
    </row>
    <row r="1129" s="666" customFormat="true" ht="27" hidden="false" customHeight="true" outlineLevel="0" collapsed="false">
      <c r="A1129" s="291" t="s">
        <v>1170</v>
      </c>
      <c r="B1129" s="373" t="n">
        <v>2203162</v>
      </c>
      <c r="C1129" s="373" t="n">
        <v>1739711</v>
      </c>
      <c r="D1129" s="373" t="n">
        <v>1421475</v>
      </c>
      <c r="E1129" s="661" t="n">
        <v>64.5197674978054</v>
      </c>
      <c r="F1129" s="203" t="n">
        <v>233926</v>
      </c>
    </row>
    <row r="1130" s="666" customFormat="true" ht="13.5" hidden="false" customHeight="true" outlineLevel="0" collapsed="false">
      <c r="A1130" s="280"/>
      <c r="B1130" s="373"/>
      <c r="C1130" s="373"/>
      <c r="D1130" s="373"/>
      <c r="E1130" s="661"/>
      <c r="F1130" s="203"/>
    </row>
    <row r="1131" s="666" customFormat="true" ht="13.5" hidden="false" customHeight="true" outlineLevel="0" collapsed="false">
      <c r="A1131" s="257" t="s">
        <v>1152</v>
      </c>
      <c r="B1131" s="373"/>
      <c r="C1131" s="373"/>
      <c r="D1131" s="373"/>
      <c r="E1131" s="661"/>
      <c r="F1131" s="203"/>
    </row>
    <row r="1132" s="666" customFormat="true" ht="13.5" hidden="false" customHeight="true" outlineLevel="0" collapsed="false">
      <c r="A1132" s="247" t="s">
        <v>1169</v>
      </c>
      <c r="B1132" s="373"/>
      <c r="C1132" s="373"/>
      <c r="D1132" s="373"/>
      <c r="E1132" s="661"/>
      <c r="F1132" s="203"/>
    </row>
    <row r="1133" s="666" customFormat="true" ht="13.5" hidden="false" customHeight="true" outlineLevel="0" collapsed="false">
      <c r="A1133" s="199" t="s">
        <v>1109</v>
      </c>
      <c r="B1133" s="373" t="n">
        <v>216135</v>
      </c>
      <c r="C1133" s="373" t="n">
        <v>150827</v>
      </c>
      <c r="D1133" s="373" t="n">
        <v>116966</v>
      </c>
      <c r="E1133" s="661" t="n">
        <v>54.1171027367155</v>
      </c>
      <c r="F1133" s="203" t="n">
        <v>21422</v>
      </c>
    </row>
    <row r="1134" s="666" customFormat="true" ht="13.5" hidden="false" customHeight="true" outlineLevel="0" collapsed="false">
      <c r="A1134" s="264" t="s">
        <v>430</v>
      </c>
      <c r="B1134" s="373" t="n">
        <v>54807</v>
      </c>
      <c r="C1134" s="373" t="n">
        <v>35317</v>
      </c>
      <c r="D1134" s="373" t="n">
        <v>1456</v>
      </c>
      <c r="E1134" s="661" t="n">
        <v>2.65659496049775</v>
      </c>
      <c r="F1134" s="203" t="n">
        <v>0</v>
      </c>
    </row>
    <row r="1135" s="666" customFormat="true" ht="13.5" hidden="false" customHeight="true" outlineLevel="0" collapsed="false">
      <c r="A1135" s="264" t="s">
        <v>503</v>
      </c>
      <c r="B1135" s="203" t="n">
        <v>54807</v>
      </c>
      <c r="C1135" s="203" t="n">
        <v>35317</v>
      </c>
      <c r="D1135" s="203" t="n">
        <v>0</v>
      </c>
      <c r="E1135" s="367" t="n">
        <v>0</v>
      </c>
      <c r="F1135" s="203" t="n">
        <v>0</v>
      </c>
    </row>
    <row r="1136" s="666" customFormat="true" ht="13.5" hidden="false" customHeight="true" outlineLevel="0" collapsed="false">
      <c r="A1136" s="264" t="s">
        <v>414</v>
      </c>
      <c r="B1136" s="373" t="n">
        <v>161328</v>
      </c>
      <c r="C1136" s="373" t="n">
        <v>115510</v>
      </c>
      <c r="D1136" s="373" t="n">
        <v>115510</v>
      </c>
      <c r="E1136" s="661" t="n">
        <v>71.5994743627889</v>
      </c>
      <c r="F1136" s="203" t="n">
        <v>21422</v>
      </c>
    </row>
    <row r="1137" s="666" customFormat="true" ht="26.25" hidden="false" customHeight="true" outlineLevel="0" collapsed="false">
      <c r="A1137" s="266" t="s">
        <v>415</v>
      </c>
      <c r="B1137" s="373" t="n">
        <v>161328</v>
      </c>
      <c r="C1137" s="373" t="n">
        <v>115510</v>
      </c>
      <c r="D1137" s="373" t="n">
        <v>115510</v>
      </c>
      <c r="E1137" s="661" t="n">
        <v>71.5994743627889</v>
      </c>
      <c r="F1137" s="203" t="n">
        <v>21422</v>
      </c>
    </row>
    <row r="1138" s="666" customFormat="true" ht="13.5" hidden="false" customHeight="true" outlineLevel="0" collapsed="false">
      <c r="A1138" s="193" t="s">
        <v>416</v>
      </c>
      <c r="B1138" s="373" t="n">
        <v>166763</v>
      </c>
      <c r="C1138" s="373" t="n">
        <v>150827</v>
      </c>
      <c r="D1138" s="373" t="n">
        <v>34454</v>
      </c>
      <c r="E1138" s="661" t="n">
        <v>20.6604582551285</v>
      </c>
      <c r="F1138" s="203" t="n">
        <v>12476</v>
      </c>
    </row>
    <row r="1139" s="666" customFormat="true" ht="13.5" hidden="false" customHeight="true" outlineLevel="0" collapsed="false">
      <c r="A1139" s="264" t="s">
        <v>417</v>
      </c>
      <c r="B1139" s="373" t="n">
        <v>166763</v>
      </c>
      <c r="C1139" s="373" t="n">
        <v>150827</v>
      </c>
      <c r="D1139" s="373" t="n">
        <v>34454</v>
      </c>
      <c r="E1139" s="661" t="n">
        <v>20.6604582551285</v>
      </c>
      <c r="F1139" s="203" t="n">
        <v>12476</v>
      </c>
    </row>
    <row r="1140" s="666" customFormat="true" ht="13.5" hidden="false" customHeight="true" outlineLevel="0" collapsed="false">
      <c r="A1140" s="278" t="s">
        <v>418</v>
      </c>
      <c r="B1140" s="373" t="n">
        <v>121706</v>
      </c>
      <c r="C1140" s="373" t="n">
        <v>115510</v>
      </c>
      <c r="D1140" s="373" t="n">
        <v>32997</v>
      </c>
      <c r="E1140" s="661" t="n">
        <v>27.1120569240629</v>
      </c>
      <c r="F1140" s="203" t="n">
        <v>12476</v>
      </c>
    </row>
    <row r="1141" s="666" customFormat="true" ht="13.5" hidden="false" customHeight="true" outlineLevel="0" collapsed="false">
      <c r="A1141" s="280" t="s">
        <v>419</v>
      </c>
      <c r="B1141" s="373" t="n">
        <v>34661</v>
      </c>
      <c r="C1141" s="373" t="n">
        <v>24480</v>
      </c>
      <c r="D1141" s="373" t="n">
        <v>15056</v>
      </c>
      <c r="E1141" s="661" t="n">
        <v>43.43786965177</v>
      </c>
      <c r="F1141" s="203" t="n">
        <v>6709</v>
      </c>
    </row>
    <row r="1142" s="666" customFormat="true" ht="13.5" hidden="false" customHeight="true" outlineLevel="0" collapsed="false">
      <c r="A1142" s="284" t="s">
        <v>420</v>
      </c>
      <c r="B1142" s="373" t="n">
        <v>27932</v>
      </c>
      <c r="C1142" s="373" t="n">
        <v>19726</v>
      </c>
      <c r="D1142" s="373" t="n">
        <v>13066</v>
      </c>
      <c r="E1142" s="661" t="n">
        <v>46.7778891593871</v>
      </c>
      <c r="F1142" s="203" t="n">
        <v>5861</v>
      </c>
    </row>
    <row r="1143" s="666" customFormat="true" ht="13.5" hidden="false" customHeight="true" outlineLevel="0" collapsed="false">
      <c r="A1143" s="280" t="s">
        <v>421</v>
      </c>
      <c r="B1143" s="373" t="n">
        <v>87045</v>
      </c>
      <c r="C1143" s="373" t="n">
        <v>91030</v>
      </c>
      <c r="D1143" s="373" t="n">
        <v>17941</v>
      </c>
      <c r="E1143" s="661" t="n">
        <v>20.6111781262565</v>
      </c>
      <c r="F1143" s="203" t="n">
        <v>5767</v>
      </c>
    </row>
    <row r="1144" s="666" customFormat="true" ht="13.5" hidden="false" customHeight="true" outlineLevel="0" collapsed="false">
      <c r="A1144" s="278" t="s">
        <v>366</v>
      </c>
      <c r="B1144" s="373" t="n">
        <v>45057</v>
      </c>
      <c r="C1144" s="373" t="n">
        <v>35317</v>
      </c>
      <c r="D1144" s="373" t="n">
        <v>1457</v>
      </c>
      <c r="E1144" s="661" t="n">
        <v>3.23368178085536</v>
      </c>
      <c r="F1144" s="203" t="n">
        <v>0</v>
      </c>
    </row>
    <row r="1145" s="666" customFormat="true" ht="13.5" hidden="false" customHeight="true" outlineLevel="0" collapsed="false">
      <c r="A1145" s="278" t="s">
        <v>1171</v>
      </c>
      <c r="B1145" s="373" t="n">
        <v>45057</v>
      </c>
      <c r="C1145" s="373" t="n">
        <v>35317</v>
      </c>
      <c r="D1145" s="373" t="n">
        <v>1457</v>
      </c>
      <c r="E1145" s="661" t="n">
        <v>3.23368178085536</v>
      </c>
      <c r="F1145" s="203" t="n">
        <v>0</v>
      </c>
    </row>
    <row r="1146" s="666" customFormat="true" ht="27" hidden="false" customHeight="true" outlineLevel="0" collapsed="false">
      <c r="A1146" s="291" t="s">
        <v>1170</v>
      </c>
      <c r="B1146" s="373" t="n">
        <v>45057</v>
      </c>
      <c r="C1146" s="373" t="n">
        <v>35317</v>
      </c>
      <c r="D1146" s="373" t="n">
        <v>1457</v>
      </c>
      <c r="E1146" s="661" t="n">
        <v>3.23368178085536</v>
      </c>
      <c r="F1146" s="203" t="n">
        <v>0</v>
      </c>
    </row>
    <row r="1147" s="666" customFormat="true" ht="12.75" hidden="false" customHeight="true" outlineLevel="0" collapsed="false">
      <c r="A1147" s="264" t="s">
        <v>371</v>
      </c>
      <c r="B1147" s="373" t="n">
        <v>49372</v>
      </c>
      <c r="C1147" s="373" t="n">
        <v>0</v>
      </c>
      <c r="D1147" s="373" t="n">
        <v>0</v>
      </c>
      <c r="E1147" s="661" t="n">
        <v>0</v>
      </c>
      <c r="F1147" s="203" t="n">
        <v>0</v>
      </c>
    </row>
    <row r="1148" s="666" customFormat="true" ht="12.75" hidden="false" customHeight="true" outlineLevel="0" collapsed="false">
      <c r="A1148" s="278" t="s">
        <v>424</v>
      </c>
      <c r="B1148" s="373" t="n">
        <v>39622</v>
      </c>
      <c r="C1148" s="373" t="n">
        <v>0</v>
      </c>
      <c r="D1148" s="373" t="n">
        <v>0</v>
      </c>
      <c r="E1148" s="661" t="n">
        <v>0</v>
      </c>
      <c r="F1148" s="203" t="n">
        <v>0</v>
      </c>
    </row>
    <row r="1149" s="666" customFormat="true" ht="12.75" hidden="false" customHeight="true" outlineLevel="0" collapsed="false">
      <c r="A1149" s="264" t="s">
        <v>1110</v>
      </c>
      <c r="B1149" s="373" t="n">
        <v>9750</v>
      </c>
      <c r="C1149" s="373" t="n">
        <v>0</v>
      </c>
      <c r="D1149" s="373" t="n">
        <v>0</v>
      </c>
      <c r="E1149" s="661" t="n">
        <v>0</v>
      </c>
      <c r="F1149" s="203" t="n">
        <v>0</v>
      </c>
    </row>
    <row r="1150" s="666" customFormat="true" ht="25.5" hidden="false" customHeight="true" outlineLevel="0" collapsed="false">
      <c r="A1150" s="287" t="s">
        <v>1172</v>
      </c>
      <c r="B1150" s="373" t="n">
        <v>9750</v>
      </c>
      <c r="C1150" s="373" t="n">
        <v>0</v>
      </c>
      <c r="D1150" s="373" t="n">
        <v>0</v>
      </c>
      <c r="E1150" s="661" t="n">
        <v>0</v>
      </c>
      <c r="F1150" s="203" t="n">
        <v>0</v>
      </c>
    </row>
    <row r="1151" s="666" customFormat="true" ht="13.5" hidden="false" customHeight="true" outlineLevel="0" collapsed="false">
      <c r="B1151" s="373"/>
      <c r="C1151" s="373"/>
      <c r="D1151" s="373"/>
      <c r="E1151" s="661"/>
      <c r="F1151" s="203"/>
    </row>
    <row r="1152" s="666" customFormat="true" ht="13.5" hidden="false" customHeight="true" outlineLevel="0" collapsed="false">
      <c r="A1152" s="257" t="s">
        <v>1160</v>
      </c>
      <c r="B1152" s="373"/>
      <c r="C1152" s="373"/>
      <c r="D1152" s="373"/>
      <c r="E1152" s="661"/>
      <c r="F1152" s="203"/>
    </row>
    <row r="1153" s="666" customFormat="true" ht="13.5" hidden="false" customHeight="true" outlineLevel="0" collapsed="false">
      <c r="A1153" s="247" t="s">
        <v>1169</v>
      </c>
      <c r="B1153" s="373"/>
      <c r="C1153" s="373"/>
      <c r="D1153" s="373"/>
      <c r="E1153" s="661"/>
      <c r="F1153" s="203"/>
    </row>
    <row r="1154" s="666" customFormat="true" ht="13.5" hidden="false" customHeight="true" outlineLevel="0" collapsed="false">
      <c r="A1154" s="199" t="s">
        <v>1109</v>
      </c>
      <c r="B1154" s="373" t="n">
        <v>2846</v>
      </c>
      <c r="C1154" s="373" t="n">
        <v>1820</v>
      </c>
      <c r="D1154" s="373" t="n">
        <v>0</v>
      </c>
      <c r="E1154" s="661" t="n">
        <v>0</v>
      </c>
      <c r="F1154" s="203" t="n">
        <v>0</v>
      </c>
    </row>
    <row r="1155" s="666" customFormat="true" ht="13.5" hidden="false" customHeight="true" outlineLevel="0" collapsed="false">
      <c r="A1155" s="264" t="s">
        <v>430</v>
      </c>
      <c r="B1155" s="373" t="n">
        <v>2846</v>
      </c>
      <c r="C1155" s="373" t="n">
        <v>1820</v>
      </c>
      <c r="D1155" s="373" t="n">
        <v>0</v>
      </c>
      <c r="E1155" s="661" t="n">
        <v>0</v>
      </c>
      <c r="F1155" s="203" t="n">
        <v>0</v>
      </c>
    </row>
    <row r="1156" s="666" customFormat="true" ht="13.5" hidden="false" customHeight="true" outlineLevel="0" collapsed="false">
      <c r="A1156" s="264" t="s">
        <v>503</v>
      </c>
      <c r="B1156" s="373" t="n">
        <v>2846</v>
      </c>
      <c r="C1156" s="373" t="n">
        <v>1820</v>
      </c>
      <c r="D1156" s="373" t="n">
        <v>0</v>
      </c>
      <c r="E1156" s="661" t="n">
        <v>0</v>
      </c>
      <c r="F1156" s="203" t="n">
        <v>0</v>
      </c>
    </row>
    <row r="1157" s="666" customFormat="true" ht="13.5" hidden="false" customHeight="true" outlineLevel="0" collapsed="false">
      <c r="A1157" s="193" t="s">
        <v>416</v>
      </c>
      <c r="B1157" s="373" t="n">
        <v>2846</v>
      </c>
      <c r="C1157" s="373" t="n">
        <v>1820</v>
      </c>
      <c r="D1157" s="373" t="n">
        <v>0</v>
      </c>
      <c r="E1157" s="661" t="n">
        <v>0</v>
      </c>
      <c r="F1157" s="203" t="n">
        <v>0</v>
      </c>
    </row>
    <row r="1158" s="666" customFormat="true" ht="13.5" hidden="false" customHeight="true" outlineLevel="0" collapsed="false">
      <c r="A1158" s="264" t="s">
        <v>417</v>
      </c>
      <c r="B1158" s="373" t="n">
        <v>2846</v>
      </c>
      <c r="C1158" s="373" t="n">
        <v>1820</v>
      </c>
      <c r="D1158" s="373" t="n">
        <v>0</v>
      </c>
      <c r="E1158" s="661" t="n">
        <v>0</v>
      </c>
      <c r="F1158" s="203" t="n">
        <v>0</v>
      </c>
    </row>
    <row r="1159" s="666" customFormat="true" ht="13.5" hidden="false" customHeight="true" outlineLevel="0" collapsed="false">
      <c r="A1159" s="278" t="s">
        <v>366</v>
      </c>
      <c r="B1159" s="373" t="n">
        <v>2846</v>
      </c>
      <c r="C1159" s="373" t="n">
        <v>1820</v>
      </c>
      <c r="D1159" s="373" t="n">
        <v>0</v>
      </c>
      <c r="E1159" s="661" t="n">
        <v>0</v>
      </c>
      <c r="F1159" s="203" t="n">
        <v>0</v>
      </c>
    </row>
    <row r="1160" s="666" customFormat="true" ht="13.5" hidden="false" customHeight="true" outlineLevel="0" collapsed="false">
      <c r="A1160" s="278" t="s">
        <v>450</v>
      </c>
      <c r="B1160" s="373" t="n">
        <v>2846</v>
      </c>
      <c r="C1160" s="373" t="n">
        <v>1820</v>
      </c>
      <c r="D1160" s="373" t="n">
        <v>0</v>
      </c>
      <c r="E1160" s="661" t="n">
        <v>0</v>
      </c>
      <c r="F1160" s="203" t="n">
        <v>0</v>
      </c>
    </row>
    <row r="1161" s="666" customFormat="true" ht="29.25" hidden="false" customHeight="true" outlineLevel="0" collapsed="false">
      <c r="A1161" s="291" t="s">
        <v>1170</v>
      </c>
      <c r="B1161" s="373" t="n">
        <v>2846</v>
      </c>
      <c r="C1161" s="373" t="n">
        <v>1820</v>
      </c>
      <c r="D1161" s="373" t="n">
        <v>0</v>
      </c>
      <c r="E1161" s="661" t="n">
        <v>0</v>
      </c>
      <c r="F1161" s="203" t="n">
        <v>0</v>
      </c>
    </row>
    <row r="1162" s="666" customFormat="true" ht="13.5" hidden="false" customHeight="true" outlineLevel="0" collapsed="false">
      <c r="A1162" s="280"/>
      <c r="B1162" s="373"/>
      <c r="C1162" s="373"/>
      <c r="D1162" s="373"/>
      <c r="E1162" s="661"/>
      <c r="F1162" s="203"/>
    </row>
    <row r="1163" s="666" customFormat="true" ht="13.5" hidden="false" customHeight="true" outlineLevel="0" collapsed="false">
      <c r="A1163" s="257" t="s">
        <v>1173</v>
      </c>
      <c r="B1163" s="373"/>
      <c r="C1163" s="373"/>
      <c r="D1163" s="373"/>
      <c r="E1163" s="661"/>
      <c r="F1163" s="203"/>
    </row>
    <row r="1164" s="666" customFormat="true" ht="13.5" hidden="false" customHeight="true" outlineLevel="0" collapsed="false">
      <c r="A1164" s="247" t="s">
        <v>1169</v>
      </c>
      <c r="B1164" s="373"/>
      <c r="C1164" s="373"/>
      <c r="D1164" s="373"/>
      <c r="E1164" s="661"/>
      <c r="F1164" s="203"/>
    </row>
    <row r="1165" s="666" customFormat="true" ht="13.5" hidden="false" customHeight="true" outlineLevel="0" collapsed="false">
      <c r="A1165" s="199" t="s">
        <v>1109</v>
      </c>
      <c r="B1165" s="373" t="n">
        <v>1623709</v>
      </c>
      <c r="C1165" s="203" t="n">
        <v>641891</v>
      </c>
      <c r="D1165" s="203" t="n">
        <v>628375</v>
      </c>
      <c r="E1165" s="661" t="n">
        <v>38.6999764120295</v>
      </c>
      <c r="F1165" s="203" t="n">
        <v>51917</v>
      </c>
    </row>
    <row r="1166" s="666" customFormat="true" ht="13.5" hidden="false" customHeight="true" outlineLevel="0" collapsed="false">
      <c r="A1166" s="264" t="s">
        <v>430</v>
      </c>
      <c r="B1166" s="373" t="n">
        <v>259063</v>
      </c>
      <c r="C1166" s="203" t="n">
        <v>25474</v>
      </c>
      <c r="D1166" s="203" t="n">
        <v>11958</v>
      </c>
      <c r="E1166" s="661" t="n">
        <v>4.61586563886005</v>
      </c>
      <c r="F1166" s="203" t="n">
        <v>10413</v>
      </c>
    </row>
    <row r="1167" s="666" customFormat="true" ht="13.5" hidden="false" customHeight="true" outlineLevel="0" collapsed="false">
      <c r="A1167" s="264" t="s">
        <v>503</v>
      </c>
      <c r="B1167" s="373" t="n">
        <v>74789</v>
      </c>
      <c r="C1167" s="203" t="n">
        <v>25474</v>
      </c>
      <c r="D1167" s="203" t="n">
        <v>3342</v>
      </c>
      <c r="E1167" s="661" t="n">
        <v>4.46857158138229</v>
      </c>
      <c r="F1167" s="203" t="n">
        <v>5484</v>
      </c>
    </row>
    <row r="1168" s="666" customFormat="true" ht="13.5" hidden="false" customHeight="true" outlineLevel="0" collapsed="false">
      <c r="A1168" s="264" t="s">
        <v>414</v>
      </c>
      <c r="B1168" s="373" t="n">
        <v>1364646</v>
      </c>
      <c r="C1168" s="373" t="n">
        <v>616417</v>
      </c>
      <c r="D1168" s="373" t="n">
        <v>616417</v>
      </c>
      <c r="E1168" s="661" t="n">
        <v>45.1704691179984</v>
      </c>
      <c r="F1168" s="203" t="n">
        <v>41504</v>
      </c>
    </row>
    <row r="1169" s="666" customFormat="true" ht="27" hidden="false" customHeight="true" outlineLevel="0" collapsed="false">
      <c r="A1169" s="266" t="s">
        <v>415</v>
      </c>
      <c r="B1169" s="373" t="n">
        <v>1364646</v>
      </c>
      <c r="C1169" s="373" t="n">
        <v>616417</v>
      </c>
      <c r="D1169" s="373" t="n">
        <v>616417</v>
      </c>
      <c r="E1169" s="661" t="n">
        <v>45.1704691179984</v>
      </c>
      <c r="F1169" s="203" t="n">
        <v>41504</v>
      </c>
    </row>
    <row r="1170" s="666" customFormat="true" ht="13.5" hidden="false" customHeight="true" outlineLevel="0" collapsed="false">
      <c r="A1170" s="193" t="s">
        <v>416</v>
      </c>
      <c r="B1170" s="373" t="n">
        <v>1623709</v>
      </c>
      <c r="C1170" s="373" t="n">
        <v>641891</v>
      </c>
      <c r="D1170" s="373" t="n">
        <v>113185</v>
      </c>
      <c r="E1170" s="661" t="n">
        <v>6.97076877691754</v>
      </c>
      <c r="F1170" s="203" t="n">
        <v>29883</v>
      </c>
    </row>
    <row r="1171" s="666" customFormat="true" ht="13.5" hidden="false" customHeight="true" outlineLevel="0" collapsed="false">
      <c r="A1171" s="264" t="s">
        <v>417</v>
      </c>
      <c r="B1171" s="373" t="n">
        <v>1520195</v>
      </c>
      <c r="C1171" s="373" t="n">
        <v>563378</v>
      </c>
      <c r="D1171" s="373" t="n">
        <v>110395</v>
      </c>
      <c r="E1171" s="661" t="n">
        <v>7.26189732238298</v>
      </c>
      <c r="F1171" s="203" t="n">
        <v>29883</v>
      </c>
    </row>
    <row r="1172" s="666" customFormat="true" ht="13.5" hidden="false" customHeight="true" outlineLevel="0" collapsed="false">
      <c r="A1172" s="278" t="s">
        <v>418</v>
      </c>
      <c r="B1172" s="373" t="n">
        <v>234229</v>
      </c>
      <c r="C1172" s="373" t="n">
        <v>86462</v>
      </c>
      <c r="D1172" s="373" t="n">
        <v>51112</v>
      </c>
      <c r="E1172" s="661" t="n">
        <v>21.8213799316054</v>
      </c>
      <c r="F1172" s="203" t="n">
        <v>22855</v>
      </c>
    </row>
    <row r="1173" s="666" customFormat="true" ht="13.5" hidden="false" customHeight="true" outlineLevel="0" collapsed="false">
      <c r="A1173" s="280" t="s">
        <v>419</v>
      </c>
      <c r="B1173" s="373" t="n">
        <v>70296</v>
      </c>
      <c r="C1173" s="373" t="n">
        <v>32034</v>
      </c>
      <c r="D1173" s="373" t="n">
        <v>20337</v>
      </c>
      <c r="E1173" s="661" t="n">
        <v>28.9305223625811</v>
      </c>
      <c r="F1173" s="203" t="n">
        <v>4639</v>
      </c>
    </row>
    <row r="1174" s="666" customFormat="true" ht="13.5" hidden="false" customHeight="true" outlineLevel="0" collapsed="false">
      <c r="A1174" s="284" t="s">
        <v>420</v>
      </c>
      <c r="B1174" s="373" t="n">
        <v>55930</v>
      </c>
      <c r="C1174" s="373" t="n">
        <v>25814</v>
      </c>
      <c r="D1174" s="373" t="n">
        <v>16389</v>
      </c>
      <c r="E1174" s="661" t="n">
        <v>29.3026998033256</v>
      </c>
      <c r="F1174" s="203" t="n">
        <v>3738</v>
      </c>
    </row>
    <row r="1175" s="666" customFormat="true" ht="13.5" hidden="false" customHeight="true" outlineLevel="0" collapsed="false">
      <c r="A1175" s="280" t="s">
        <v>421</v>
      </c>
      <c r="B1175" s="373" t="n">
        <v>163933</v>
      </c>
      <c r="C1175" s="373" t="n">
        <v>54428</v>
      </c>
      <c r="D1175" s="373" t="n">
        <v>30775</v>
      </c>
      <c r="E1175" s="661" t="n">
        <v>18.7729133243459</v>
      </c>
      <c r="F1175" s="203" t="n">
        <v>18216</v>
      </c>
    </row>
    <row r="1176" s="666" customFormat="true" ht="13.5" hidden="false" customHeight="true" outlineLevel="0" collapsed="false">
      <c r="A1176" s="278" t="s">
        <v>422</v>
      </c>
      <c r="B1176" s="373" t="n">
        <v>620594</v>
      </c>
      <c r="C1176" s="373" t="n">
        <v>204066</v>
      </c>
      <c r="D1176" s="373" t="n">
        <v>28009</v>
      </c>
      <c r="E1176" s="661" t="n">
        <v>4.51325665410881</v>
      </c>
      <c r="F1176" s="203" t="n">
        <v>0</v>
      </c>
    </row>
    <row r="1177" s="666" customFormat="true" ht="13.5" hidden="false" customHeight="true" outlineLevel="0" collapsed="false">
      <c r="A1177" s="280" t="s">
        <v>434</v>
      </c>
      <c r="B1177" s="373" t="n">
        <v>620594</v>
      </c>
      <c r="C1177" s="373" t="n">
        <v>204066</v>
      </c>
      <c r="D1177" s="373" t="n">
        <v>28009</v>
      </c>
      <c r="E1177" s="661" t="n">
        <v>4.51325665410881</v>
      </c>
      <c r="F1177" s="203" t="n">
        <v>0</v>
      </c>
    </row>
    <row r="1178" s="666" customFormat="true" ht="27" hidden="false" customHeight="true" outlineLevel="0" collapsed="false">
      <c r="A1178" s="266" t="s">
        <v>427</v>
      </c>
      <c r="B1178" s="373" t="n">
        <v>590583</v>
      </c>
      <c r="C1178" s="373" t="n">
        <v>247376</v>
      </c>
      <c r="D1178" s="373" t="n">
        <v>24246</v>
      </c>
      <c r="E1178" s="661" t="n">
        <v>4.10543479917302</v>
      </c>
      <c r="F1178" s="203" t="n">
        <v>0</v>
      </c>
    </row>
    <row r="1179" s="666" customFormat="true" ht="13.5" hidden="false" customHeight="true" outlineLevel="0" collapsed="false">
      <c r="A1179" s="288" t="s">
        <v>428</v>
      </c>
      <c r="B1179" s="373" t="n">
        <v>590583</v>
      </c>
      <c r="C1179" s="373" t="n">
        <v>247376</v>
      </c>
      <c r="D1179" s="373" t="n">
        <v>24246</v>
      </c>
      <c r="E1179" s="661" t="n">
        <v>4.10543479917302</v>
      </c>
      <c r="F1179" s="203" t="n">
        <v>0</v>
      </c>
    </row>
    <row r="1180" s="666" customFormat="true" ht="13.5" hidden="false" customHeight="true" outlineLevel="0" collapsed="false">
      <c r="A1180" s="278" t="s">
        <v>366</v>
      </c>
      <c r="B1180" s="373" t="n">
        <v>74789</v>
      </c>
      <c r="C1180" s="373" t="n">
        <v>25474</v>
      </c>
      <c r="D1180" s="373" t="n">
        <v>7028</v>
      </c>
      <c r="E1180" s="661" t="n">
        <v>9.39710385217077</v>
      </c>
      <c r="F1180" s="203" t="n">
        <v>7028</v>
      </c>
    </row>
    <row r="1181" s="666" customFormat="true" ht="13.5" hidden="false" customHeight="true" outlineLevel="0" collapsed="false">
      <c r="A1181" s="278" t="s">
        <v>450</v>
      </c>
      <c r="B1181" s="373" t="n">
        <v>74789</v>
      </c>
      <c r="C1181" s="373" t="n">
        <v>25474</v>
      </c>
      <c r="D1181" s="373" t="n">
        <v>7028</v>
      </c>
      <c r="E1181" s="661" t="n">
        <v>9.39710385217077</v>
      </c>
      <c r="F1181" s="203" t="n">
        <v>7028</v>
      </c>
    </row>
    <row r="1182" s="666" customFormat="true" ht="27.75" hidden="false" customHeight="true" outlineLevel="0" collapsed="false">
      <c r="A1182" s="291" t="s">
        <v>1170</v>
      </c>
      <c r="B1182" s="373" t="n">
        <v>74789</v>
      </c>
      <c r="C1182" s="373" t="n">
        <v>25474</v>
      </c>
      <c r="D1182" s="373" t="n">
        <v>7028</v>
      </c>
      <c r="E1182" s="661" t="n">
        <v>9.39710385217077</v>
      </c>
      <c r="F1182" s="203" t="n">
        <v>7028</v>
      </c>
    </row>
    <row r="1183" s="666" customFormat="true" ht="13.5" hidden="false" customHeight="true" outlineLevel="0" collapsed="false">
      <c r="A1183" s="264" t="s">
        <v>371</v>
      </c>
      <c r="B1183" s="373" t="n">
        <v>103514</v>
      </c>
      <c r="C1183" s="373" t="n">
        <v>78513</v>
      </c>
      <c r="D1183" s="373" t="n">
        <v>2790</v>
      </c>
      <c r="E1183" s="661" t="n">
        <v>2.69528759394864</v>
      </c>
      <c r="F1183" s="203" t="n">
        <v>0</v>
      </c>
    </row>
    <row r="1184" s="666" customFormat="true" ht="13.5" hidden="false" customHeight="true" outlineLevel="0" collapsed="false">
      <c r="A1184" s="278" t="s">
        <v>424</v>
      </c>
      <c r="B1184" s="373" t="n">
        <v>103514</v>
      </c>
      <c r="C1184" s="373" t="n">
        <v>78513</v>
      </c>
      <c r="D1184" s="373" t="n">
        <v>2790</v>
      </c>
      <c r="E1184" s="661" t="n">
        <v>2.69528759394864</v>
      </c>
      <c r="F1184" s="203" t="n">
        <v>0</v>
      </c>
    </row>
    <row r="1185" s="666" customFormat="true" ht="13.5" hidden="false" customHeight="true" outlineLevel="0" collapsed="false">
      <c r="A1185" s="247"/>
      <c r="B1185" s="373"/>
      <c r="C1185" s="373"/>
      <c r="D1185" s="373"/>
      <c r="E1185" s="661"/>
      <c r="F1185" s="203"/>
    </row>
    <row r="1186" s="666" customFormat="true" ht="12.75" hidden="false" customHeight="true" outlineLevel="0" collapsed="false">
      <c r="A1186" s="192" t="s">
        <v>1174</v>
      </c>
      <c r="B1186" s="676"/>
      <c r="C1186" s="676"/>
      <c r="D1186" s="676"/>
      <c r="E1186" s="677"/>
      <c r="F1186" s="203"/>
    </row>
    <row r="1187" s="666" customFormat="true" ht="12.75" hidden="false" customHeight="true" outlineLevel="0" collapsed="false">
      <c r="A1187" s="199" t="s">
        <v>1109</v>
      </c>
      <c r="B1187" s="672" t="n">
        <v>45345953</v>
      </c>
      <c r="C1187" s="672" t="n">
        <v>12486290</v>
      </c>
      <c r="D1187" s="672" t="n">
        <v>4800508</v>
      </c>
      <c r="E1187" s="673" t="n">
        <v>10.586408890778</v>
      </c>
      <c r="F1187" s="203" t="n">
        <v>2226789</v>
      </c>
    </row>
    <row r="1188" s="666" customFormat="true" ht="12.75" hidden="false" customHeight="true" outlineLevel="0" collapsed="false">
      <c r="A1188" s="264" t="s">
        <v>426</v>
      </c>
      <c r="B1188" s="672" t="n">
        <v>13452002</v>
      </c>
      <c r="C1188" s="672" t="n">
        <v>12602</v>
      </c>
      <c r="D1188" s="672" t="n">
        <v>4536</v>
      </c>
      <c r="E1188" s="673" t="n">
        <v>0.0337198879393565</v>
      </c>
      <c r="F1188" s="203" t="n">
        <v>506</v>
      </c>
    </row>
    <row r="1189" s="666" customFormat="true" ht="12.75" hidden="false" customHeight="true" outlineLevel="0" collapsed="false">
      <c r="A1189" s="264" t="s">
        <v>430</v>
      </c>
      <c r="B1189" s="672" t="n">
        <v>18426716</v>
      </c>
      <c r="C1189" s="672" t="n">
        <v>9741100</v>
      </c>
      <c r="D1189" s="672" t="n">
        <v>2063384</v>
      </c>
      <c r="E1189" s="673" t="n">
        <v>11.1977847816182</v>
      </c>
      <c r="F1189" s="203" t="n">
        <v>987138</v>
      </c>
    </row>
    <row r="1190" s="666" customFormat="true" ht="12.75" hidden="false" customHeight="true" outlineLevel="0" collapsed="false">
      <c r="A1190" s="264" t="s">
        <v>414</v>
      </c>
      <c r="B1190" s="672" t="n">
        <v>13467235</v>
      </c>
      <c r="C1190" s="672" t="n">
        <v>2732588</v>
      </c>
      <c r="D1190" s="672" t="n">
        <v>2732588</v>
      </c>
      <c r="E1190" s="673" t="n">
        <v>20.2906387242816</v>
      </c>
      <c r="F1190" s="203" t="n">
        <v>1239145</v>
      </c>
    </row>
    <row r="1191" s="666" customFormat="true" ht="25.5" hidden="false" customHeight="true" outlineLevel="0" collapsed="false">
      <c r="A1191" s="266" t="s">
        <v>415</v>
      </c>
      <c r="B1191" s="672" t="n">
        <v>13467235</v>
      </c>
      <c r="C1191" s="672" t="n">
        <v>2732588</v>
      </c>
      <c r="D1191" s="672" t="n">
        <v>2732588</v>
      </c>
      <c r="E1191" s="673" t="n">
        <v>20.2906387242816</v>
      </c>
      <c r="F1191" s="203" t="n">
        <v>1239145</v>
      </c>
    </row>
    <row r="1192" s="666" customFormat="true" ht="12.75" hidden="false" customHeight="true" outlineLevel="0" collapsed="false">
      <c r="A1192" s="193" t="s">
        <v>416</v>
      </c>
      <c r="B1192" s="672" t="n">
        <v>45481984</v>
      </c>
      <c r="C1192" s="672" t="n">
        <v>12617104</v>
      </c>
      <c r="D1192" s="672" t="n">
        <v>3270021</v>
      </c>
      <c r="E1192" s="673" t="n">
        <v>7.18970614826301</v>
      </c>
      <c r="F1192" s="203" t="n">
        <v>406845</v>
      </c>
    </row>
    <row r="1193" s="666" customFormat="true" ht="12.75" hidden="false" customHeight="true" outlineLevel="0" collapsed="false">
      <c r="A1193" s="264" t="s">
        <v>417</v>
      </c>
      <c r="B1193" s="672" t="n">
        <v>45211585</v>
      </c>
      <c r="C1193" s="672" t="n">
        <v>12425868</v>
      </c>
      <c r="D1193" s="672" t="n">
        <v>3188484</v>
      </c>
      <c r="E1193" s="673" t="n">
        <v>7.05236058412905</v>
      </c>
      <c r="F1193" s="203" t="n">
        <v>406721</v>
      </c>
    </row>
    <row r="1194" s="666" customFormat="true" ht="12.75" hidden="false" customHeight="true" outlineLevel="0" collapsed="false">
      <c r="A1194" s="278" t="s">
        <v>418</v>
      </c>
      <c r="B1194" s="672" t="n">
        <v>27541501</v>
      </c>
      <c r="C1194" s="672" t="n">
        <v>2629243</v>
      </c>
      <c r="D1194" s="672" t="n">
        <v>1350394</v>
      </c>
      <c r="E1194" s="673" t="n">
        <v>4.90312419791499</v>
      </c>
      <c r="F1194" s="203" t="n">
        <v>194749</v>
      </c>
    </row>
    <row r="1195" s="666" customFormat="true" ht="12.75" hidden="false" customHeight="true" outlineLevel="0" collapsed="false">
      <c r="A1195" s="280" t="s">
        <v>419</v>
      </c>
      <c r="B1195" s="672" t="n">
        <v>1438294</v>
      </c>
      <c r="C1195" s="672" t="n">
        <v>738065</v>
      </c>
      <c r="D1195" s="672" t="n">
        <v>554370</v>
      </c>
      <c r="E1195" s="673" t="n">
        <v>38.5435801025381</v>
      </c>
      <c r="F1195" s="203" t="n">
        <v>113824</v>
      </c>
    </row>
    <row r="1196" s="666" customFormat="true" ht="12.75" hidden="false" customHeight="true" outlineLevel="0" collapsed="false">
      <c r="A1196" s="284" t="s">
        <v>420</v>
      </c>
      <c r="B1196" s="672" t="n">
        <v>1155189</v>
      </c>
      <c r="C1196" s="672" t="n">
        <v>597162</v>
      </c>
      <c r="D1196" s="672" t="n">
        <v>449934</v>
      </c>
      <c r="E1196" s="673" t="n">
        <v>38.9489512105811</v>
      </c>
      <c r="F1196" s="203" t="n">
        <v>90923</v>
      </c>
    </row>
    <row r="1197" s="666" customFormat="true" ht="12.75" hidden="false" customHeight="true" outlineLevel="0" collapsed="false">
      <c r="A1197" s="280" t="s">
        <v>421</v>
      </c>
      <c r="B1197" s="672" t="n">
        <v>26103207</v>
      </c>
      <c r="C1197" s="672" t="n">
        <v>1891178</v>
      </c>
      <c r="D1197" s="672" t="n">
        <v>796024</v>
      </c>
      <c r="E1197" s="673" t="n">
        <v>3.0495256770557</v>
      </c>
      <c r="F1197" s="203" t="n">
        <v>80925</v>
      </c>
    </row>
    <row r="1198" s="666" customFormat="true" ht="12.75" hidden="false" customHeight="true" outlineLevel="0" collapsed="false">
      <c r="A1198" s="278" t="s">
        <v>422</v>
      </c>
      <c r="B1198" s="672" t="n">
        <v>17409584</v>
      </c>
      <c r="C1198" s="672" t="n">
        <v>9550812</v>
      </c>
      <c r="D1198" s="672" t="n">
        <v>1777096</v>
      </c>
      <c r="E1198" s="673" t="n">
        <v>10.2075730241458</v>
      </c>
      <c r="F1198" s="203" t="n">
        <v>211972</v>
      </c>
    </row>
    <row r="1199" s="666" customFormat="true" ht="12.75" hidden="false" customHeight="true" outlineLevel="0" collapsed="false">
      <c r="A1199" s="280" t="s">
        <v>434</v>
      </c>
      <c r="B1199" s="672" t="n">
        <v>17409584</v>
      </c>
      <c r="C1199" s="672" t="n">
        <v>9550812</v>
      </c>
      <c r="D1199" s="672" t="n">
        <v>1777096</v>
      </c>
      <c r="E1199" s="673" t="n">
        <v>10.2075730241458</v>
      </c>
      <c r="F1199" s="203" t="n">
        <v>211972</v>
      </c>
    </row>
    <row r="1200" s="666" customFormat="true" ht="25.5" hidden="false" customHeight="true" outlineLevel="0" collapsed="false">
      <c r="A1200" s="266" t="s">
        <v>427</v>
      </c>
      <c r="B1200" s="672" t="n">
        <v>10500</v>
      </c>
      <c r="C1200" s="672" t="n">
        <v>0</v>
      </c>
      <c r="D1200" s="672" t="n">
        <v>0</v>
      </c>
      <c r="E1200" s="673" t="n">
        <v>0</v>
      </c>
      <c r="F1200" s="203" t="n">
        <v>0</v>
      </c>
    </row>
    <row r="1201" s="666" customFormat="true" ht="12.75" hidden="false" customHeight="true" outlineLevel="0" collapsed="false">
      <c r="A1201" s="288" t="s">
        <v>428</v>
      </c>
      <c r="B1201" s="672" t="n">
        <v>10500</v>
      </c>
      <c r="C1201" s="672" t="n">
        <v>0</v>
      </c>
      <c r="D1201" s="672" t="n">
        <v>0</v>
      </c>
      <c r="E1201" s="673" t="n">
        <v>0</v>
      </c>
      <c r="F1201" s="203" t="n">
        <v>0</v>
      </c>
    </row>
    <row r="1202" s="666" customFormat="true" ht="12.75" hidden="false" customHeight="true" outlineLevel="0" collapsed="false">
      <c r="A1202" s="278" t="s">
        <v>366</v>
      </c>
      <c r="B1202" s="672" t="n">
        <v>250000</v>
      </c>
      <c r="C1202" s="672" t="n">
        <v>245813</v>
      </c>
      <c r="D1202" s="672" t="n">
        <v>60994</v>
      </c>
      <c r="E1202" s="673" t="n">
        <v>24.3976</v>
      </c>
      <c r="F1202" s="203" t="n">
        <v>0</v>
      </c>
    </row>
    <row r="1203" s="666" customFormat="true" ht="12.75" hidden="false" customHeight="true" outlineLevel="0" collapsed="false">
      <c r="A1203" s="280" t="s">
        <v>460</v>
      </c>
      <c r="B1203" s="672" t="n">
        <v>250000</v>
      </c>
      <c r="C1203" s="672" t="n">
        <v>245813</v>
      </c>
      <c r="D1203" s="672" t="n">
        <v>60994</v>
      </c>
      <c r="E1203" s="673" t="n">
        <v>24.3976</v>
      </c>
      <c r="F1203" s="203" t="n">
        <v>0</v>
      </c>
    </row>
    <row r="1204" s="666" customFormat="true" ht="12.75" hidden="false" customHeight="true" outlineLevel="0" collapsed="false">
      <c r="A1204" s="264" t="s">
        <v>371</v>
      </c>
      <c r="B1204" s="672" t="n">
        <v>270399</v>
      </c>
      <c r="C1204" s="672" t="n">
        <v>191236</v>
      </c>
      <c r="D1204" s="672" t="n">
        <v>81537</v>
      </c>
      <c r="E1204" s="673" t="n">
        <v>30.1543274938147</v>
      </c>
      <c r="F1204" s="203" t="n">
        <v>124</v>
      </c>
    </row>
    <row r="1205" s="666" customFormat="true" ht="12.75" hidden="false" customHeight="true" outlineLevel="0" collapsed="false">
      <c r="A1205" s="278" t="s">
        <v>424</v>
      </c>
      <c r="B1205" s="672" t="n">
        <v>270399</v>
      </c>
      <c r="C1205" s="672" t="n">
        <v>191236</v>
      </c>
      <c r="D1205" s="672" t="n">
        <v>81537</v>
      </c>
      <c r="E1205" s="673" t="n">
        <v>30.1543274938147</v>
      </c>
      <c r="F1205" s="203" t="n">
        <v>124</v>
      </c>
    </row>
    <row r="1206" s="674" customFormat="true" ht="12.75" hidden="false" customHeight="true" outlineLevel="0" collapsed="false">
      <c r="A1206" s="264" t="s">
        <v>21</v>
      </c>
      <c r="B1206" s="672" t="n">
        <v>-136031</v>
      </c>
      <c r="C1206" s="672" t="n">
        <v>-130814</v>
      </c>
      <c r="D1206" s="672" t="n">
        <v>1530487</v>
      </c>
      <c r="E1206" s="673" t="s">
        <v>17</v>
      </c>
      <c r="F1206" s="203" t="n">
        <v>1819944</v>
      </c>
    </row>
    <row r="1207" s="674" customFormat="true" ht="12.75" hidden="false" customHeight="true" outlineLevel="0" collapsed="false">
      <c r="A1207" s="264" t="s">
        <v>22</v>
      </c>
      <c r="B1207" s="672" t="n">
        <v>136031</v>
      </c>
      <c r="C1207" s="672" t="n">
        <v>126563</v>
      </c>
      <c r="D1207" s="661" t="s">
        <v>17</v>
      </c>
      <c r="E1207" s="673" t="s">
        <v>17</v>
      </c>
      <c r="F1207" s="203" t="s">
        <v>17</v>
      </c>
    </row>
    <row r="1208" s="674" customFormat="true" ht="12.75" hidden="false" customHeight="true" outlineLevel="0" collapsed="false">
      <c r="A1208" s="278" t="s">
        <v>437</v>
      </c>
      <c r="B1208" s="672" t="n">
        <v>136031</v>
      </c>
      <c r="C1208" s="672" t="n">
        <v>126563</v>
      </c>
      <c r="D1208" s="661" t="s">
        <v>17</v>
      </c>
      <c r="E1208" s="673" t="s">
        <v>17</v>
      </c>
      <c r="F1208" s="203" t="s">
        <v>17</v>
      </c>
    </row>
    <row r="1209" s="674" customFormat="true" ht="25.5" hidden="false" customHeight="true" outlineLevel="0" collapsed="false">
      <c r="A1209" s="288" t="s">
        <v>1111</v>
      </c>
      <c r="B1209" s="672" t="n">
        <v>136031</v>
      </c>
      <c r="C1209" s="672" t="n">
        <v>126563</v>
      </c>
      <c r="D1209" s="672" t="s">
        <v>17</v>
      </c>
      <c r="E1209" s="661" t="s">
        <v>17</v>
      </c>
      <c r="F1209" s="203" t="s">
        <v>17</v>
      </c>
    </row>
    <row r="1210" s="674" customFormat="true" ht="15" hidden="false" customHeight="true" outlineLevel="0" collapsed="false">
      <c r="A1210" s="288"/>
      <c r="B1210" s="672"/>
      <c r="C1210" s="672"/>
      <c r="D1210" s="661"/>
      <c r="E1210" s="661"/>
      <c r="F1210" s="203"/>
    </row>
    <row r="1211" s="674" customFormat="true" ht="14.25" hidden="false" customHeight="true" outlineLevel="0" collapsed="false">
      <c r="A1211" s="257" t="s">
        <v>1175</v>
      </c>
      <c r="B1211" s="672"/>
      <c r="C1211" s="672"/>
      <c r="D1211" s="661"/>
      <c r="E1211" s="661"/>
      <c r="F1211" s="203"/>
    </row>
    <row r="1212" s="674" customFormat="true" ht="12" hidden="false" customHeight="true" outlineLevel="0" collapsed="false">
      <c r="A1212" s="192" t="s">
        <v>1174</v>
      </c>
      <c r="B1212" s="672"/>
      <c r="C1212" s="672"/>
      <c r="D1212" s="661"/>
      <c r="E1212" s="661"/>
      <c r="F1212" s="203"/>
    </row>
    <row r="1213" s="674" customFormat="true" ht="12" hidden="false" customHeight="true" outlineLevel="0" collapsed="false">
      <c r="A1213" s="199" t="s">
        <v>1109</v>
      </c>
      <c r="B1213" s="672" t="n">
        <v>0</v>
      </c>
      <c r="C1213" s="672" t="n">
        <v>0</v>
      </c>
      <c r="D1213" s="373" t="n">
        <v>0</v>
      </c>
      <c r="E1213" s="661" t="s">
        <v>17</v>
      </c>
      <c r="F1213" s="203" t="n">
        <v>-18741</v>
      </c>
    </row>
    <row r="1214" s="674" customFormat="true" ht="12" hidden="false" customHeight="true" outlineLevel="0" collapsed="false">
      <c r="A1214" s="264" t="s">
        <v>430</v>
      </c>
      <c r="B1214" s="672" t="n">
        <v>0</v>
      </c>
      <c r="C1214" s="672" t="n">
        <v>0</v>
      </c>
      <c r="D1214" s="373" t="n">
        <v>0</v>
      </c>
      <c r="E1214" s="661" t="s">
        <v>17</v>
      </c>
      <c r="F1214" s="203" t="n">
        <v>-18741</v>
      </c>
    </row>
    <row r="1215" s="674" customFormat="true" ht="13.5" hidden="false" customHeight="true" outlineLevel="0" collapsed="false">
      <c r="A1215" s="193" t="s">
        <v>416</v>
      </c>
      <c r="B1215" s="672" t="n">
        <v>122389</v>
      </c>
      <c r="C1215" s="672" t="n">
        <v>120330</v>
      </c>
      <c r="D1215" s="672" t="n">
        <v>63843</v>
      </c>
      <c r="E1215" s="661" t="n">
        <v>52.1640016668165</v>
      </c>
      <c r="F1215" s="203" t="n">
        <v>3393</v>
      </c>
    </row>
    <row r="1216" s="674" customFormat="true" ht="13.5" hidden="false" customHeight="true" outlineLevel="0" collapsed="false">
      <c r="A1216" s="264" t="s">
        <v>417</v>
      </c>
      <c r="B1216" s="672" t="n">
        <v>25937</v>
      </c>
      <c r="C1216" s="672" t="n">
        <v>23878</v>
      </c>
      <c r="D1216" s="672" t="n">
        <v>20169</v>
      </c>
      <c r="E1216" s="661" t="n">
        <v>77.7614990168485</v>
      </c>
      <c r="F1216" s="203" t="n">
        <v>3393</v>
      </c>
    </row>
    <row r="1217" s="674" customFormat="true" ht="13.5" hidden="false" customHeight="true" outlineLevel="0" collapsed="false">
      <c r="A1217" s="278" t="s">
        <v>418</v>
      </c>
      <c r="B1217" s="672" t="n">
        <v>25937</v>
      </c>
      <c r="C1217" s="672" t="n">
        <v>23878</v>
      </c>
      <c r="D1217" s="672" t="n">
        <v>20169</v>
      </c>
      <c r="E1217" s="661" t="n">
        <v>77.7614990168485</v>
      </c>
      <c r="F1217" s="203" t="n">
        <v>3393</v>
      </c>
    </row>
    <row r="1218" s="674" customFormat="true" ht="16.5" hidden="false" customHeight="true" outlineLevel="0" collapsed="false">
      <c r="A1218" s="280" t="s">
        <v>419</v>
      </c>
      <c r="B1218" s="672" t="n">
        <v>12409</v>
      </c>
      <c r="C1218" s="672" t="n">
        <v>10350</v>
      </c>
      <c r="D1218" s="373" t="n">
        <v>10556</v>
      </c>
      <c r="E1218" s="661" t="n">
        <v>85.0672898702555</v>
      </c>
      <c r="F1218" s="203" t="n">
        <v>2710</v>
      </c>
    </row>
    <row r="1219" s="674" customFormat="true" ht="13.5" hidden="false" customHeight="true" outlineLevel="0" collapsed="false">
      <c r="A1219" s="284" t="s">
        <v>420</v>
      </c>
      <c r="B1219" s="672" t="n">
        <v>10000</v>
      </c>
      <c r="C1219" s="672" t="n">
        <v>8341</v>
      </c>
      <c r="D1219" s="373" t="n">
        <v>8258</v>
      </c>
      <c r="E1219" s="661" t="n">
        <v>82.58</v>
      </c>
      <c r="F1219" s="203" t="n">
        <v>2251</v>
      </c>
    </row>
    <row r="1220" s="674" customFormat="true" ht="13.5" hidden="false" customHeight="true" outlineLevel="0" collapsed="false">
      <c r="A1220" s="280" t="s">
        <v>421</v>
      </c>
      <c r="B1220" s="672" t="n">
        <v>13528</v>
      </c>
      <c r="C1220" s="672" t="n">
        <v>13528</v>
      </c>
      <c r="D1220" s="373" t="n">
        <v>9613</v>
      </c>
      <c r="E1220" s="661" t="n">
        <v>71.0600236546422</v>
      </c>
      <c r="F1220" s="203" t="n">
        <v>683</v>
      </c>
    </row>
    <row r="1221" s="674" customFormat="true" ht="15" hidden="false" customHeight="true" outlineLevel="0" collapsed="false">
      <c r="A1221" s="264" t="s">
        <v>371</v>
      </c>
      <c r="B1221" s="672" t="n">
        <v>96452</v>
      </c>
      <c r="C1221" s="672" t="n">
        <v>96452</v>
      </c>
      <c r="D1221" s="672" t="n">
        <v>43674</v>
      </c>
      <c r="E1221" s="661" t="n">
        <v>45.280554057977</v>
      </c>
      <c r="F1221" s="203" t="n">
        <v>0</v>
      </c>
    </row>
    <row r="1222" s="674" customFormat="true" ht="14.25" hidden="false" customHeight="true" outlineLevel="0" collapsed="false">
      <c r="A1222" s="278" t="s">
        <v>424</v>
      </c>
      <c r="B1222" s="672" t="n">
        <v>96452</v>
      </c>
      <c r="C1222" s="672" t="n">
        <v>96452</v>
      </c>
      <c r="D1222" s="373" t="n">
        <v>43674</v>
      </c>
      <c r="E1222" s="661" t="n">
        <v>45.280554057977</v>
      </c>
      <c r="F1222" s="203" t="n">
        <v>0</v>
      </c>
    </row>
    <row r="1223" s="674" customFormat="true" ht="13.5" hidden="false" customHeight="true" outlineLevel="0" collapsed="false">
      <c r="A1223" s="264" t="s">
        <v>21</v>
      </c>
      <c r="B1223" s="672" t="n">
        <v>-122389</v>
      </c>
      <c r="C1223" s="672" t="n">
        <v>-120330</v>
      </c>
      <c r="D1223" s="672" t="n">
        <v>-63843</v>
      </c>
      <c r="E1223" s="661" t="s">
        <v>17</v>
      </c>
      <c r="F1223" s="203" t="n">
        <v>-22134</v>
      </c>
    </row>
    <row r="1224" s="674" customFormat="true" ht="14.25" hidden="false" customHeight="true" outlineLevel="0" collapsed="false">
      <c r="A1224" s="264" t="s">
        <v>22</v>
      </c>
      <c r="B1224" s="672" t="n">
        <v>122389</v>
      </c>
      <c r="C1224" s="672" t="n">
        <v>117130</v>
      </c>
      <c r="D1224" s="672" t="s">
        <v>17</v>
      </c>
      <c r="E1224" s="661" t="s">
        <v>17</v>
      </c>
      <c r="F1224" s="203" t="s">
        <v>17</v>
      </c>
    </row>
    <row r="1225" s="674" customFormat="true" ht="14.25" hidden="false" customHeight="true" outlineLevel="0" collapsed="false">
      <c r="A1225" s="278" t="s">
        <v>437</v>
      </c>
      <c r="B1225" s="672" t="n">
        <v>122389</v>
      </c>
      <c r="C1225" s="672" t="n">
        <v>117130</v>
      </c>
      <c r="D1225" s="672" t="s">
        <v>17</v>
      </c>
      <c r="E1225" s="661" t="s">
        <v>17</v>
      </c>
      <c r="F1225" s="203" t="s">
        <v>17</v>
      </c>
    </row>
    <row r="1226" s="674" customFormat="true" ht="26.25" hidden="false" customHeight="true" outlineLevel="0" collapsed="false">
      <c r="A1226" s="288" t="s">
        <v>1111</v>
      </c>
      <c r="B1226" s="672" t="n">
        <v>122389</v>
      </c>
      <c r="C1226" s="672" t="n">
        <v>117130</v>
      </c>
      <c r="D1226" s="661" t="s">
        <v>17</v>
      </c>
      <c r="E1226" s="661" t="s">
        <v>17</v>
      </c>
      <c r="F1226" s="203" t="s">
        <v>17</v>
      </c>
    </row>
    <row r="1227" s="345" customFormat="true" ht="12.75" hidden="false" customHeight="true" outlineLevel="0" collapsed="false">
      <c r="A1227" s="192"/>
      <c r="B1227" s="373"/>
      <c r="C1227" s="373"/>
      <c r="D1227" s="373"/>
      <c r="E1227" s="661"/>
      <c r="F1227" s="203"/>
    </row>
    <row r="1228" s="667" customFormat="true" ht="12.75" hidden="false" customHeight="true" outlineLevel="0" collapsed="false">
      <c r="A1228" s="257" t="s">
        <v>1114</v>
      </c>
      <c r="B1228" s="672"/>
      <c r="C1228" s="373"/>
      <c r="D1228" s="373"/>
      <c r="E1228" s="661"/>
      <c r="F1228" s="203"/>
    </row>
    <row r="1229" s="666" customFormat="true" ht="13.5" hidden="false" customHeight="true" outlineLevel="0" collapsed="false">
      <c r="A1229" s="192" t="s">
        <v>1174</v>
      </c>
      <c r="B1229" s="373"/>
      <c r="C1229" s="373"/>
      <c r="D1229" s="373"/>
      <c r="E1229" s="661"/>
      <c r="F1229" s="203"/>
    </row>
    <row r="1230" s="666" customFormat="true" ht="13.5" hidden="false" customHeight="true" outlineLevel="0" collapsed="false">
      <c r="A1230" s="199" t="s">
        <v>1109</v>
      </c>
      <c r="B1230" s="204" t="n">
        <v>48112</v>
      </c>
      <c r="C1230" s="204" t="n">
        <v>32003</v>
      </c>
      <c r="D1230" s="204" t="n">
        <v>4217</v>
      </c>
      <c r="E1230" s="661" t="n">
        <v>8.76496508147655</v>
      </c>
      <c r="F1230" s="203" t="n">
        <v>4217</v>
      </c>
      <c r="G1230" s="199"/>
      <c r="H1230" s="199"/>
      <c r="I1230" s="199"/>
      <c r="J1230" s="199"/>
      <c r="K1230" s="199"/>
      <c r="L1230" s="199"/>
      <c r="M1230" s="199"/>
      <c r="N1230" s="199"/>
      <c r="O1230" s="199"/>
      <c r="P1230" s="199"/>
      <c r="Q1230" s="199"/>
      <c r="R1230" s="199"/>
      <c r="S1230" s="199"/>
      <c r="T1230" s="199"/>
      <c r="U1230" s="199"/>
      <c r="V1230" s="199"/>
      <c r="W1230" s="199"/>
      <c r="X1230" s="199"/>
      <c r="Y1230" s="199"/>
      <c r="Z1230" s="199"/>
      <c r="AA1230" s="199"/>
      <c r="AB1230" s="199"/>
      <c r="AC1230" s="199"/>
      <c r="AD1230" s="199"/>
      <c r="AE1230" s="199"/>
      <c r="AF1230" s="199"/>
      <c r="AG1230" s="199"/>
      <c r="AH1230" s="199"/>
      <c r="AI1230" s="199"/>
      <c r="AJ1230" s="199"/>
      <c r="AK1230" s="199"/>
      <c r="AL1230" s="199"/>
      <c r="AM1230" s="199"/>
      <c r="AN1230" s="199"/>
      <c r="AO1230" s="199"/>
      <c r="AP1230" s="199"/>
      <c r="AQ1230" s="199"/>
      <c r="AR1230" s="199"/>
      <c r="AS1230" s="199"/>
      <c r="AT1230" s="199"/>
      <c r="AU1230" s="199"/>
      <c r="AV1230" s="199"/>
      <c r="AW1230" s="199"/>
      <c r="AX1230" s="199"/>
      <c r="AY1230" s="199"/>
      <c r="AZ1230" s="199"/>
      <c r="BA1230" s="199"/>
      <c r="BB1230" s="199"/>
      <c r="BC1230" s="199"/>
      <c r="BD1230" s="199"/>
      <c r="BE1230" s="199"/>
      <c r="BF1230" s="199"/>
      <c r="BG1230" s="199"/>
      <c r="BH1230" s="199"/>
      <c r="BI1230" s="199"/>
      <c r="BJ1230" s="199"/>
      <c r="BK1230" s="199"/>
      <c r="BL1230" s="199"/>
      <c r="BM1230" s="199"/>
      <c r="BN1230" s="199"/>
      <c r="BO1230" s="199"/>
      <c r="BP1230" s="199"/>
      <c r="BQ1230" s="199"/>
      <c r="BR1230" s="199"/>
      <c r="BS1230" s="199"/>
      <c r="BT1230" s="199"/>
      <c r="BU1230" s="199"/>
      <c r="BV1230" s="199"/>
      <c r="BW1230" s="199"/>
      <c r="BX1230" s="199"/>
      <c r="BY1230" s="199"/>
      <c r="BZ1230" s="199"/>
      <c r="CA1230" s="199"/>
      <c r="CB1230" s="199"/>
      <c r="CC1230" s="199"/>
      <c r="CD1230" s="199"/>
      <c r="CE1230" s="199"/>
      <c r="CF1230" s="199"/>
      <c r="CG1230" s="199"/>
      <c r="CH1230" s="199"/>
      <c r="CI1230" s="199"/>
      <c r="CJ1230" s="199"/>
      <c r="CK1230" s="199"/>
      <c r="CL1230" s="199"/>
      <c r="CM1230" s="199"/>
      <c r="CN1230" s="199"/>
      <c r="CO1230" s="199"/>
      <c r="CP1230" s="199"/>
      <c r="CQ1230" s="199"/>
      <c r="CR1230" s="199"/>
      <c r="CS1230" s="199"/>
      <c r="CT1230" s="199"/>
      <c r="CU1230" s="199"/>
      <c r="CV1230" s="199"/>
      <c r="CW1230" s="199"/>
      <c r="CX1230" s="199"/>
      <c r="CY1230" s="199"/>
      <c r="CZ1230" s="199"/>
      <c r="DA1230" s="199"/>
      <c r="DB1230" s="199"/>
      <c r="DC1230" s="199"/>
      <c r="DD1230" s="199"/>
      <c r="DE1230" s="199"/>
      <c r="DF1230" s="199"/>
      <c r="DG1230" s="199"/>
      <c r="DH1230" s="199"/>
      <c r="DI1230" s="199"/>
      <c r="DJ1230" s="199"/>
      <c r="DK1230" s="199"/>
      <c r="DL1230" s="199"/>
      <c r="DM1230" s="199"/>
      <c r="DN1230" s="199"/>
    </row>
    <row r="1231" s="666" customFormat="true" ht="13.5" hidden="false" customHeight="true" outlineLevel="0" collapsed="false">
      <c r="A1231" s="264" t="s">
        <v>430</v>
      </c>
      <c r="B1231" s="203" t="n">
        <v>48112</v>
      </c>
      <c r="C1231" s="203" t="n">
        <v>32003</v>
      </c>
      <c r="D1231" s="203" t="n">
        <v>4217</v>
      </c>
      <c r="E1231" s="661" t="n">
        <v>8.76496508147655</v>
      </c>
      <c r="F1231" s="203" t="n">
        <v>4217</v>
      </c>
      <c r="G1231" s="264"/>
      <c r="H1231" s="264"/>
      <c r="I1231" s="264"/>
      <c r="J1231" s="264"/>
      <c r="K1231" s="264"/>
      <c r="L1231" s="264"/>
      <c r="M1231" s="264"/>
      <c r="N1231" s="264"/>
      <c r="O1231" s="264"/>
      <c r="P1231" s="264"/>
      <c r="Q1231" s="264"/>
      <c r="R1231" s="264"/>
      <c r="S1231" s="264"/>
      <c r="T1231" s="264"/>
      <c r="U1231" s="264"/>
      <c r="V1231" s="264"/>
      <c r="W1231" s="264"/>
      <c r="X1231" s="264"/>
      <c r="Y1231" s="264"/>
      <c r="Z1231" s="264"/>
      <c r="AA1231" s="264"/>
      <c r="AB1231" s="264"/>
      <c r="AC1231" s="264"/>
      <c r="AD1231" s="264"/>
      <c r="AE1231" s="264"/>
      <c r="AF1231" s="264"/>
      <c r="AG1231" s="264"/>
      <c r="AH1231" s="264"/>
      <c r="AI1231" s="264"/>
      <c r="AJ1231" s="264"/>
      <c r="AK1231" s="264"/>
      <c r="AL1231" s="264"/>
      <c r="AM1231" s="264"/>
      <c r="AN1231" s="264"/>
      <c r="AO1231" s="264"/>
      <c r="AP1231" s="264"/>
      <c r="AQ1231" s="264"/>
      <c r="AR1231" s="264"/>
      <c r="AS1231" s="264"/>
      <c r="AT1231" s="264"/>
      <c r="AU1231" s="264"/>
      <c r="AV1231" s="264"/>
      <c r="AW1231" s="264"/>
      <c r="AX1231" s="264"/>
      <c r="AY1231" s="264"/>
      <c r="AZ1231" s="264"/>
      <c r="BA1231" s="264"/>
      <c r="BB1231" s="264"/>
      <c r="BC1231" s="264"/>
      <c r="BD1231" s="264"/>
      <c r="BE1231" s="264"/>
      <c r="BF1231" s="264"/>
      <c r="BG1231" s="264"/>
      <c r="BH1231" s="264"/>
      <c r="BI1231" s="264"/>
      <c r="BJ1231" s="264"/>
      <c r="BK1231" s="264"/>
      <c r="BL1231" s="264"/>
      <c r="BM1231" s="264"/>
      <c r="BN1231" s="264"/>
      <c r="BO1231" s="264"/>
      <c r="BP1231" s="264"/>
      <c r="BQ1231" s="264"/>
      <c r="BR1231" s="264"/>
      <c r="BS1231" s="264"/>
      <c r="BT1231" s="264"/>
      <c r="BU1231" s="264"/>
      <c r="BV1231" s="264"/>
      <c r="BW1231" s="264"/>
      <c r="BX1231" s="264"/>
      <c r="BY1231" s="264"/>
      <c r="BZ1231" s="264"/>
      <c r="CA1231" s="264"/>
      <c r="CB1231" s="264"/>
      <c r="CC1231" s="264"/>
      <c r="CD1231" s="264"/>
      <c r="CE1231" s="264"/>
      <c r="CF1231" s="264"/>
      <c r="CG1231" s="264"/>
      <c r="CH1231" s="264"/>
      <c r="CI1231" s="264"/>
      <c r="CJ1231" s="264"/>
      <c r="CK1231" s="264"/>
      <c r="CL1231" s="264"/>
      <c r="CM1231" s="264"/>
      <c r="CN1231" s="264"/>
      <c r="CO1231" s="264"/>
      <c r="CP1231" s="264"/>
      <c r="CQ1231" s="264"/>
      <c r="CR1231" s="264"/>
      <c r="CS1231" s="264"/>
      <c r="CT1231" s="264"/>
      <c r="CU1231" s="264"/>
      <c r="CV1231" s="264"/>
      <c r="CW1231" s="264"/>
      <c r="CX1231" s="264"/>
      <c r="CY1231" s="264"/>
      <c r="CZ1231" s="264"/>
      <c r="DA1231" s="264"/>
      <c r="DB1231" s="264"/>
      <c r="DC1231" s="264"/>
      <c r="DD1231" s="264"/>
      <c r="DE1231" s="264"/>
      <c r="DF1231" s="264"/>
      <c r="DG1231" s="264"/>
      <c r="DH1231" s="264"/>
      <c r="DI1231" s="264"/>
      <c r="DJ1231" s="264"/>
      <c r="DK1231" s="264"/>
      <c r="DL1231" s="264"/>
      <c r="DM1231" s="264"/>
      <c r="DN1231" s="264"/>
    </row>
    <row r="1232" s="666" customFormat="true" ht="13.5" hidden="false" customHeight="true" outlineLevel="0" collapsed="false">
      <c r="A1232" s="264" t="s">
        <v>414</v>
      </c>
      <c r="B1232" s="203" t="n">
        <v>33038</v>
      </c>
      <c r="C1232" s="203" t="n">
        <v>0</v>
      </c>
      <c r="D1232" s="203" t="n">
        <v>0</v>
      </c>
      <c r="E1232" s="661" t="n">
        <v>0</v>
      </c>
      <c r="F1232" s="203" t="n">
        <v>0</v>
      </c>
      <c r="G1232" s="264"/>
      <c r="H1232" s="264"/>
      <c r="I1232" s="264"/>
      <c r="J1232" s="264"/>
      <c r="K1232" s="264"/>
      <c r="L1232" s="264"/>
      <c r="M1232" s="264"/>
      <c r="N1232" s="264"/>
      <c r="O1232" s="264"/>
      <c r="P1232" s="264"/>
      <c r="Q1232" s="264"/>
      <c r="R1232" s="264"/>
      <c r="S1232" s="264"/>
      <c r="T1232" s="264"/>
      <c r="U1232" s="264"/>
      <c r="V1232" s="264"/>
      <c r="W1232" s="264"/>
      <c r="X1232" s="264"/>
      <c r="Y1232" s="264"/>
      <c r="Z1232" s="264"/>
      <c r="AA1232" s="264"/>
      <c r="AB1232" s="264"/>
      <c r="AC1232" s="264"/>
      <c r="AD1232" s="264"/>
      <c r="AE1232" s="264"/>
      <c r="AF1232" s="264"/>
      <c r="AG1232" s="264"/>
      <c r="AH1232" s="264"/>
      <c r="AI1232" s="264"/>
      <c r="AJ1232" s="264"/>
      <c r="AK1232" s="264"/>
      <c r="AL1232" s="264"/>
      <c r="AM1232" s="264"/>
      <c r="AN1232" s="264"/>
      <c r="AO1232" s="264"/>
      <c r="AP1232" s="264"/>
      <c r="AQ1232" s="264"/>
      <c r="AR1232" s="264"/>
      <c r="AS1232" s="264"/>
      <c r="AT1232" s="264"/>
      <c r="AU1232" s="264"/>
      <c r="AV1232" s="264"/>
      <c r="AW1232" s="264"/>
      <c r="AX1232" s="264"/>
      <c r="AY1232" s="264"/>
      <c r="AZ1232" s="264"/>
      <c r="BA1232" s="264"/>
      <c r="BB1232" s="264"/>
      <c r="BC1232" s="264"/>
      <c r="BD1232" s="264"/>
      <c r="BE1232" s="264"/>
      <c r="BF1232" s="264"/>
      <c r="BG1232" s="264"/>
      <c r="BH1232" s="264"/>
      <c r="BI1232" s="264"/>
      <c r="BJ1232" s="264"/>
      <c r="BK1232" s="264"/>
      <c r="BL1232" s="264"/>
      <c r="BM1232" s="264"/>
      <c r="BN1232" s="264"/>
      <c r="BO1232" s="264"/>
      <c r="BP1232" s="264"/>
      <c r="BQ1232" s="264"/>
      <c r="BR1232" s="264"/>
      <c r="BS1232" s="264"/>
      <c r="BT1232" s="264"/>
      <c r="BU1232" s="264"/>
      <c r="BV1232" s="264"/>
      <c r="BW1232" s="264"/>
      <c r="BX1232" s="264"/>
      <c r="BY1232" s="264"/>
      <c r="BZ1232" s="264"/>
      <c r="CA1232" s="264"/>
      <c r="CB1232" s="264"/>
      <c r="CC1232" s="264"/>
      <c r="CD1232" s="264"/>
      <c r="CE1232" s="264"/>
      <c r="CF1232" s="264"/>
      <c r="CG1232" s="264"/>
      <c r="CH1232" s="264"/>
      <c r="CI1232" s="264"/>
      <c r="CJ1232" s="264"/>
      <c r="CK1232" s="264"/>
      <c r="CL1232" s="264"/>
      <c r="CM1232" s="264"/>
      <c r="CN1232" s="264"/>
      <c r="CO1232" s="264"/>
      <c r="CP1232" s="264"/>
      <c r="CQ1232" s="264"/>
      <c r="CR1232" s="264"/>
      <c r="CS1232" s="264"/>
      <c r="CT1232" s="264"/>
      <c r="CU1232" s="264"/>
      <c r="CV1232" s="264"/>
      <c r="CW1232" s="264"/>
      <c r="CX1232" s="264"/>
      <c r="CY1232" s="264"/>
      <c r="CZ1232" s="264"/>
      <c r="DA1232" s="264"/>
      <c r="DB1232" s="264"/>
      <c r="DC1232" s="264"/>
      <c r="DD1232" s="264"/>
      <c r="DE1232" s="264"/>
      <c r="DF1232" s="264"/>
      <c r="DG1232" s="264"/>
      <c r="DH1232" s="264"/>
      <c r="DI1232" s="264"/>
      <c r="DJ1232" s="264"/>
      <c r="DK1232" s="264"/>
      <c r="DL1232" s="264"/>
      <c r="DM1232" s="264"/>
      <c r="DN1232" s="264"/>
    </row>
    <row r="1233" s="666" customFormat="true" ht="25.5" hidden="false" customHeight="true" outlineLevel="0" collapsed="false">
      <c r="A1233" s="266" t="s">
        <v>415</v>
      </c>
      <c r="B1233" s="203" t="n">
        <v>33038</v>
      </c>
      <c r="C1233" s="203" t="n">
        <v>0</v>
      </c>
      <c r="D1233" s="203" t="n">
        <v>0</v>
      </c>
      <c r="E1233" s="661" t="n">
        <v>0</v>
      </c>
      <c r="F1233" s="203" t="n">
        <v>0</v>
      </c>
      <c r="G1233" s="264"/>
      <c r="H1233" s="264"/>
      <c r="I1233" s="264"/>
      <c r="J1233" s="264"/>
      <c r="K1233" s="264"/>
      <c r="L1233" s="264"/>
      <c r="M1233" s="264"/>
      <c r="N1233" s="264"/>
      <c r="O1233" s="264"/>
      <c r="P1233" s="264"/>
      <c r="Q1233" s="264"/>
      <c r="R1233" s="264"/>
      <c r="S1233" s="264"/>
      <c r="T1233" s="264"/>
      <c r="U1233" s="264"/>
      <c r="V1233" s="264"/>
      <c r="W1233" s="264"/>
      <c r="X1233" s="264"/>
      <c r="Y1233" s="264"/>
      <c r="Z1233" s="264"/>
      <c r="AA1233" s="264"/>
      <c r="AB1233" s="264"/>
      <c r="AC1233" s="264"/>
      <c r="AD1233" s="264"/>
      <c r="AE1233" s="264"/>
      <c r="AF1233" s="264"/>
      <c r="AG1233" s="264"/>
      <c r="AH1233" s="264"/>
      <c r="AI1233" s="264"/>
      <c r="AJ1233" s="264"/>
      <c r="AK1233" s="264"/>
      <c r="AL1233" s="264"/>
      <c r="AM1233" s="264"/>
      <c r="AN1233" s="264"/>
      <c r="AO1233" s="264"/>
      <c r="AP1233" s="264"/>
      <c r="AQ1233" s="264"/>
      <c r="AR1233" s="264"/>
      <c r="AS1233" s="264"/>
      <c r="AT1233" s="264"/>
      <c r="AU1233" s="264"/>
      <c r="AV1233" s="264"/>
      <c r="AW1233" s="264"/>
      <c r="AX1233" s="264"/>
      <c r="AY1233" s="264"/>
      <c r="AZ1233" s="264"/>
      <c r="BA1233" s="264"/>
      <c r="BB1233" s="264"/>
      <c r="BC1233" s="264"/>
      <c r="BD1233" s="264"/>
      <c r="BE1233" s="264"/>
      <c r="BF1233" s="264"/>
      <c r="BG1233" s="264"/>
      <c r="BH1233" s="264"/>
      <c r="BI1233" s="264"/>
      <c r="BJ1233" s="264"/>
      <c r="BK1233" s="264"/>
      <c r="BL1233" s="264"/>
      <c r="BM1233" s="264"/>
      <c r="BN1233" s="264"/>
      <c r="BO1233" s="264"/>
      <c r="BP1233" s="264"/>
      <c r="BQ1233" s="264"/>
      <c r="BR1233" s="264"/>
      <c r="BS1233" s="264"/>
      <c r="BT1233" s="264"/>
      <c r="BU1233" s="264"/>
      <c r="BV1233" s="264"/>
      <c r="BW1233" s="264"/>
      <c r="BX1233" s="264"/>
      <c r="BY1233" s="264"/>
      <c r="BZ1233" s="264"/>
      <c r="CA1233" s="264"/>
      <c r="CB1233" s="264"/>
      <c r="CC1233" s="264"/>
      <c r="CD1233" s="264"/>
      <c r="CE1233" s="264"/>
      <c r="CF1233" s="264"/>
      <c r="CG1233" s="264"/>
      <c r="CH1233" s="264"/>
      <c r="CI1233" s="264"/>
      <c r="CJ1233" s="264"/>
      <c r="CK1233" s="264"/>
      <c r="CL1233" s="264"/>
      <c r="CM1233" s="264"/>
      <c r="CN1233" s="264"/>
      <c r="CO1233" s="264"/>
      <c r="CP1233" s="264"/>
      <c r="CQ1233" s="264"/>
      <c r="CR1233" s="264"/>
      <c r="CS1233" s="264"/>
      <c r="CT1233" s="264"/>
      <c r="CU1233" s="264"/>
      <c r="CV1233" s="264"/>
      <c r="CW1233" s="264"/>
      <c r="CX1233" s="264"/>
      <c r="CY1233" s="264"/>
      <c r="CZ1233" s="264"/>
      <c r="DA1233" s="264"/>
      <c r="DB1233" s="264"/>
      <c r="DC1233" s="264"/>
      <c r="DD1233" s="264"/>
      <c r="DE1233" s="264"/>
      <c r="DF1233" s="264"/>
      <c r="DG1233" s="264"/>
      <c r="DH1233" s="264"/>
      <c r="DI1233" s="264"/>
      <c r="DJ1233" s="264"/>
      <c r="DK1233" s="264"/>
      <c r="DL1233" s="264"/>
      <c r="DM1233" s="264"/>
      <c r="DN1233" s="264"/>
    </row>
    <row r="1234" s="666" customFormat="true" ht="13.5" hidden="false" customHeight="true" outlineLevel="0" collapsed="false">
      <c r="A1234" s="193" t="s">
        <v>416</v>
      </c>
      <c r="B1234" s="203" t="n">
        <v>81150</v>
      </c>
      <c r="C1234" s="203" t="n">
        <v>32003</v>
      </c>
      <c r="D1234" s="203" t="n">
        <v>223</v>
      </c>
      <c r="E1234" s="661" t="n">
        <v>0.274799753542822</v>
      </c>
      <c r="F1234" s="203" t="n">
        <v>223</v>
      </c>
      <c r="G1234" s="193"/>
      <c r="H1234" s="193"/>
      <c r="I1234" s="193"/>
      <c r="J1234" s="193"/>
      <c r="K1234" s="193"/>
      <c r="L1234" s="193"/>
      <c r="M1234" s="193"/>
      <c r="N1234" s="193"/>
      <c r="O1234" s="193"/>
      <c r="P1234" s="193"/>
      <c r="Q1234" s="193"/>
      <c r="R1234" s="193"/>
      <c r="S1234" s="193"/>
      <c r="T1234" s="193"/>
      <c r="U1234" s="193"/>
      <c r="V1234" s="193"/>
      <c r="W1234" s="193"/>
      <c r="X1234" s="193"/>
      <c r="Y1234" s="193"/>
      <c r="Z1234" s="193"/>
      <c r="AA1234" s="193"/>
      <c r="AB1234" s="193"/>
      <c r="AC1234" s="193"/>
      <c r="AD1234" s="193"/>
      <c r="AE1234" s="193"/>
      <c r="AF1234" s="193"/>
      <c r="AG1234" s="193"/>
      <c r="AH1234" s="193"/>
      <c r="AI1234" s="193"/>
      <c r="AJ1234" s="193"/>
      <c r="AK1234" s="193"/>
      <c r="AL1234" s="193"/>
      <c r="AM1234" s="193"/>
      <c r="AN1234" s="193"/>
      <c r="AO1234" s="193"/>
      <c r="AP1234" s="193"/>
      <c r="AQ1234" s="193"/>
      <c r="AR1234" s="193"/>
      <c r="AS1234" s="193"/>
      <c r="AT1234" s="193"/>
      <c r="AU1234" s="193"/>
      <c r="AV1234" s="193"/>
      <c r="AW1234" s="193"/>
      <c r="AX1234" s="193"/>
      <c r="AY1234" s="193"/>
      <c r="AZ1234" s="193"/>
      <c r="BA1234" s="193"/>
      <c r="BB1234" s="193"/>
      <c r="BC1234" s="193"/>
      <c r="BD1234" s="193"/>
      <c r="BE1234" s="193"/>
      <c r="BF1234" s="193"/>
      <c r="BG1234" s="193"/>
      <c r="BH1234" s="193"/>
      <c r="BI1234" s="193"/>
      <c r="BJ1234" s="193"/>
      <c r="BK1234" s="193"/>
      <c r="BL1234" s="193"/>
      <c r="BM1234" s="193"/>
      <c r="BN1234" s="193"/>
      <c r="BO1234" s="193"/>
      <c r="BP1234" s="193"/>
      <c r="BQ1234" s="193"/>
      <c r="BR1234" s="193"/>
      <c r="BS1234" s="193"/>
      <c r="BT1234" s="193"/>
      <c r="BU1234" s="193"/>
      <c r="BV1234" s="193"/>
      <c r="BW1234" s="193"/>
      <c r="BX1234" s="193"/>
      <c r="BY1234" s="193"/>
      <c r="BZ1234" s="193"/>
      <c r="CA1234" s="193"/>
      <c r="CB1234" s="193"/>
      <c r="CC1234" s="193"/>
      <c r="CD1234" s="193"/>
      <c r="CE1234" s="193"/>
      <c r="CF1234" s="193"/>
      <c r="CG1234" s="193"/>
      <c r="CH1234" s="193"/>
      <c r="CI1234" s="193"/>
      <c r="CJ1234" s="193"/>
      <c r="CK1234" s="193"/>
      <c r="CL1234" s="193"/>
      <c r="CM1234" s="193"/>
      <c r="CN1234" s="193"/>
      <c r="CO1234" s="193"/>
      <c r="CP1234" s="193"/>
      <c r="CQ1234" s="193"/>
      <c r="CR1234" s="193"/>
      <c r="CS1234" s="193"/>
      <c r="CT1234" s="193"/>
      <c r="CU1234" s="193"/>
      <c r="CV1234" s="193"/>
      <c r="CW1234" s="193"/>
      <c r="CX1234" s="193"/>
      <c r="CY1234" s="193"/>
      <c r="CZ1234" s="193"/>
      <c r="DA1234" s="193"/>
      <c r="DB1234" s="193"/>
      <c r="DC1234" s="193"/>
      <c r="DD1234" s="193"/>
      <c r="DE1234" s="193"/>
      <c r="DF1234" s="193"/>
      <c r="DG1234" s="193"/>
      <c r="DH1234" s="193"/>
      <c r="DI1234" s="193"/>
      <c r="DJ1234" s="193"/>
      <c r="DK1234" s="193"/>
      <c r="DL1234" s="193"/>
      <c r="DM1234" s="193"/>
      <c r="DN1234" s="193"/>
    </row>
    <row r="1235" s="666" customFormat="true" ht="13.5" hidden="false" customHeight="true" outlineLevel="0" collapsed="false">
      <c r="A1235" s="264" t="s">
        <v>417</v>
      </c>
      <c r="B1235" s="203" t="n">
        <v>79430</v>
      </c>
      <c r="C1235" s="203" t="n">
        <v>32003</v>
      </c>
      <c r="D1235" s="203" t="n">
        <v>223</v>
      </c>
      <c r="E1235" s="661" t="n">
        <v>0.280750346216795</v>
      </c>
      <c r="F1235" s="203" t="n">
        <v>223</v>
      </c>
      <c r="G1235" s="264"/>
      <c r="H1235" s="264"/>
      <c r="I1235" s="264"/>
      <c r="J1235" s="264"/>
      <c r="K1235" s="264"/>
      <c r="L1235" s="264"/>
      <c r="M1235" s="264"/>
      <c r="N1235" s="264"/>
      <c r="O1235" s="264"/>
      <c r="P1235" s="264"/>
      <c r="Q1235" s="264"/>
      <c r="R1235" s="264"/>
      <c r="S1235" s="264"/>
      <c r="T1235" s="264"/>
      <c r="U1235" s="264"/>
      <c r="V1235" s="264"/>
      <c r="W1235" s="264"/>
      <c r="X1235" s="264"/>
      <c r="Y1235" s="264"/>
      <c r="Z1235" s="264"/>
      <c r="AA1235" s="264"/>
      <c r="AB1235" s="264"/>
      <c r="AC1235" s="264"/>
      <c r="AD1235" s="264"/>
      <c r="AE1235" s="264"/>
      <c r="AF1235" s="264"/>
      <c r="AG1235" s="264"/>
      <c r="AH1235" s="264"/>
      <c r="AI1235" s="264"/>
      <c r="AJ1235" s="264"/>
      <c r="AK1235" s="264"/>
      <c r="AL1235" s="264"/>
      <c r="AM1235" s="264"/>
      <c r="AN1235" s="264"/>
      <c r="AO1235" s="264"/>
      <c r="AP1235" s="264"/>
      <c r="AQ1235" s="264"/>
      <c r="AR1235" s="264"/>
      <c r="AS1235" s="264"/>
      <c r="AT1235" s="264"/>
      <c r="AU1235" s="264"/>
      <c r="AV1235" s="264"/>
      <c r="AW1235" s="264"/>
      <c r="AX1235" s="264"/>
      <c r="AY1235" s="264"/>
      <c r="AZ1235" s="264"/>
      <c r="BA1235" s="264"/>
      <c r="BB1235" s="264"/>
      <c r="BC1235" s="264"/>
      <c r="BD1235" s="264"/>
      <c r="BE1235" s="264"/>
      <c r="BF1235" s="264"/>
      <c r="BG1235" s="264"/>
      <c r="BH1235" s="264"/>
      <c r="BI1235" s="264"/>
      <c r="BJ1235" s="264"/>
      <c r="BK1235" s="264"/>
      <c r="BL1235" s="264"/>
      <c r="BM1235" s="264"/>
      <c r="BN1235" s="264"/>
      <c r="BO1235" s="264"/>
      <c r="BP1235" s="264"/>
      <c r="BQ1235" s="264"/>
      <c r="BR1235" s="264"/>
      <c r="BS1235" s="264"/>
      <c r="BT1235" s="264"/>
      <c r="BU1235" s="264"/>
      <c r="BV1235" s="264"/>
      <c r="BW1235" s="264"/>
      <c r="BX1235" s="264"/>
      <c r="BY1235" s="264"/>
      <c r="BZ1235" s="264"/>
      <c r="CA1235" s="264"/>
      <c r="CB1235" s="264"/>
      <c r="CC1235" s="264"/>
      <c r="CD1235" s="264"/>
      <c r="CE1235" s="264"/>
      <c r="CF1235" s="264"/>
      <c r="CG1235" s="264"/>
      <c r="CH1235" s="264"/>
      <c r="CI1235" s="264"/>
      <c r="CJ1235" s="264"/>
      <c r="CK1235" s="264"/>
      <c r="CL1235" s="264"/>
      <c r="CM1235" s="264"/>
      <c r="CN1235" s="264"/>
      <c r="CO1235" s="264"/>
      <c r="CP1235" s="264"/>
      <c r="CQ1235" s="264"/>
      <c r="CR1235" s="264"/>
      <c r="CS1235" s="264"/>
      <c r="CT1235" s="264"/>
      <c r="CU1235" s="264"/>
      <c r="CV1235" s="264"/>
      <c r="CW1235" s="264"/>
      <c r="CX1235" s="264"/>
      <c r="CY1235" s="264"/>
      <c r="CZ1235" s="264"/>
      <c r="DA1235" s="264"/>
      <c r="DB1235" s="264"/>
      <c r="DC1235" s="264"/>
      <c r="DD1235" s="264"/>
      <c r="DE1235" s="264"/>
      <c r="DF1235" s="264"/>
      <c r="DG1235" s="264"/>
      <c r="DH1235" s="264"/>
      <c r="DI1235" s="264"/>
      <c r="DJ1235" s="264"/>
      <c r="DK1235" s="264"/>
      <c r="DL1235" s="264"/>
      <c r="DM1235" s="264"/>
      <c r="DN1235" s="264"/>
    </row>
    <row r="1236" s="666" customFormat="true" ht="13.5" hidden="false" customHeight="true" outlineLevel="0" collapsed="false">
      <c r="A1236" s="278" t="s">
        <v>418</v>
      </c>
      <c r="B1236" s="203" t="n">
        <v>79430</v>
      </c>
      <c r="C1236" s="203" t="n">
        <v>32003</v>
      </c>
      <c r="D1236" s="203" t="n">
        <v>223</v>
      </c>
      <c r="E1236" s="661" t="n">
        <v>0.280750346216795</v>
      </c>
      <c r="F1236" s="203" t="n">
        <v>223</v>
      </c>
      <c r="G1236" s="278"/>
      <c r="H1236" s="278"/>
      <c r="I1236" s="278"/>
      <c r="J1236" s="278"/>
      <c r="K1236" s="278"/>
      <c r="L1236" s="278"/>
      <c r="M1236" s="278"/>
      <c r="N1236" s="278"/>
      <c r="O1236" s="278"/>
      <c r="P1236" s="278"/>
      <c r="Q1236" s="278"/>
      <c r="R1236" s="278"/>
      <c r="S1236" s="278"/>
      <c r="T1236" s="278"/>
      <c r="U1236" s="278"/>
      <c r="V1236" s="278"/>
      <c r="W1236" s="278"/>
      <c r="X1236" s="278"/>
      <c r="Y1236" s="278"/>
      <c r="Z1236" s="278"/>
      <c r="AA1236" s="278"/>
      <c r="AB1236" s="278"/>
      <c r="AC1236" s="278"/>
      <c r="AD1236" s="278"/>
      <c r="AE1236" s="278"/>
      <c r="AF1236" s="278"/>
      <c r="AG1236" s="278"/>
      <c r="AH1236" s="278"/>
      <c r="AI1236" s="278"/>
      <c r="AJ1236" s="278"/>
      <c r="AK1236" s="278"/>
      <c r="AL1236" s="278"/>
      <c r="AM1236" s="278"/>
      <c r="AN1236" s="278"/>
      <c r="AO1236" s="278"/>
      <c r="AP1236" s="278"/>
      <c r="AQ1236" s="278"/>
      <c r="AR1236" s="278"/>
      <c r="AS1236" s="278"/>
      <c r="AT1236" s="278"/>
      <c r="AU1236" s="278"/>
      <c r="AV1236" s="278"/>
      <c r="AW1236" s="278"/>
      <c r="AX1236" s="278"/>
      <c r="AY1236" s="278"/>
      <c r="AZ1236" s="278"/>
      <c r="BA1236" s="278"/>
      <c r="BB1236" s="278"/>
      <c r="BC1236" s="278"/>
      <c r="BD1236" s="278"/>
      <c r="BE1236" s="278"/>
      <c r="BF1236" s="278"/>
      <c r="BG1236" s="278"/>
      <c r="BH1236" s="278"/>
      <c r="BI1236" s="278"/>
      <c r="BJ1236" s="278"/>
      <c r="BK1236" s="278"/>
      <c r="BL1236" s="278"/>
      <c r="BM1236" s="278"/>
      <c r="BN1236" s="278"/>
      <c r="BO1236" s="278"/>
      <c r="BP1236" s="278"/>
      <c r="BQ1236" s="278"/>
      <c r="BR1236" s="278"/>
      <c r="BS1236" s="278"/>
      <c r="BT1236" s="278"/>
      <c r="BU1236" s="278"/>
      <c r="BV1236" s="278"/>
      <c r="BW1236" s="278"/>
      <c r="BX1236" s="278"/>
      <c r="BY1236" s="278"/>
      <c r="BZ1236" s="278"/>
      <c r="CA1236" s="278"/>
      <c r="CB1236" s="278"/>
      <c r="CC1236" s="278"/>
      <c r="CD1236" s="278"/>
      <c r="CE1236" s="278"/>
      <c r="CF1236" s="278"/>
      <c r="CG1236" s="278"/>
      <c r="CH1236" s="278"/>
      <c r="CI1236" s="278"/>
      <c r="CJ1236" s="278"/>
      <c r="CK1236" s="278"/>
      <c r="CL1236" s="278"/>
      <c r="CM1236" s="278"/>
      <c r="CN1236" s="278"/>
      <c r="CO1236" s="278"/>
      <c r="CP1236" s="278"/>
      <c r="CQ1236" s="278"/>
      <c r="CR1236" s="278"/>
      <c r="CS1236" s="278"/>
      <c r="CT1236" s="278"/>
      <c r="CU1236" s="278"/>
      <c r="CV1236" s="278"/>
      <c r="CW1236" s="278"/>
      <c r="CX1236" s="278"/>
      <c r="CY1236" s="278"/>
      <c r="CZ1236" s="278"/>
      <c r="DA1236" s="278"/>
      <c r="DB1236" s="278"/>
      <c r="DC1236" s="278"/>
      <c r="DD1236" s="278"/>
      <c r="DE1236" s="278"/>
      <c r="DF1236" s="278"/>
      <c r="DG1236" s="278"/>
      <c r="DH1236" s="278"/>
      <c r="DI1236" s="278"/>
      <c r="DJ1236" s="278"/>
      <c r="DK1236" s="278"/>
      <c r="DL1236" s="278"/>
      <c r="DM1236" s="278"/>
      <c r="DN1236" s="278"/>
    </row>
    <row r="1237" s="666" customFormat="true" ht="13.5" hidden="false" customHeight="true" outlineLevel="0" collapsed="false">
      <c r="A1237" s="280" t="s">
        <v>419</v>
      </c>
      <c r="B1237" s="203" t="n">
        <v>21056</v>
      </c>
      <c r="C1237" s="203" t="n">
        <v>10156</v>
      </c>
      <c r="D1237" s="203" t="n">
        <v>0</v>
      </c>
      <c r="E1237" s="661" t="n">
        <v>0</v>
      </c>
      <c r="F1237" s="203" t="n">
        <v>0</v>
      </c>
      <c r="G1237" s="280"/>
      <c r="H1237" s="280"/>
      <c r="I1237" s="280"/>
      <c r="J1237" s="280"/>
      <c r="K1237" s="280"/>
      <c r="L1237" s="280"/>
      <c r="M1237" s="280"/>
      <c r="N1237" s="280"/>
      <c r="O1237" s="280"/>
      <c r="P1237" s="280"/>
      <c r="Q1237" s="280"/>
      <c r="R1237" s="280"/>
      <c r="S1237" s="280"/>
      <c r="T1237" s="280"/>
      <c r="U1237" s="280"/>
      <c r="V1237" s="280"/>
      <c r="W1237" s="280"/>
      <c r="X1237" s="280"/>
      <c r="Y1237" s="280"/>
      <c r="Z1237" s="280"/>
      <c r="AA1237" s="280"/>
      <c r="AB1237" s="280"/>
      <c r="AC1237" s="280"/>
      <c r="AD1237" s="280"/>
      <c r="AE1237" s="280"/>
      <c r="AF1237" s="280"/>
      <c r="AG1237" s="280"/>
      <c r="AH1237" s="280"/>
      <c r="AI1237" s="280"/>
      <c r="AJ1237" s="280"/>
      <c r="AK1237" s="280"/>
      <c r="AL1237" s="280"/>
      <c r="AM1237" s="280"/>
      <c r="AN1237" s="280"/>
      <c r="AO1237" s="280"/>
      <c r="AP1237" s="280"/>
      <c r="AQ1237" s="280"/>
      <c r="AR1237" s="280"/>
      <c r="AS1237" s="280"/>
      <c r="AT1237" s="280"/>
      <c r="AU1237" s="280"/>
      <c r="AV1237" s="280"/>
      <c r="AW1237" s="280"/>
      <c r="AX1237" s="280"/>
      <c r="AY1237" s="280"/>
      <c r="AZ1237" s="280"/>
      <c r="BA1237" s="280"/>
      <c r="BB1237" s="280"/>
      <c r="BC1237" s="280"/>
      <c r="BD1237" s="280"/>
      <c r="BE1237" s="280"/>
      <c r="BF1237" s="280"/>
      <c r="BG1237" s="280"/>
      <c r="BH1237" s="280"/>
      <c r="BI1237" s="280"/>
      <c r="BJ1237" s="280"/>
      <c r="BK1237" s="280"/>
      <c r="BL1237" s="280"/>
      <c r="BM1237" s="280"/>
      <c r="BN1237" s="280"/>
      <c r="BO1237" s="280"/>
      <c r="BP1237" s="280"/>
      <c r="BQ1237" s="280"/>
      <c r="BR1237" s="280"/>
      <c r="BS1237" s="280"/>
      <c r="BT1237" s="280"/>
      <c r="BU1237" s="280"/>
      <c r="BV1237" s="280"/>
      <c r="BW1237" s="280"/>
      <c r="BX1237" s="280"/>
      <c r="BY1237" s="280"/>
      <c r="BZ1237" s="280"/>
      <c r="CA1237" s="280"/>
      <c r="CB1237" s="280"/>
      <c r="CC1237" s="280"/>
      <c r="CD1237" s="280"/>
      <c r="CE1237" s="280"/>
      <c r="CF1237" s="280"/>
      <c r="CG1237" s="280"/>
      <c r="CH1237" s="280"/>
      <c r="CI1237" s="280"/>
      <c r="CJ1237" s="280"/>
      <c r="CK1237" s="280"/>
      <c r="CL1237" s="280"/>
      <c r="CM1237" s="280"/>
      <c r="CN1237" s="280"/>
      <c r="CO1237" s="280"/>
      <c r="CP1237" s="280"/>
      <c r="CQ1237" s="280"/>
      <c r="CR1237" s="280"/>
      <c r="CS1237" s="280"/>
      <c r="CT1237" s="280"/>
      <c r="CU1237" s="280"/>
      <c r="CV1237" s="280"/>
      <c r="CW1237" s="280"/>
      <c r="CX1237" s="280"/>
      <c r="CY1237" s="280"/>
      <c r="CZ1237" s="280"/>
      <c r="DA1237" s="280"/>
      <c r="DB1237" s="280"/>
      <c r="DC1237" s="280"/>
      <c r="DD1237" s="280"/>
      <c r="DE1237" s="280"/>
      <c r="DF1237" s="280"/>
      <c r="DG1237" s="280"/>
      <c r="DH1237" s="280"/>
      <c r="DI1237" s="280"/>
      <c r="DJ1237" s="280"/>
      <c r="DK1237" s="280"/>
      <c r="DL1237" s="280"/>
      <c r="DM1237" s="280"/>
      <c r="DN1237" s="280"/>
    </row>
    <row r="1238" s="666" customFormat="true" ht="13.5" hidden="false" customHeight="true" outlineLevel="0" collapsed="false">
      <c r="A1238" s="284" t="s">
        <v>420</v>
      </c>
      <c r="B1238" s="203" t="n">
        <v>16969</v>
      </c>
      <c r="C1238" s="203" t="n">
        <v>8184</v>
      </c>
      <c r="D1238" s="203" t="n">
        <v>0</v>
      </c>
      <c r="E1238" s="661" t="n">
        <v>0</v>
      </c>
      <c r="F1238" s="203" t="n">
        <v>0</v>
      </c>
      <c r="G1238" s="284"/>
      <c r="H1238" s="284"/>
      <c r="I1238" s="284"/>
      <c r="J1238" s="284"/>
      <c r="K1238" s="284"/>
      <c r="L1238" s="284"/>
      <c r="M1238" s="284"/>
      <c r="N1238" s="284"/>
      <c r="O1238" s="284"/>
      <c r="P1238" s="284"/>
      <c r="Q1238" s="284"/>
      <c r="R1238" s="284"/>
      <c r="S1238" s="284"/>
      <c r="T1238" s="284"/>
      <c r="U1238" s="284"/>
      <c r="V1238" s="284"/>
      <c r="W1238" s="284"/>
      <c r="X1238" s="284"/>
      <c r="Y1238" s="284"/>
      <c r="Z1238" s="284"/>
      <c r="AA1238" s="284"/>
      <c r="AB1238" s="284"/>
      <c r="AC1238" s="284"/>
      <c r="AD1238" s="284"/>
      <c r="AE1238" s="284"/>
      <c r="AF1238" s="284"/>
      <c r="AG1238" s="284"/>
      <c r="AH1238" s="284"/>
      <c r="AI1238" s="284"/>
      <c r="AJ1238" s="284"/>
      <c r="AK1238" s="284"/>
      <c r="AL1238" s="284"/>
      <c r="AM1238" s="284"/>
      <c r="AN1238" s="284"/>
      <c r="AO1238" s="284"/>
      <c r="AP1238" s="284"/>
      <c r="AQ1238" s="284"/>
      <c r="AR1238" s="284"/>
      <c r="AS1238" s="284"/>
      <c r="AT1238" s="284"/>
      <c r="AU1238" s="284"/>
      <c r="AV1238" s="284"/>
      <c r="AW1238" s="284"/>
      <c r="AX1238" s="284"/>
      <c r="AY1238" s="284"/>
      <c r="AZ1238" s="284"/>
      <c r="BA1238" s="284"/>
      <c r="BB1238" s="284"/>
      <c r="BC1238" s="284"/>
      <c r="BD1238" s="284"/>
      <c r="BE1238" s="284"/>
      <c r="BF1238" s="284"/>
      <c r="BG1238" s="284"/>
      <c r="BH1238" s="284"/>
      <c r="BI1238" s="284"/>
      <c r="BJ1238" s="284"/>
      <c r="BK1238" s="284"/>
      <c r="BL1238" s="284"/>
      <c r="BM1238" s="284"/>
      <c r="BN1238" s="284"/>
      <c r="BO1238" s="284"/>
      <c r="BP1238" s="284"/>
      <c r="BQ1238" s="284"/>
      <c r="BR1238" s="284"/>
      <c r="BS1238" s="284"/>
      <c r="BT1238" s="284"/>
      <c r="BU1238" s="284"/>
      <c r="BV1238" s="284"/>
      <c r="BW1238" s="284"/>
      <c r="BX1238" s="284"/>
      <c r="BY1238" s="284"/>
      <c r="BZ1238" s="284"/>
      <c r="CA1238" s="284"/>
      <c r="CB1238" s="284"/>
      <c r="CC1238" s="284"/>
      <c r="CD1238" s="284"/>
      <c r="CE1238" s="284"/>
      <c r="CF1238" s="284"/>
      <c r="CG1238" s="284"/>
      <c r="CH1238" s="284"/>
      <c r="CI1238" s="284"/>
      <c r="CJ1238" s="284"/>
      <c r="CK1238" s="284"/>
      <c r="CL1238" s="284"/>
      <c r="CM1238" s="284"/>
      <c r="CN1238" s="284"/>
      <c r="CO1238" s="284"/>
      <c r="CP1238" s="284"/>
      <c r="CQ1238" s="284"/>
      <c r="CR1238" s="284"/>
      <c r="CS1238" s="284"/>
      <c r="CT1238" s="284"/>
      <c r="CU1238" s="284"/>
      <c r="CV1238" s="284"/>
      <c r="CW1238" s="284"/>
      <c r="CX1238" s="284"/>
      <c r="CY1238" s="284"/>
      <c r="CZ1238" s="284"/>
      <c r="DA1238" s="284"/>
      <c r="DB1238" s="284"/>
      <c r="DC1238" s="284"/>
      <c r="DD1238" s="284"/>
      <c r="DE1238" s="284"/>
      <c r="DF1238" s="284"/>
      <c r="DG1238" s="284"/>
      <c r="DH1238" s="284"/>
      <c r="DI1238" s="284"/>
      <c r="DJ1238" s="284"/>
      <c r="DK1238" s="284"/>
      <c r="DL1238" s="284"/>
      <c r="DM1238" s="284"/>
      <c r="DN1238" s="284"/>
    </row>
    <row r="1239" s="666" customFormat="true" ht="13.5" hidden="false" customHeight="true" outlineLevel="0" collapsed="false">
      <c r="A1239" s="280" t="s">
        <v>421</v>
      </c>
      <c r="B1239" s="203" t="n">
        <v>58374</v>
      </c>
      <c r="C1239" s="203" t="n">
        <v>21847</v>
      </c>
      <c r="D1239" s="203" t="n">
        <v>223</v>
      </c>
      <c r="E1239" s="661" t="n">
        <v>0.382019392195155</v>
      </c>
      <c r="F1239" s="203" t="n">
        <v>223</v>
      </c>
      <c r="G1239" s="280"/>
      <c r="H1239" s="280"/>
      <c r="I1239" s="280"/>
      <c r="J1239" s="280"/>
      <c r="K1239" s="280"/>
      <c r="L1239" s="280"/>
      <c r="M1239" s="280"/>
      <c r="N1239" s="280"/>
      <c r="O1239" s="280"/>
      <c r="P1239" s="280"/>
      <c r="Q1239" s="280"/>
      <c r="R1239" s="280"/>
      <c r="S1239" s="280"/>
      <c r="T1239" s="280"/>
      <c r="U1239" s="280"/>
      <c r="V1239" s="280"/>
      <c r="W1239" s="280"/>
      <c r="X1239" s="280"/>
      <c r="Y1239" s="280"/>
      <c r="Z1239" s="280"/>
      <c r="AA1239" s="280"/>
      <c r="AB1239" s="280"/>
      <c r="AC1239" s="280"/>
      <c r="AD1239" s="280"/>
      <c r="AE1239" s="280"/>
      <c r="AF1239" s="280"/>
      <c r="AG1239" s="280"/>
      <c r="AH1239" s="280"/>
      <c r="AI1239" s="280"/>
      <c r="AJ1239" s="280"/>
      <c r="AK1239" s="280"/>
      <c r="AL1239" s="280"/>
      <c r="AM1239" s="280"/>
      <c r="AN1239" s="280"/>
      <c r="AO1239" s="280"/>
      <c r="AP1239" s="280"/>
      <c r="AQ1239" s="280"/>
      <c r="AR1239" s="280"/>
      <c r="AS1239" s="280"/>
      <c r="AT1239" s="280"/>
      <c r="AU1239" s="280"/>
      <c r="AV1239" s="280"/>
      <c r="AW1239" s="280"/>
      <c r="AX1239" s="280"/>
      <c r="AY1239" s="280"/>
      <c r="AZ1239" s="280"/>
      <c r="BA1239" s="280"/>
      <c r="BB1239" s="280"/>
      <c r="BC1239" s="280"/>
      <c r="BD1239" s="280"/>
      <c r="BE1239" s="280"/>
      <c r="BF1239" s="280"/>
      <c r="BG1239" s="280"/>
      <c r="BH1239" s="280"/>
      <c r="BI1239" s="280"/>
      <c r="BJ1239" s="280"/>
      <c r="BK1239" s="280"/>
      <c r="BL1239" s="280"/>
      <c r="BM1239" s="280"/>
      <c r="BN1239" s="280"/>
      <c r="BO1239" s="280"/>
      <c r="BP1239" s="280"/>
      <c r="BQ1239" s="280"/>
      <c r="BR1239" s="280"/>
      <c r="BS1239" s="280"/>
      <c r="BT1239" s="280"/>
      <c r="BU1239" s="280"/>
      <c r="BV1239" s="280"/>
      <c r="BW1239" s="280"/>
      <c r="BX1239" s="280"/>
      <c r="BY1239" s="280"/>
      <c r="BZ1239" s="280"/>
      <c r="CA1239" s="280"/>
      <c r="CB1239" s="280"/>
      <c r="CC1239" s="280"/>
      <c r="CD1239" s="280"/>
      <c r="CE1239" s="280"/>
      <c r="CF1239" s="280"/>
      <c r="CG1239" s="280"/>
      <c r="CH1239" s="280"/>
      <c r="CI1239" s="280"/>
      <c r="CJ1239" s="280"/>
      <c r="CK1239" s="280"/>
      <c r="CL1239" s="280"/>
      <c r="CM1239" s="280"/>
      <c r="CN1239" s="280"/>
      <c r="CO1239" s="280"/>
      <c r="CP1239" s="280"/>
      <c r="CQ1239" s="280"/>
      <c r="CR1239" s="280"/>
      <c r="CS1239" s="280"/>
      <c r="CT1239" s="280"/>
      <c r="CU1239" s="280"/>
      <c r="CV1239" s="280"/>
      <c r="CW1239" s="280"/>
      <c r="CX1239" s="280"/>
      <c r="CY1239" s="280"/>
      <c r="CZ1239" s="280"/>
      <c r="DA1239" s="280"/>
      <c r="DB1239" s="280"/>
      <c r="DC1239" s="280"/>
      <c r="DD1239" s="280"/>
      <c r="DE1239" s="280"/>
      <c r="DF1239" s="280"/>
      <c r="DG1239" s="280"/>
      <c r="DH1239" s="280"/>
      <c r="DI1239" s="280"/>
      <c r="DJ1239" s="280"/>
      <c r="DK1239" s="280"/>
      <c r="DL1239" s="280"/>
      <c r="DM1239" s="280"/>
      <c r="DN1239" s="280"/>
    </row>
    <row r="1240" s="666" customFormat="true" ht="13.5" hidden="false" customHeight="true" outlineLevel="0" collapsed="false">
      <c r="A1240" s="264" t="s">
        <v>371</v>
      </c>
      <c r="B1240" s="203" t="n">
        <v>1720</v>
      </c>
      <c r="C1240" s="203" t="n">
        <v>0</v>
      </c>
      <c r="D1240" s="203" t="n">
        <v>0</v>
      </c>
      <c r="E1240" s="661" t="n">
        <v>0</v>
      </c>
      <c r="F1240" s="203" t="n">
        <v>0</v>
      </c>
      <c r="G1240" s="264"/>
      <c r="H1240" s="264"/>
      <c r="I1240" s="264"/>
      <c r="J1240" s="264"/>
      <c r="K1240" s="264"/>
      <c r="L1240" s="264"/>
      <c r="M1240" s="264"/>
      <c r="N1240" s="264"/>
      <c r="O1240" s="264"/>
      <c r="P1240" s="264"/>
      <c r="Q1240" s="264"/>
      <c r="R1240" s="264"/>
      <c r="S1240" s="264"/>
      <c r="T1240" s="264"/>
      <c r="U1240" s="264"/>
      <c r="V1240" s="264"/>
      <c r="W1240" s="264"/>
      <c r="X1240" s="264"/>
      <c r="Y1240" s="264"/>
      <c r="Z1240" s="264"/>
      <c r="AA1240" s="264"/>
      <c r="AB1240" s="264"/>
      <c r="AC1240" s="264"/>
      <c r="AD1240" s="264"/>
      <c r="AE1240" s="264"/>
      <c r="AF1240" s="264"/>
      <c r="AG1240" s="264"/>
      <c r="AH1240" s="264"/>
      <c r="AI1240" s="264"/>
      <c r="AJ1240" s="264"/>
      <c r="AK1240" s="264"/>
      <c r="AL1240" s="264"/>
      <c r="AM1240" s="264"/>
      <c r="AN1240" s="264"/>
      <c r="AO1240" s="264"/>
      <c r="AP1240" s="264"/>
      <c r="AQ1240" s="264"/>
      <c r="AR1240" s="264"/>
      <c r="AS1240" s="264"/>
      <c r="AT1240" s="264"/>
      <c r="AU1240" s="264"/>
      <c r="AV1240" s="264"/>
      <c r="AW1240" s="264"/>
      <c r="AX1240" s="264"/>
      <c r="AY1240" s="264"/>
      <c r="AZ1240" s="264"/>
      <c r="BA1240" s="264"/>
      <c r="BB1240" s="264"/>
      <c r="BC1240" s="264"/>
      <c r="BD1240" s="264"/>
      <c r="BE1240" s="264"/>
      <c r="BF1240" s="264"/>
      <c r="BG1240" s="264"/>
      <c r="BH1240" s="264"/>
      <c r="BI1240" s="264"/>
      <c r="BJ1240" s="264"/>
      <c r="BK1240" s="264"/>
      <c r="BL1240" s="264"/>
      <c r="BM1240" s="264"/>
      <c r="BN1240" s="264"/>
      <c r="BO1240" s="264"/>
      <c r="BP1240" s="264"/>
      <c r="BQ1240" s="264"/>
      <c r="BR1240" s="264"/>
      <c r="BS1240" s="264"/>
      <c r="BT1240" s="264"/>
      <c r="BU1240" s="264"/>
      <c r="BV1240" s="264"/>
      <c r="BW1240" s="264"/>
      <c r="BX1240" s="264"/>
      <c r="BY1240" s="264"/>
      <c r="BZ1240" s="264"/>
      <c r="CA1240" s="264"/>
      <c r="CB1240" s="264"/>
      <c r="CC1240" s="264"/>
      <c r="CD1240" s="264"/>
      <c r="CE1240" s="264"/>
      <c r="CF1240" s="264"/>
      <c r="CG1240" s="264"/>
      <c r="CH1240" s="264"/>
      <c r="CI1240" s="264"/>
      <c r="CJ1240" s="264"/>
      <c r="CK1240" s="264"/>
      <c r="CL1240" s="264"/>
      <c r="CM1240" s="264"/>
      <c r="CN1240" s="264"/>
      <c r="CO1240" s="264"/>
      <c r="CP1240" s="264"/>
      <c r="CQ1240" s="264"/>
      <c r="CR1240" s="264"/>
      <c r="CS1240" s="264"/>
      <c r="CT1240" s="264"/>
      <c r="CU1240" s="264"/>
      <c r="CV1240" s="264"/>
      <c r="CW1240" s="264"/>
      <c r="CX1240" s="264"/>
      <c r="CY1240" s="264"/>
      <c r="CZ1240" s="264"/>
      <c r="DA1240" s="264"/>
      <c r="DB1240" s="264"/>
      <c r="DC1240" s="264"/>
      <c r="DD1240" s="264"/>
      <c r="DE1240" s="264"/>
      <c r="DF1240" s="264"/>
      <c r="DG1240" s="264"/>
      <c r="DH1240" s="264"/>
      <c r="DI1240" s="264"/>
      <c r="DJ1240" s="264"/>
      <c r="DK1240" s="264"/>
      <c r="DL1240" s="264"/>
      <c r="DM1240" s="264"/>
      <c r="DN1240" s="264"/>
    </row>
    <row r="1241" s="666" customFormat="true" ht="13.5" hidden="false" customHeight="true" outlineLevel="0" collapsed="false">
      <c r="A1241" s="278" t="s">
        <v>424</v>
      </c>
      <c r="B1241" s="203" t="n">
        <v>1720</v>
      </c>
      <c r="C1241" s="203" t="n">
        <v>0</v>
      </c>
      <c r="D1241" s="203" t="n">
        <v>0</v>
      </c>
      <c r="E1241" s="661" t="n">
        <v>0</v>
      </c>
      <c r="F1241" s="203" t="n">
        <v>0</v>
      </c>
      <c r="G1241" s="278"/>
      <c r="H1241" s="278"/>
      <c r="I1241" s="278"/>
      <c r="J1241" s="278"/>
      <c r="K1241" s="278"/>
      <c r="L1241" s="278"/>
      <c r="M1241" s="278"/>
      <c r="N1241" s="278"/>
      <c r="O1241" s="278"/>
      <c r="P1241" s="278"/>
      <c r="Q1241" s="278"/>
      <c r="R1241" s="278"/>
      <c r="S1241" s="278"/>
      <c r="T1241" s="278"/>
      <c r="U1241" s="278"/>
      <c r="V1241" s="278"/>
      <c r="W1241" s="278"/>
      <c r="X1241" s="278"/>
      <c r="Y1241" s="278"/>
      <c r="Z1241" s="278"/>
      <c r="AA1241" s="278"/>
      <c r="AB1241" s="278"/>
      <c r="AC1241" s="278"/>
      <c r="AD1241" s="278"/>
      <c r="AE1241" s="278"/>
      <c r="AF1241" s="278"/>
      <c r="AG1241" s="278"/>
      <c r="AH1241" s="278"/>
      <c r="AI1241" s="278"/>
      <c r="AJ1241" s="278"/>
      <c r="AK1241" s="278"/>
      <c r="AL1241" s="278"/>
      <c r="AM1241" s="278"/>
      <c r="AN1241" s="278"/>
      <c r="AO1241" s="278"/>
      <c r="AP1241" s="278"/>
      <c r="AQ1241" s="278"/>
      <c r="AR1241" s="278"/>
      <c r="AS1241" s="278"/>
      <c r="AT1241" s="278"/>
      <c r="AU1241" s="278"/>
      <c r="AV1241" s="278"/>
      <c r="AW1241" s="278"/>
      <c r="AX1241" s="278"/>
      <c r="AY1241" s="278"/>
      <c r="AZ1241" s="278"/>
      <c r="BA1241" s="278"/>
      <c r="BB1241" s="278"/>
      <c r="BC1241" s="278"/>
      <c r="BD1241" s="278"/>
      <c r="BE1241" s="278"/>
      <c r="BF1241" s="278"/>
      <c r="BG1241" s="278"/>
      <c r="BH1241" s="278"/>
      <c r="BI1241" s="278"/>
      <c r="BJ1241" s="278"/>
      <c r="BK1241" s="278"/>
      <c r="BL1241" s="278"/>
      <c r="BM1241" s="278"/>
      <c r="BN1241" s="278"/>
      <c r="BO1241" s="278"/>
      <c r="BP1241" s="278"/>
      <c r="BQ1241" s="278"/>
      <c r="BR1241" s="278"/>
      <c r="BS1241" s="278"/>
      <c r="BT1241" s="278"/>
      <c r="BU1241" s="278"/>
      <c r="BV1241" s="278"/>
      <c r="BW1241" s="278"/>
      <c r="BX1241" s="278"/>
      <c r="BY1241" s="278"/>
      <c r="BZ1241" s="278"/>
      <c r="CA1241" s="278"/>
      <c r="CB1241" s="278"/>
      <c r="CC1241" s="278"/>
      <c r="CD1241" s="278"/>
      <c r="CE1241" s="278"/>
      <c r="CF1241" s="278"/>
      <c r="CG1241" s="278"/>
      <c r="CH1241" s="278"/>
      <c r="CI1241" s="278"/>
      <c r="CJ1241" s="278"/>
      <c r="CK1241" s="278"/>
      <c r="CL1241" s="278"/>
      <c r="CM1241" s="278"/>
      <c r="CN1241" s="278"/>
      <c r="CO1241" s="278"/>
      <c r="CP1241" s="278"/>
      <c r="CQ1241" s="278"/>
      <c r="CR1241" s="278"/>
      <c r="CS1241" s="278"/>
      <c r="CT1241" s="278"/>
      <c r="CU1241" s="278"/>
      <c r="CV1241" s="278"/>
      <c r="CW1241" s="278"/>
      <c r="CX1241" s="278"/>
      <c r="CY1241" s="278"/>
      <c r="CZ1241" s="278"/>
      <c r="DA1241" s="278"/>
      <c r="DB1241" s="278"/>
      <c r="DC1241" s="278"/>
      <c r="DD1241" s="278"/>
      <c r="DE1241" s="278"/>
      <c r="DF1241" s="278"/>
      <c r="DG1241" s="278"/>
      <c r="DH1241" s="278"/>
      <c r="DI1241" s="278"/>
      <c r="DJ1241" s="278"/>
      <c r="DK1241" s="278"/>
      <c r="DL1241" s="278"/>
      <c r="DM1241" s="278"/>
      <c r="DN1241" s="278"/>
    </row>
    <row r="1242" s="345" customFormat="true" ht="12.75" hidden="false" customHeight="true" outlineLevel="0" collapsed="false">
      <c r="A1242" s="192"/>
      <c r="B1242" s="373"/>
      <c r="C1242" s="373"/>
      <c r="D1242" s="373"/>
      <c r="E1242" s="661"/>
      <c r="F1242" s="203"/>
    </row>
    <row r="1243" s="345" customFormat="true" ht="12.75" hidden="false" customHeight="true" outlineLevel="0" collapsed="false">
      <c r="A1243" s="257" t="s">
        <v>1132</v>
      </c>
      <c r="B1243" s="373"/>
      <c r="C1243" s="373"/>
      <c r="D1243" s="373"/>
      <c r="E1243" s="661"/>
      <c r="F1243" s="203"/>
    </row>
    <row r="1244" s="345" customFormat="true" ht="12.75" hidden="false" customHeight="true" outlineLevel="0" collapsed="false">
      <c r="A1244" s="192" t="s">
        <v>1174</v>
      </c>
      <c r="B1244" s="373"/>
      <c r="C1244" s="373"/>
      <c r="D1244" s="373"/>
      <c r="E1244" s="661"/>
      <c r="F1244" s="203"/>
    </row>
    <row r="1245" s="345" customFormat="true" ht="12.75" hidden="false" customHeight="true" outlineLevel="0" collapsed="false">
      <c r="A1245" s="199" t="s">
        <v>1109</v>
      </c>
      <c r="B1245" s="373" t="n">
        <v>395342</v>
      </c>
      <c r="C1245" s="373" t="n">
        <v>354570</v>
      </c>
      <c r="D1245" s="373" t="n">
        <v>204304</v>
      </c>
      <c r="E1245" s="661" t="n">
        <v>51.6777878393897</v>
      </c>
      <c r="F1245" s="203" t="n">
        <v>178069</v>
      </c>
    </row>
    <row r="1246" s="345" customFormat="true" ht="12.75" hidden="false" customHeight="true" outlineLevel="0" collapsed="false">
      <c r="A1246" s="264" t="s">
        <v>430</v>
      </c>
      <c r="B1246" s="373" t="n">
        <v>352342</v>
      </c>
      <c r="C1246" s="373" t="n">
        <v>326607</v>
      </c>
      <c r="D1246" s="373" t="n">
        <v>176341</v>
      </c>
      <c r="E1246" s="661" t="n">
        <v>50.048248576667</v>
      </c>
      <c r="F1246" s="203" t="n">
        <v>176341</v>
      </c>
    </row>
    <row r="1247" s="345" customFormat="true" ht="12.75" hidden="false" customHeight="true" outlineLevel="0" collapsed="false">
      <c r="A1247" s="264" t="s">
        <v>414</v>
      </c>
      <c r="B1247" s="373" t="n">
        <v>43000</v>
      </c>
      <c r="C1247" s="373" t="n">
        <v>27963</v>
      </c>
      <c r="D1247" s="373" t="n">
        <v>27963</v>
      </c>
      <c r="E1247" s="661" t="n">
        <v>65.0302325581395</v>
      </c>
      <c r="F1247" s="203" t="n">
        <v>1728</v>
      </c>
    </row>
    <row r="1248" s="345" customFormat="true" ht="25.5" hidden="false" customHeight="true" outlineLevel="0" collapsed="false">
      <c r="A1248" s="266" t="s">
        <v>415</v>
      </c>
      <c r="B1248" s="373" t="n">
        <v>43000</v>
      </c>
      <c r="C1248" s="373" t="n">
        <v>27963</v>
      </c>
      <c r="D1248" s="373" t="n">
        <v>27963</v>
      </c>
      <c r="E1248" s="661" t="n">
        <v>65.0302325581395</v>
      </c>
      <c r="F1248" s="203" t="n">
        <v>1728</v>
      </c>
    </row>
    <row r="1249" s="345" customFormat="true" ht="12.75" hidden="false" customHeight="true" outlineLevel="0" collapsed="false">
      <c r="A1249" s="193" t="s">
        <v>416</v>
      </c>
      <c r="B1249" s="373" t="n">
        <v>395342</v>
      </c>
      <c r="C1249" s="373" t="n">
        <v>354570</v>
      </c>
      <c r="D1249" s="373" t="n">
        <v>116164</v>
      </c>
      <c r="E1249" s="661" t="n">
        <v>29.383166979476</v>
      </c>
      <c r="F1249" s="203" t="n">
        <v>5978</v>
      </c>
    </row>
    <row r="1250" s="345" customFormat="true" ht="12.75" hidden="false" customHeight="true" outlineLevel="0" collapsed="false">
      <c r="A1250" s="264" t="s">
        <v>417</v>
      </c>
      <c r="B1250" s="373" t="n">
        <v>395342</v>
      </c>
      <c r="C1250" s="373" t="n">
        <v>354570</v>
      </c>
      <c r="D1250" s="373" t="n">
        <v>116164</v>
      </c>
      <c r="E1250" s="661" t="n">
        <v>29.383166979476</v>
      </c>
      <c r="F1250" s="203" t="n">
        <v>5978</v>
      </c>
    </row>
    <row r="1251" s="345" customFormat="true" ht="12.75" hidden="false" customHeight="true" outlineLevel="0" collapsed="false">
      <c r="A1251" s="278" t="s">
        <v>418</v>
      </c>
      <c r="B1251" s="373" t="n">
        <v>395342</v>
      </c>
      <c r="C1251" s="373" t="n">
        <v>354570</v>
      </c>
      <c r="D1251" s="373" t="n">
        <v>116164</v>
      </c>
      <c r="E1251" s="661" t="n">
        <v>29.383166979476</v>
      </c>
      <c r="F1251" s="203" t="n">
        <v>5978</v>
      </c>
    </row>
    <row r="1252" s="345" customFormat="true" ht="12.75" hidden="false" customHeight="true" outlineLevel="0" collapsed="false">
      <c r="A1252" s="280" t="s">
        <v>419</v>
      </c>
      <c r="B1252" s="373" t="n">
        <v>11764</v>
      </c>
      <c r="C1252" s="373" t="n">
        <v>9646</v>
      </c>
      <c r="D1252" s="373" t="n">
        <v>8846</v>
      </c>
      <c r="E1252" s="661" t="n">
        <v>75.1955117307038</v>
      </c>
      <c r="F1252" s="203" t="n">
        <v>3269</v>
      </c>
    </row>
    <row r="1253" s="345" customFormat="true" ht="12.75" hidden="false" customHeight="true" outlineLevel="0" collapsed="false">
      <c r="A1253" s="284" t="s">
        <v>420</v>
      </c>
      <c r="B1253" s="373" t="n">
        <v>9480</v>
      </c>
      <c r="C1253" s="373" t="n">
        <v>7770</v>
      </c>
      <c r="D1253" s="373" t="n">
        <v>7129</v>
      </c>
      <c r="E1253" s="661" t="n">
        <v>75.2004219409283</v>
      </c>
      <c r="F1253" s="203" t="n">
        <v>2635</v>
      </c>
    </row>
    <row r="1254" s="345" customFormat="true" ht="12.75" hidden="false" customHeight="true" outlineLevel="0" collapsed="false">
      <c r="A1254" s="280" t="s">
        <v>421</v>
      </c>
      <c r="B1254" s="373" t="n">
        <v>383578</v>
      </c>
      <c r="C1254" s="373" t="n">
        <v>344924</v>
      </c>
      <c r="D1254" s="373" t="n">
        <v>107318</v>
      </c>
      <c r="E1254" s="661" t="n">
        <v>27.9781426463457</v>
      </c>
      <c r="F1254" s="203" t="n">
        <v>2709</v>
      </c>
    </row>
    <row r="1255" s="345" customFormat="true" ht="12.75" hidden="false" customHeight="true" outlineLevel="0" collapsed="false">
      <c r="A1255" s="192"/>
      <c r="B1255" s="373"/>
      <c r="C1255" s="373"/>
      <c r="D1255" s="373"/>
      <c r="E1255" s="661"/>
      <c r="F1255" s="203"/>
    </row>
    <row r="1256" s="345" customFormat="true" ht="12.75" hidden="false" customHeight="true" outlineLevel="0" collapsed="false">
      <c r="A1256" s="257" t="s">
        <v>665</v>
      </c>
      <c r="B1256" s="373"/>
      <c r="C1256" s="373"/>
      <c r="D1256" s="373"/>
      <c r="E1256" s="661"/>
      <c r="F1256" s="203"/>
    </row>
    <row r="1257" s="345" customFormat="true" ht="12.75" hidden="false" customHeight="true" outlineLevel="0" collapsed="false">
      <c r="A1257" s="192" t="s">
        <v>1174</v>
      </c>
      <c r="B1257" s="373"/>
      <c r="C1257" s="373"/>
      <c r="D1257" s="373"/>
      <c r="E1257" s="661"/>
      <c r="F1257" s="203"/>
    </row>
    <row r="1258" s="345" customFormat="true" ht="12.75" hidden="false" customHeight="true" outlineLevel="0" collapsed="false">
      <c r="A1258" s="199" t="s">
        <v>1109</v>
      </c>
      <c r="B1258" s="373" t="n">
        <v>41850705</v>
      </c>
      <c r="C1258" s="373" t="n">
        <v>9377759</v>
      </c>
      <c r="D1258" s="373" t="n">
        <v>2698055</v>
      </c>
      <c r="E1258" s="661" t="n">
        <v>6.44685674948606</v>
      </c>
      <c r="F1258" s="203" t="n">
        <v>1227235</v>
      </c>
    </row>
    <row r="1259" s="345" customFormat="true" ht="13.5" hidden="false" customHeight="true" outlineLevel="0" collapsed="false">
      <c r="A1259" s="287" t="s">
        <v>426</v>
      </c>
      <c r="B1259" s="373" t="n">
        <v>13436042</v>
      </c>
      <c r="C1259" s="373" t="n">
        <v>0</v>
      </c>
      <c r="D1259" s="373" t="n">
        <v>0</v>
      </c>
      <c r="E1259" s="661" t="n">
        <v>0</v>
      </c>
      <c r="F1259" s="203" t="n">
        <v>0</v>
      </c>
    </row>
    <row r="1260" s="345" customFormat="true" ht="12.75" hidden="false" customHeight="true" outlineLevel="0" collapsed="false">
      <c r="A1260" s="264" t="s">
        <v>430</v>
      </c>
      <c r="B1260" s="373" t="n">
        <v>15586827</v>
      </c>
      <c r="C1260" s="373" t="n">
        <v>7084249</v>
      </c>
      <c r="D1260" s="373" t="n">
        <v>404545</v>
      </c>
      <c r="E1260" s="661" t="n">
        <v>2.59542881947686</v>
      </c>
      <c r="F1260" s="203" t="n">
        <v>20694</v>
      </c>
    </row>
    <row r="1261" s="345" customFormat="true" ht="12.75" hidden="false" customHeight="true" outlineLevel="0" collapsed="false">
      <c r="A1261" s="264" t="s">
        <v>414</v>
      </c>
      <c r="B1261" s="373" t="n">
        <v>12827836</v>
      </c>
      <c r="C1261" s="373" t="n">
        <v>2293510</v>
      </c>
      <c r="D1261" s="373" t="n">
        <v>2293510</v>
      </c>
      <c r="E1261" s="661" t="n">
        <v>17.87916527776</v>
      </c>
      <c r="F1261" s="203" t="n">
        <v>1206541</v>
      </c>
    </row>
    <row r="1262" s="345" customFormat="true" ht="25.5" hidden="false" customHeight="true" outlineLevel="0" collapsed="false">
      <c r="A1262" s="266" t="s">
        <v>415</v>
      </c>
      <c r="B1262" s="373" t="n">
        <v>12827836</v>
      </c>
      <c r="C1262" s="373" t="n">
        <v>2293510</v>
      </c>
      <c r="D1262" s="373" t="n">
        <v>2293510</v>
      </c>
      <c r="E1262" s="661" t="n">
        <v>17.87916527776</v>
      </c>
      <c r="F1262" s="203" t="n">
        <v>1206541</v>
      </c>
    </row>
    <row r="1263" s="345" customFormat="true" ht="12.75" hidden="false" customHeight="true" outlineLevel="0" collapsed="false">
      <c r="A1263" s="193" t="s">
        <v>416</v>
      </c>
      <c r="B1263" s="373" t="n">
        <v>41860138</v>
      </c>
      <c r="C1263" s="373" t="n">
        <v>9387192</v>
      </c>
      <c r="D1263" s="373" t="n">
        <v>2295407</v>
      </c>
      <c r="E1263" s="661" t="n">
        <v>5.48351512840211</v>
      </c>
      <c r="F1263" s="203" t="n">
        <v>368161</v>
      </c>
    </row>
    <row r="1264" s="345" customFormat="true" ht="12.75" hidden="false" customHeight="true" outlineLevel="0" collapsed="false">
      <c r="A1264" s="264" t="s">
        <v>417</v>
      </c>
      <c r="B1264" s="373" t="n">
        <v>41749238</v>
      </c>
      <c r="C1264" s="373" t="n">
        <v>9303292</v>
      </c>
      <c r="D1264" s="373" t="n">
        <v>2258985</v>
      </c>
      <c r="E1264" s="661" t="n">
        <v>5.41084127092332</v>
      </c>
      <c r="F1264" s="203" t="n">
        <v>368037</v>
      </c>
    </row>
    <row r="1265" s="345" customFormat="true" ht="12.75" hidden="false" customHeight="true" outlineLevel="0" collapsed="false">
      <c r="A1265" s="278" t="s">
        <v>418</v>
      </c>
      <c r="B1265" s="373" t="n">
        <v>26323738</v>
      </c>
      <c r="C1265" s="373" t="n">
        <v>1704296</v>
      </c>
      <c r="D1265" s="373" t="n">
        <v>985167</v>
      </c>
      <c r="E1265" s="661" t="n">
        <v>3.7425041990617</v>
      </c>
      <c r="F1265" s="203" t="n">
        <v>163442</v>
      </c>
    </row>
    <row r="1266" s="345" customFormat="true" ht="12.75" hidden="false" customHeight="true" outlineLevel="0" collapsed="false">
      <c r="A1266" s="280" t="s">
        <v>419</v>
      </c>
      <c r="B1266" s="373" t="n">
        <v>1095283</v>
      </c>
      <c r="C1266" s="373" t="n">
        <v>502480</v>
      </c>
      <c r="D1266" s="373" t="n">
        <v>397519</v>
      </c>
      <c r="E1266" s="661" t="n">
        <v>36.2937250007532</v>
      </c>
      <c r="F1266" s="203" t="n">
        <v>88786</v>
      </c>
    </row>
    <row r="1267" s="345" customFormat="true" ht="12.75" hidden="false" customHeight="true" outlineLevel="0" collapsed="false">
      <c r="A1267" s="284" t="s">
        <v>420</v>
      </c>
      <c r="B1267" s="373" t="n">
        <v>876360</v>
      </c>
      <c r="C1267" s="373" t="n">
        <v>403130</v>
      </c>
      <c r="D1267" s="373" t="n">
        <v>324303</v>
      </c>
      <c r="E1267" s="661" t="n">
        <v>37.0056825961933</v>
      </c>
      <c r="F1267" s="203" t="n">
        <v>73584</v>
      </c>
    </row>
    <row r="1268" s="345" customFormat="true" ht="12.75" hidden="false" customHeight="true" outlineLevel="0" collapsed="false">
      <c r="A1268" s="280" t="s">
        <v>421</v>
      </c>
      <c r="B1268" s="373" t="n">
        <v>25228455</v>
      </c>
      <c r="C1268" s="373" t="n">
        <v>1201816</v>
      </c>
      <c r="D1268" s="373" t="n">
        <v>587648</v>
      </c>
      <c r="E1268" s="661" t="n">
        <v>2.32930633286898</v>
      </c>
      <c r="F1268" s="203" t="n">
        <v>74656</v>
      </c>
    </row>
    <row r="1269" s="345" customFormat="true" ht="12.75" hidden="false" customHeight="true" outlineLevel="0" collapsed="false">
      <c r="A1269" s="278" t="s">
        <v>422</v>
      </c>
      <c r="B1269" s="373" t="n">
        <v>15415000</v>
      </c>
      <c r="C1269" s="373" t="n">
        <v>7598996</v>
      </c>
      <c r="D1269" s="373" t="n">
        <v>1273818</v>
      </c>
      <c r="E1269" s="661" t="n">
        <v>8.2634965942264</v>
      </c>
      <c r="F1269" s="203" t="n">
        <v>204595</v>
      </c>
    </row>
    <row r="1270" s="345" customFormat="true" ht="12.75" hidden="false" customHeight="true" outlineLevel="0" collapsed="false">
      <c r="A1270" s="280" t="s">
        <v>434</v>
      </c>
      <c r="B1270" s="373" t="n">
        <v>15415000</v>
      </c>
      <c r="C1270" s="373" t="n">
        <v>7598996</v>
      </c>
      <c r="D1270" s="373" t="n">
        <v>1273818</v>
      </c>
      <c r="E1270" s="661" t="n">
        <v>8.2634965942264</v>
      </c>
      <c r="F1270" s="203" t="n">
        <v>204595</v>
      </c>
    </row>
    <row r="1271" s="345" customFormat="true" ht="25.5" hidden="false" customHeight="true" outlineLevel="0" collapsed="false">
      <c r="A1271" s="266" t="s">
        <v>427</v>
      </c>
      <c r="B1271" s="373" t="n">
        <v>10500</v>
      </c>
      <c r="C1271" s="373" t="n">
        <v>0</v>
      </c>
      <c r="D1271" s="373" t="n">
        <v>0</v>
      </c>
      <c r="E1271" s="661" t="n">
        <v>0</v>
      </c>
      <c r="F1271" s="203" t="n">
        <v>0</v>
      </c>
    </row>
    <row r="1272" s="345" customFormat="true" ht="12.75" hidden="false" customHeight="true" outlineLevel="0" collapsed="false">
      <c r="A1272" s="288" t="s">
        <v>428</v>
      </c>
      <c r="B1272" s="373" t="n">
        <v>10500</v>
      </c>
      <c r="C1272" s="373" t="n">
        <v>0</v>
      </c>
      <c r="D1272" s="373" t="n">
        <v>0</v>
      </c>
      <c r="E1272" s="661" t="n">
        <v>0</v>
      </c>
      <c r="F1272" s="203" t="n">
        <v>0</v>
      </c>
    </row>
    <row r="1273" s="345" customFormat="true" ht="12.75" hidden="false" customHeight="true" outlineLevel="0" collapsed="false">
      <c r="A1273" s="264" t="s">
        <v>371</v>
      </c>
      <c r="B1273" s="373" t="n">
        <v>110900</v>
      </c>
      <c r="C1273" s="373" t="n">
        <v>83900</v>
      </c>
      <c r="D1273" s="373" t="n">
        <v>36422</v>
      </c>
      <c r="E1273" s="661" t="n">
        <v>32.8422001803427</v>
      </c>
      <c r="F1273" s="203" t="n">
        <v>124</v>
      </c>
    </row>
    <row r="1274" s="345" customFormat="true" ht="12.75" hidden="false" customHeight="true" outlineLevel="0" collapsed="false">
      <c r="A1274" s="278" t="s">
        <v>424</v>
      </c>
      <c r="B1274" s="373" t="n">
        <v>110900</v>
      </c>
      <c r="C1274" s="373" t="n">
        <v>83900</v>
      </c>
      <c r="D1274" s="373" t="n">
        <v>36422</v>
      </c>
      <c r="E1274" s="661" t="n">
        <v>32.8422001803427</v>
      </c>
      <c r="F1274" s="203" t="n">
        <v>124</v>
      </c>
    </row>
    <row r="1275" s="674" customFormat="true" ht="12.75" hidden="false" customHeight="true" outlineLevel="0" collapsed="false">
      <c r="A1275" s="264" t="s">
        <v>21</v>
      </c>
      <c r="B1275" s="672" t="n">
        <v>-9433</v>
      </c>
      <c r="C1275" s="672" t="n">
        <v>-9433</v>
      </c>
      <c r="D1275" s="672" t="n">
        <v>402648</v>
      </c>
      <c r="E1275" s="673" t="s">
        <v>17</v>
      </c>
      <c r="F1275" s="203" t="n">
        <v>859074</v>
      </c>
    </row>
    <row r="1276" s="674" customFormat="true" ht="12.75" hidden="false" customHeight="true" outlineLevel="0" collapsed="false">
      <c r="A1276" s="264" t="s">
        <v>22</v>
      </c>
      <c r="B1276" s="672" t="n">
        <v>9433</v>
      </c>
      <c r="C1276" s="672" t="n">
        <v>9433</v>
      </c>
      <c r="D1276" s="672" t="s">
        <v>17</v>
      </c>
      <c r="E1276" s="673" t="s">
        <v>17</v>
      </c>
      <c r="F1276" s="203" t="s">
        <v>17</v>
      </c>
    </row>
    <row r="1277" s="674" customFormat="true" ht="12.75" hidden="false" customHeight="true" outlineLevel="0" collapsed="false">
      <c r="A1277" s="278" t="s">
        <v>437</v>
      </c>
      <c r="B1277" s="672" t="n">
        <v>9433</v>
      </c>
      <c r="C1277" s="672" t="n">
        <v>9433</v>
      </c>
      <c r="D1277" s="672" t="s">
        <v>17</v>
      </c>
      <c r="E1277" s="673" t="s">
        <v>17</v>
      </c>
      <c r="F1277" s="203" t="s">
        <v>17</v>
      </c>
    </row>
    <row r="1278" s="674" customFormat="true" ht="25.5" hidden="false" customHeight="true" outlineLevel="0" collapsed="false">
      <c r="A1278" s="288" t="s">
        <v>1111</v>
      </c>
      <c r="B1278" s="672" t="n">
        <v>9433</v>
      </c>
      <c r="C1278" s="672" t="n">
        <v>9433</v>
      </c>
      <c r="D1278" s="672" t="s">
        <v>17</v>
      </c>
      <c r="E1278" s="673" t="s">
        <v>17</v>
      </c>
      <c r="F1278" s="203" t="s">
        <v>17</v>
      </c>
    </row>
    <row r="1279" s="345" customFormat="true" ht="12.75" hidden="false" customHeight="true" outlineLevel="0" collapsed="false">
      <c r="A1279" s="192"/>
      <c r="B1279" s="373"/>
      <c r="C1279" s="373"/>
      <c r="D1279" s="373"/>
      <c r="E1279" s="661"/>
      <c r="F1279" s="203"/>
    </row>
    <row r="1280" s="345" customFormat="true" ht="12.75" hidden="false" customHeight="true" outlineLevel="0" collapsed="false">
      <c r="A1280" s="257" t="s">
        <v>1176</v>
      </c>
      <c r="B1280" s="373"/>
      <c r="C1280" s="373"/>
      <c r="D1280" s="373"/>
      <c r="E1280" s="661"/>
      <c r="F1280" s="203"/>
    </row>
    <row r="1281" s="345" customFormat="true" ht="15" hidden="false" customHeight="true" outlineLevel="0" collapsed="false">
      <c r="A1281" s="192" t="s">
        <v>1174</v>
      </c>
      <c r="B1281" s="373"/>
      <c r="C1281" s="373"/>
      <c r="D1281" s="373"/>
      <c r="E1281" s="661"/>
      <c r="F1281" s="203"/>
    </row>
    <row r="1282" s="345" customFormat="true" ht="15" hidden="false" customHeight="true" outlineLevel="0" collapsed="false">
      <c r="A1282" s="199" t="s">
        <v>1109</v>
      </c>
      <c r="B1282" s="373" t="n">
        <v>21413</v>
      </c>
      <c r="C1282" s="373" t="n">
        <v>17010</v>
      </c>
      <c r="D1282" s="373" t="n">
        <v>8794</v>
      </c>
      <c r="E1282" s="661" t="n">
        <v>41.0685097837762</v>
      </c>
      <c r="F1282" s="203" t="n">
        <v>500</v>
      </c>
    </row>
    <row r="1283" s="345" customFormat="true" ht="12.75" hidden="false" customHeight="true" outlineLevel="0" collapsed="false">
      <c r="A1283" s="264" t="s">
        <v>426</v>
      </c>
      <c r="B1283" s="373" t="n">
        <v>10960</v>
      </c>
      <c r="C1283" s="373" t="n">
        <v>7602</v>
      </c>
      <c r="D1283" s="373" t="n">
        <v>4530</v>
      </c>
      <c r="E1283" s="661" t="n">
        <v>41.3321167883212</v>
      </c>
      <c r="F1283" s="203" t="n">
        <v>500</v>
      </c>
    </row>
    <row r="1284" s="345" customFormat="true" ht="12.75" hidden="false" customHeight="true" outlineLevel="0" collapsed="false">
      <c r="A1284" s="264" t="s">
        <v>430</v>
      </c>
      <c r="B1284" s="373" t="n">
        <v>10453</v>
      </c>
      <c r="C1284" s="373" t="n">
        <v>9408</v>
      </c>
      <c r="D1284" s="373" t="n">
        <v>4264</v>
      </c>
      <c r="E1284" s="661" t="n">
        <v>40.7921170955707</v>
      </c>
      <c r="F1284" s="203" t="n">
        <v>0</v>
      </c>
    </row>
    <row r="1285" s="345" customFormat="true" ht="12.75" hidden="false" customHeight="true" outlineLevel="0" collapsed="false">
      <c r="A1285" s="193" t="s">
        <v>416</v>
      </c>
      <c r="B1285" s="373" t="n">
        <v>25622</v>
      </c>
      <c r="C1285" s="373" t="n">
        <v>18061</v>
      </c>
      <c r="D1285" s="373" t="n">
        <v>8693</v>
      </c>
      <c r="E1285" s="661" t="n">
        <v>33.9278744828663</v>
      </c>
      <c r="F1285" s="203" t="n">
        <v>1522</v>
      </c>
    </row>
    <row r="1286" s="345" customFormat="true" ht="12.75" hidden="false" customHeight="true" outlineLevel="0" collapsed="false">
      <c r="A1286" s="264" t="s">
        <v>417</v>
      </c>
      <c r="B1286" s="373" t="n">
        <v>25622</v>
      </c>
      <c r="C1286" s="373" t="n">
        <v>18061</v>
      </c>
      <c r="D1286" s="373" t="n">
        <v>8693</v>
      </c>
      <c r="E1286" s="661" t="n">
        <v>33.9278744828663</v>
      </c>
      <c r="F1286" s="203" t="n">
        <v>1522</v>
      </c>
    </row>
    <row r="1287" s="345" customFormat="true" ht="12.75" hidden="false" customHeight="true" outlineLevel="0" collapsed="false">
      <c r="A1287" s="278" t="s">
        <v>418</v>
      </c>
      <c r="B1287" s="373" t="n">
        <v>25622</v>
      </c>
      <c r="C1287" s="373" t="n">
        <v>18061</v>
      </c>
      <c r="D1287" s="373" t="n">
        <v>8693</v>
      </c>
      <c r="E1287" s="661" t="n">
        <v>33.9278744828663</v>
      </c>
      <c r="F1287" s="203" t="n">
        <v>1522</v>
      </c>
    </row>
    <row r="1288" s="345" customFormat="true" ht="12.75" hidden="false" customHeight="true" outlineLevel="0" collapsed="false">
      <c r="A1288" s="280" t="s">
        <v>419</v>
      </c>
      <c r="B1288" s="373" t="n">
        <v>12122</v>
      </c>
      <c r="C1288" s="373" t="n">
        <v>7969</v>
      </c>
      <c r="D1288" s="373" t="n">
        <v>6547</v>
      </c>
      <c r="E1288" s="661" t="n">
        <v>54.009239399439</v>
      </c>
      <c r="F1288" s="203" t="n">
        <v>1522</v>
      </c>
    </row>
    <row r="1289" s="345" customFormat="true" ht="12.75" hidden="false" customHeight="true" outlineLevel="0" collapsed="false">
      <c r="A1289" s="284" t="s">
        <v>420</v>
      </c>
      <c r="B1289" s="373" t="n">
        <v>9768</v>
      </c>
      <c r="C1289" s="373" t="n">
        <v>6421</v>
      </c>
      <c r="D1289" s="373" t="n">
        <v>5230</v>
      </c>
      <c r="E1289" s="661" t="n">
        <v>53.5421785421785</v>
      </c>
      <c r="F1289" s="203" t="n">
        <v>1226</v>
      </c>
    </row>
    <row r="1290" s="345" customFormat="true" ht="12.75" hidden="false" customHeight="true" outlineLevel="0" collapsed="false">
      <c r="A1290" s="278" t="s">
        <v>421</v>
      </c>
      <c r="B1290" s="373" t="n">
        <v>13500</v>
      </c>
      <c r="C1290" s="373" t="n">
        <v>10092</v>
      </c>
      <c r="D1290" s="373" t="n">
        <v>2146</v>
      </c>
      <c r="E1290" s="661" t="n">
        <v>15.8962962962963</v>
      </c>
      <c r="F1290" s="203" t="n">
        <v>0</v>
      </c>
    </row>
    <row r="1291" s="674" customFormat="true" ht="12.75" hidden="false" customHeight="true" outlineLevel="0" collapsed="false">
      <c r="A1291" s="264" t="s">
        <v>21</v>
      </c>
      <c r="B1291" s="672" t="n">
        <v>-4209</v>
      </c>
      <c r="C1291" s="672" t="n">
        <v>-1051</v>
      </c>
      <c r="D1291" s="672" t="n">
        <v>101</v>
      </c>
      <c r="E1291" s="673" t="s">
        <v>17</v>
      </c>
      <c r="F1291" s="203" t="n">
        <v>-1022</v>
      </c>
    </row>
    <row r="1292" s="674" customFormat="true" ht="12.75" hidden="false" customHeight="true" outlineLevel="0" collapsed="false">
      <c r="A1292" s="264" t="s">
        <v>22</v>
      </c>
      <c r="B1292" s="672" t="n">
        <v>4209</v>
      </c>
      <c r="C1292" s="672" t="n">
        <v>0</v>
      </c>
      <c r="D1292" s="672" t="s">
        <v>17</v>
      </c>
      <c r="E1292" s="673" t="s">
        <v>17</v>
      </c>
      <c r="F1292" s="203" t="s">
        <v>17</v>
      </c>
    </row>
    <row r="1293" s="674" customFormat="true" ht="12.75" hidden="false" customHeight="true" outlineLevel="0" collapsed="false">
      <c r="A1293" s="278" t="s">
        <v>437</v>
      </c>
      <c r="B1293" s="672" t="n">
        <v>4209</v>
      </c>
      <c r="C1293" s="672" t="n">
        <v>0</v>
      </c>
      <c r="D1293" s="672" t="s">
        <v>17</v>
      </c>
      <c r="E1293" s="673" t="s">
        <v>17</v>
      </c>
      <c r="F1293" s="203" t="s">
        <v>17</v>
      </c>
    </row>
    <row r="1294" s="674" customFormat="true" ht="25.5" hidden="false" customHeight="true" outlineLevel="0" collapsed="false">
      <c r="A1294" s="288" t="s">
        <v>1111</v>
      </c>
      <c r="B1294" s="672" t="n">
        <v>4209</v>
      </c>
      <c r="C1294" s="672" t="n">
        <v>0</v>
      </c>
      <c r="D1294" s="672" t="s">
        <v>17</v>
      </c>
      <c r="E1294" s="673" t="s">
        <v>17</v>
      </c>
      <c r="F1294" s="203" t="s">
        <v>17</v>
      </c>
    </row>
    <row r="1295" s="345" customFormat="true" ht="15" hidden="false" customHeight="true" outlineLevel="0" collapsed="false">
      <c r="A1295" s="192"/>
      <c r="B1295" s="373"/>
      <c r="C1295" s="373"/>
      <c r="D1295" s="373"/>
      <c r="E1295" s="661"/>
      <c r="F1295" s="203"/>
    </row>
    <row r="1296" s="345" customFormat="true" ht="12.75" hidden="false" customHeight="true" outlineLevel="0" collapsed="false">
      <c r="A1296" s="257" t="s">
        <v>1177</v>
      </c>
      <c r="B1296" s="373"/>
      <c r="C1296" s="373"/>
      <c r="D1296" s="373"/>
      <c r="E1296" s="661"/>
      <c r="F1296" s="203"/>
    </row>
    <row r="1297" s="345" customFormat="true" ht="12.75" hidden="false" customHeight="true" outlineLevel="0" collapsed="false">
      <c r="A1297" s="192" t="s">
        <v>1174</v>
      </c>
      <c r="B1297" s="373"/>
      <c r="C1297" s="373"/>
      <c r="D1297" s="373"/>
      <c r="E1297" s="661"/>
      <c r="F1297" s="203"/>
    </row>
    <row r="1298" s="345" customFormat="true" ht="12.75" hidden="false" customHeight="true" outlineLevel="0" collapsed="false">
      <c r="A1298" s="199" t="s">
        <v>1109</v>
      </c>
      <c r="B1298" s="373" t="n">
        <v>150000</v>
      </c>
      <c r="C1298" s="373" t="n">
        <v>120775</v>
      </c>
      <c r="D1298" s="373" t="n">
        <v>120775</v>
      </c>
      <c r="E1298" s="661" t="n">
        <v>80.5166666666667</v>
      </c>
      <c r="F1298" s="203" t="n">
        <v>12778</v>
      </c>
    </row>
    <row r="1299" s="345" customFormat="true" ht="12.75" hidden="false" customHeight="true" outlineLevel="0" collapsed="false">
      <c r="A1299" s="264" t="s">
        <v>414</v>
      </c>
      <c r="B1299" s="373" t="n">
        <v>150000</v>
      </c>
      <c r="C1299" s="373" t="n">
        <v>120775</v>
      </c>
      <c r="D1299" s="373" t="n">
        <v>120775</v>
      </c>
      <c r="E1299" s="661" t="n">
        <v>80.5166666666667</v>
      </c>
      <c r="F1299" s="203" t="n">
        <v>12778</v>
      </c>
    </row>
    <row r="1300" s="345" customFormat="true" ht="25.5" hidden="false" customHeight="true" outlineLevel="0" collapsed="false">
      <c r="A1300" s="266" t="s">
        <v>415</v>
      </c>
      <c r="B1300" s="373" t="n">
        <v>150000</v>
      </c>
      <c r="C1300" s="373" t="n">
        <v>120775</v>
      </c>
      <c r="D1300" s="373" t="n">
        <v>120775</v>
      </c>
      <c r="E1300" s="661" t="n">
        <v>80.5166666666667</v>
      </c>
      <c r="F1300" s="203" t="n">
        <v>12778</v>
      </c>
    </row>
    <row r="1301" s="345" customFormat="true" ht="15" hidden="false" customHeight="true" outlineLevel="0" collapsed="false">
      <c r="A1301" s="193" t="s">
        <v>416</v>
      </c>
      <c r="B1301" s="373" t="n">
        <v>150000</v>
      </c>
      <c r="C1301" s="373" t="n">
        <v>120775</v>
      </c>
      <c r="D1301" s="373" t="n">
        <v>71675</v>
      </c>
      <c r="E1301" s="661" t="n">
        <v>47.7833333333333</v>
      </c>
      <c r="F1301" s="203" t="n">
        <v>-18741</v>
      </c>
    </row>
    <row r="1302" s="345" customFormat="true" ht="15" hidden="false" customHeight="true" outlineLevel="0" collapsed="false">
      <c r="A1302" s="264" t="s">
        <v>417</v>
      </c>
      <c r="B1302" s="373" t="n">
        <v>150000</v>
      </c>
      <c r="C1302" s="373" t="n">
        <v>120775</v>
      </c>
      <c r="D1302" s="373" t="n">
        <v>71675</v>
      </c>
      <c r="E1302" s="661" t="n">
        <v>47.7833333333333</v>
      </c>
      <c r="F1302" s="203" t="n">
        <v>-18741</v>
      </c>
    </row>
    <row r="1303" s="345" customFormat="true" ht="15" hidden="false" customHeight="true" outlineLevel="0" collapsed="false">
      <c r="A1303" s="278" t="s">
        <v>418</v>
      </c>
      <c r="B1303" s="373" t="n">
        <v>28893</v>
      </c>
      <c r="C1303" s="373" t="n">
        <v>14123</v>
      </c>
      <c r="D1303" s="373" t="n">
        <v>5410</v>
      </c>
      <c r="E1303" s="661" t="n">
        <v>18.7242584709099</v>
      </c>
      <c r="F1303" s="203" t="n">
        <v>0</v>
      </c>
    </row>
    <row r="1304" s="345" customFormat="true" ht="12.75" hidden="false" customHeight="true" outlineLevel="0" collapsed="false">
      <c r="A1304" s="280" t="s">
        <v>419</v>
      </c>
      <c r="B1304" s="373" t="n">
        <v>25893</v>
      </c>
      <c r="C1304" s="373" t="n">
        <v>14123</v>
      </c>
      <c r="D1304" s="373" t="n">
        <v>5410</v>
      </c>
      <c r="E1304" s="661" t="n">
        <v>20.8936778279844</v>
      </c>
      <c r="F1304" s="203" t="n">
        <v>0</v>
      </c>
    </row>
    <row r="1305" s="345" customFormat="true" ht="12.75" hidden="false" customHeight="true" outlineLevel="0" collapsed="false">
      <c r="A1305" s="284" t="s">
        <v>420</v>
      </c>
      <c r="B1305" s="373" t="n">
        <v>19655</v>
      </c>
      <c r="C1305" s="373" t="n">
        <v>10720</v>
      </c>
      <c r="D1305" s="373" t="n">
        <v>4360</v>
      </c>
      <c r="E1305" s="661" t="n">
        <v>22.1826507250064</v>
      </c>
      <c r="F1305" s="203" t="n">
        <v>0</v>
      </c>
    </row>
    <row r="1306" s="345" customFormat="true" ht="12.75" hidden="false" customHeight="true" outlineLevel="0" collapsed="false">
      <c r="A1306" s="280" t="s">
        <v>421</v>
      </c>
      <c r="B1306" s="373" t="n">
        <v>3000</v>
      </c>
      <c r="C1306" s="373" t="n">
        <v>0</v>
      </c>
      <c r="D1306" s="373" t="n">
        <v>0</v>
      </c>
      <c r="E1306" s="661" t="n">
        <v>0</v>
      </c>
      <c r="F1306" s="203" t="n">
        <v>0</v>
      </c>
    </row>
    <row r="1307" s="345" customFormat="true" ht="12.75" hidden="false" customHeight="true" outlineLevel="0" collapsed="false">
      <c r="A1307" s="278" t="s">
        <v>422</v>
      </c>
      <c r="B1307" s="373" t="n">
        <v>121107</v>
      </c>
      <c r="C1307" s="373" t="n">
        <v>106652</v>
      </c>
      <c r="D1307" s="373" t="n">
        <v>66265</v>
      </c>
      <c r="E1307" s="661" t="n">
        <v>54.7160775182277</v>
      </c>
      <c r="F1307" s="203" t="n">
        <v>-18741</v>
      </c>
    </row>
    <row r="1308" s="345" customFormat="true" ht="12.75" hidden="false" customHeight="true" outlineLevel="0" collapsed="false">
      <c r="A1308" s="280" t="s">
        <v>434</v>
      </c>
      <c r="B1308" s="373" t="n">
        <v>121107</v>
      </c>
      <c r="C1308" s="373" t="n">
        <v>106652</v>
      </c>
      <c r="D1308" s="373" t="n">
        <v>66265</v>
      </c>
      <c r="E1308" s="661" t="n">
        <v>54.7160775182277</v>
      </c>
      <c r="F1308" s="203" t="n">
        <v>-18741</v>
      </c>
    </row>
    <row r="1309" s="345" customFormat="true" ht="12.75" hidden="false" customHeight="true" outlineLevel="0" collapsed="false">
      <c r="A1309" s="683"/>
      <c r="B1309" s="373"/>
      <c r="C1309" s="373"/>
      <c r="D1309" s="373"/>
      <c r="E1309" s="661"/>
      <c r="F1309" s="203"/>
    </row>
    <row r="1310" s="345" customFormat="true" ht="12.75" hidden="false" customHeight="true" outlineLevel="0" collapsed="false">
      <c r="A1310" s="257" t="s">
        <v>1160</v>
      </c>
      <c r="B1310" s="373"/>
      <c r="C1310" s="373"/>
      <c r="D1310" s="373"/>
      <c r="E1310" s="661"/>
      <c r="F1310" s="203"/>
    </row>
    <row r="1311" s="345" customFormat="true" ht="12.75" hidden="false" customHeight="true" outlineLevel="0" collapsed="false">
      <c r="A1311" s="192" t="s">
        <v>1174</v>
      </c>
      <c r="B1311" s="373"/>
      <c r="C1311" s="373"/>
      <c r="D1311" s="373"/>
      <c r="E1311" s="661"/>
      <c r="F1311" s="203"/>
    </row>
    <row r="1312" s="345" customFormat="true" ht="12.75" hidden="false" customHeight="true" outlineLevel="0" collapsed="false">
      <c r="A1312" s="199" t="s">
        <v>1109</v>
      </c>
      <c r="B1312" s="373" t="n">
        <v>164339</v>
      </c>
      <c r="C1312" s="373" t="n">
        <v>135116</v>
      </c>
      <c r="D1312" s="373" t="n">
        <v>85962</v>
      </c>
      <c r="E1312" s="661" t="n">
        <v>52.3077297537407</v>
      </c>
      <c r="F1312" s="203" t="n">
        <v>31782</v>
      </c>
    </row>
    <row r="1313" s="345" customFormat="true" ht="12.75" hidden="false" customHeight="true" outlineLevel="0" collapsed="false">
      <c r="A1313" s="264" t="s">
        <v>430</v>
      </c>
      <c r="B1313" s="373" t="n">
        <v>97742</v>
      </c>
      <c r="C1313" s="373" t="n">
        <v>83339</v>
      </c>
      <c r="D1313" s="373" t="n">
        <v>34185</v>
      </c>
      <c r="E1313" s="661" t="n">
        <v>34.9747293896176</v>
      </c>
      <c r="F1313" s="203" t="n">
        <v>28818</v>
      </c>
    </row>
    <row r="1314" s="345" customFormat="true" ht="12.75" hidden="false" customHeight="true" outlineLevel="0" collapsed="false">
      <c r="A1314" s="264" t="s">
        <v>414</v>
      </c>
      <c r="B1314" s="373" t="n">
        <v>66597</v>
      </c>
      <c r="C1314" s="373" t="n">
        <v>51777</v>
      </c>
      <c r="D1314" s="373" t="n">
        <v>51777</v>
      </c>
      <c r="E1314" s="661" t="n">
        <v>77.7467453488896</v>
      </c>
      <c r="F1314" s="203" t="n">
        <v>2964</v>
      </c>
    </row>
    <row r="1315" s="345" customFormat="true" ht="25.5" hidden="false" customHeight="true" outlineLevel="0" collapsed="false">
      <c r="A1315" s="266" t="s">
        <v>415</v>
      </c>
      <c r="B1315" s="373" t="n">
        <v>66597</v>
      </c>
      <c r="C1315" s="373" t="n">
        <v>51777</v>
      </c>
      <c r="D1315" s="373" t="n">
        <v>51777</v>
      </c>
      <c r="E1315" s="661" t="n">
        <v>77.7467453488896</v>
      </c>
      <c r="F1315" s="203" t="n">
        <v>2964</v>
      </c>
    </row>
    <row r="1316" s="345" customFormat="true" ht="12.75" hidden="false" customHeight="true" outlineLevel="0" collapsed="false">
      <c r="A1316" s="193" t="s">
        <v>416</v>
      </c>
      <c r="B1316" s="373" t="n">
        <v>164339</v>
      </c>
      <c r="C1316" s="373" t="n">
        <v>135116</v>
      </c>
      <c r="D1316" s="373" t="n">
        <v>40598</v>
      </c>
      <c r="E1316" s="661" t="n">
        <v>24.7038134587651</v>
      </c>
      <c r="F1316" s="203" t="n">
        <v>2364</v>
      </c>
    </row>
    <row r="1317" s="345" customFormat="true" ht="12.75" hidden="false" customHeight="true" outlineLevel="0" collapsed="false">
      <c r="A1317" s="264" t="s">
        <v>417</v>
      </c>
      <c r="B1317" s="373" t="n">
        <v>154407</v>
      </c>
      <c r="C1317" s="373" t="n">
        <v>126432</v>
      </c>
      <c r="D1317" s="373" t="n">
        <v>40598</v>
      </c>
      <c r="E1317" s="661" t="n">
        <v>26.2928494174487</v>
      </c>
      <c r="F1317" s="203" t="n">
        <v>2364</v>
      </c>
    </row>
    <row r="1318" s="345" customFormat="true" ht="12.75" hidden="false" customHeight="true" outlineLevel="0" collapsed="false">
      <c r="A1318" s="278" t="s">
        <v>418</v>
      </c>
      <c r="B1318" s="373" t="n">
        <v>154407</v>
      </c>
      <c r="C1318" s="373" t="n">
        <v>126432</v>
      </c>
      <c r="D1318" s="373" t="n">
        <v>40598</v>
      </c>
      <c r="E1318" s="661" t="n">
        <v>26.2928494174487</v>
      </c>
      <c r="F1318" s="203" t="n">
        <v>2364</v>
      </c>
    </row>
    <row r="1319" s="345" customFormat="true" ht="12.75" hidden="false" customHeight="true" outlineLevel="0" collapsed="false">
      <c r="A1319" s="280" t="s">
        <v>419</v>
      </c>
      <c r="B1319" s="373" t="n">
        <v>51338</v>
      </c>
      <c r="C1319" s="373" t="n">
        <v>37714</v>
      </c>
      <c r="D1319" s="373" t="n">
        <v>27726</v>
      </c>
      <c r="E1319" s="661" t="n">
        <v>54.0067786045425</v>
      </c>
      <c r="F1319" s="203" t="n">
        <v>2030</v>
      </c>
    </row>
    <row r="1320" s="345" customFormat="true" ht="12.75" hidden="false" customHeight="true" outlineLevel="0" collapsed="false">
      <c r="A1320" s="284" t="s">
        <v>420</v>
      </c>
      <c r="B1320" s="373" t="n">
        <v>44990</v>
      </c>
      <c r="C1320" s="373" t="n">
        <v>34011</v>
      </c>
      <c r="D1320" s="373" t="n">
        <v>24853</v>
      </c>
      <c r="E1320" s="661" t="n">
        <v>55.2411647032674</v>
      </c>
      <c r="F1320" s="203" t="n">
        <v>2030</v>
      </c>
    </row>
    <row r="1321" s="345" customFormat="true" ht="12.75" hidden="false" customHeight="true" outlineLevel="0" collapsed="false">
      <c r="A1321" s="280" t="s">
        <v>421</v>
      </c>
      <c r="B1321" s="373" t="n">
        <v>103069</v>
      </c>
      <c r="C1321" s="373" t="n">
        <v>88718</v>
      </c>
      <c r="D1321" s="373" t="n">
        <v>12872</v>
      </c>
      <c r="E1321" s="661" t="n">
        <v>12.4887211479688</v>
      </c>
      <c r="F1321" s="203" t="n">
        <v>334</v>
      </c>
    </row>
    <row r="1322" s="345" customFormat="true" ht="12.75" hidden="false" customHeight="true" outlineLevel="0" collapsed="false">
      <c r="A1322" s="264" t="s">
        <v>371</v>
      </c>
      <c r="B1322" s="373" t="n">
        <v>9932</v>
      </c>
      <c r="C1322" s="373" t="n">
        <v>8684</v>
      </c>
      <c r="D1322" s="373" t="n">
        <v>0</v>
      </c>
      <c r="E1322" s="661" t="n">
        <v>0</v>
      </c>
      <c r="F1322" s="203" t="n">
        <v>0</v>
      </c>
    </row>
    <row r="1323" s="345" customFormat="true" ht="12.75" hidden="false" customHeight="true" outlineLevel="0" collapsed="false">
      <c r="A1323" s="278" t="s">
        <v>424</v>
      </c>
      <c r="B1323" s="373" t="n">
        <v>9932</v>
      </c>
      <c r="C1323" s="373" t="n">
        <v>8684</v>
      </c>
      <c r="D1323" s="373" t="n">
        <v>0</v>
      </c>
      <c r="E1323" s="661" t="n">
        <v>0</v>
      </c>
      <c r="F1323" s="203" t="n">
        <v>0</v>
      </c>
    </row>
    <row r="1324" s="345" customFormat="true" ht="12.75" hidden="false" customHeight="true" outlineLevel="0" collapsed="false">
      <c r="A1324" s="192"/>
      <c r="B1324" s="373"/>
      <c r="C1324" s="373"/>
      <c r="D1324" s="373"/>
      <c r="E1324" s="661"/>
      <c r="F1324" s="203"/>
    </row>
    <row r="1325" s="345" customFormat="true" ht="12.75" hidden="false" customHeight="true" outlineLevel="0" collapsed="false">
      <c r="A1325" s="257" t="s">
        <v>1178</v>
      </c>
      <c r="B1325" s="373"/>
      <c r="C1325" s="373"/>
      <c r="D1325" s="373"/>
      <c r="E1325" s="661"/>
      <c r="F1325" s="203"/>
    </row>
    <row r="1326" s="345" customFormat="true" ht="12.75" hidden="false" customHeight="true" outlineLevel="0" collapsed="false">
      <c r="A1326" s="192" t="s">
        <v>1174</v>
      </c>
      <c r="B1326" s="373"/>
      <c r="C1326" s="373"/>
      <c r="D1326" s="373"/>
      <c r="E1326" s="661"/>
      <c r="F1326" s="203"/>
    </row>
    <row r="1327" s="345" customFormat="true" ht="12.75" hidden="false" customHeight="true" outlineLevel="0" collapsed="false">
      <c r="A1327" s="199" t="s">
        <v>1109</v>
      </c>
      <c r="B1327" s="373" t="n">
        <v>2401304</v>
      </c>
      <c r="C1327" s="373" t="n">
        <v>2259523</v>
      </c>
      <c r="D1327" s="373" t="n">
        <v>1502941</v>
      </c>
      <c r="E1327" s="661" t="n">
        <v>62.5885352291921</v>
      </c>
      <c r="F1327" s="203" t="n">
        <v>786815</v>
      </c>
    </row>
    <row r="1328" s="345" customFormat="true" ht="12.75" hidden="false" customHeight="true" outlineLevel="0" collapsed="false">
      <c r="A1328" s="264" t="s">
        <v>426</v>
      </c>
      <c r="B1328" s="373" t="n">
        <v>5000</v>
      </c>
      <c r="C1328" s="373" t="n">
        <v>5000</v>
      </c>
      <c r="D1328" s="373" t="n">
        <v>6</v>
      </c>
      <c r="E1328" s="661" t="n">
        <v>0.12</v>
      </c>
      <c r="F1328" s="203" t="n">
        <v>6</v>
      </c>
    </row>
    <row r="1329" s="345" customFormat="true" ht="12.75" hidden="false" customHeight="true" outlineLevel="0" collapsed="false">
      <c r="A1329" s="264" t="s">
        <v>430</v>
      </c>
      <c r="B1329" s="373" t="n">
        <v>2237904</v>
      </c>
      <c r="C1329" s="373" t="n">
        <v>2135123</v>
      </c>
      <c r="D1329" s="373" t="n">
        <v>1383535</v>
      </c>
      <c r="E1329" s="661" t="n">
        <v>61.8228038378769</v>
      </c>
      <c r="F1329" s="203" t="n">
        <v>775809</v>
      </c>
    </row>
    <row r="1330" s="345" customFormat="true" ht="12.75" hidden="false" customHeight="true" outlineLevel="0" collapsed="false">
      <c r="A1330" s="264" t="s">
        <v>414</v>
      </c>
      <c r="B1330" s="373" t="n">
        <v>158400</v>
      </c>
      <c r="C1330" s="373" t="n">
        <v>119400</v>
      </c>
      <c r="D1330" s="373" t="n">
        <v>119400</v>
      </c>
      <c r="E1330" s="661" t="n">
        <v>75.3787878787879</v>
      </c>
      <c r="F1330" s="203" t="n">
        <v>11000</v>
      </c>
    </row>
    <row r="1331" s="345" customFormat="true" ht="25.5" hidden="false" customHeight="true" outlineLevel="0" collapsed="false">
      <c r="A1331" s="266" t="s">
        <v>415</v>
      </c>
      <c r="B1331" s="373" t="n">
        <v>158400</v>
      </c>
      <c r="C1331" s="373" t="n">
        <v>119400</v>
      </c>
      <c r="D1331" s="373" t="n">
        <v>119400</v>
      </c>
      <c r="E1331" s="661" t="n">
        <v>75.3787878787879</v>
      </c>
      <c r="F1331" s="203" t="n">
        <v>11000</v>
      </c>
    </row>
    <row r="1332" s="345" customFormat="true" ht="12.75" hidden="false" customHeight="true" outlineLevel="0" collapsed="false">
      <c r="A1332" s="193" t="s">
        <v>416</v>
      </c>
      <c r="B1332" s="373" t="n">
        <v>2401304</v>
      </c>
      <c r="C1332" s="373" t="n">
        <v>2259523</v>
      </c>
      <c r="D1332" s="373" t="n">
        <v>582150</v>
      </c>
      <c r="E1332" s="661" t="n">
        <v>24.2430779276593</v>
      </c>
      <c r="F1332" s="203" t="n">
        <v>14873</v>
      </c>
    </row>
    <row r="1333" s="345" customFormat="true" ht="12.75" hidden="false" customHeight="true" outlineLevel="0" collapsed="false">
      <c r="A1333" s="264" t="s">
        <v>417</v>
      </c>
      <c r="B1333" s="373" t="n">
        <v>2399104</v>
      </c>
      <c r="C1333" s="373" t="n">
        <v>2257323</v>
      </c>
      <c r="D1333" s="373" t="n">
        <v>580709</v>
      </c>
      <c r="E1333" s="661" t="n">
        <v>24.2052449581177</v>
      </c>
      <c r="F1333" s="203" t="n">
        <v>14873</v>
      </c>
    </row>
    <row r="1334" s="345" customFormat="true" ht="12.75" hidden="false" customHeight="true" outlineLevel="0" collapsed="false">
      <c r="A1334" s="278" t="s">
        <v>418</v>
      </c>
      <c r="B1334" s="373" t="n">
        <v>399104</v>
      </c>
      <c r="C1334" s="373" t="n">
        <v>289823</v>
      </c>
      <c r="D1334" s="373" t="n">
        <v>128877</v>
      </c>
      <c r="E1334" s="661" t="n">
        <v>32.2915831462476</v>
      </c>
      <c r="F1334" s="203" t="n">
        <v>12144</v>
      </c>
    </row>
    <row r="1335" s="345" customFormat="true" ht="12.75" hidden="false" customHeight="true" outlineLevel="0" collapsed="false">
      <c r="A1335" s="280" t="s">
        <v>419</v>
      </c>
      <c r="B1335" s="373" t="n">
        <v>181104</v>
      </c>
      <c r="C1335" s="373" t="n">
        <v>130835</v>
      </c>
      <c r="D1335" s="373" t="n">
        <v>83441</v>
      </c>
      <c r="E1335" s="661" t="n">
        <v>46.0735268133227</v>
      </c>
      <c r="F1335" s="203" t="n">
        <v>13734</v>
      </c>
    </row>
    <row r="1336" s="345" customFormat="true" ht="12.75" hidden="false" customHeight="true" outlineLevel="0" collapsed="false">
      <c r="A1336" s="284" t="s">
        <v>420</v>
      </c>
      <c r="B1336" s="373" t="n">
        <v>145947</v>
      </c>
      <c r="C1336" s="373" t="n">
        <v>106665</v>
      </c>
      <c r="D1336" s="373" t="n">
        <v>64633</v>
      </c>
      <c r="E1336" s="661" t="n">
        <v>44.2852542361268</v>
      </c>
      <c r="F1336" s="203" t="n">
        <v>7763</v>
      </c>
    </row>
    <row r="1337" s="345" customFormat="true" ht="12.75" hidden="false" customHeight="true" outlineLevel="0" collapsed="false">
      <c r="A1337" s="280" t="s">
        <v>421</v>
      </c>
      <c r="B1337" s="373" t="n">
        <v>218000</v>
      </c>
      <c r="C1337" s="373" t="n">
        <v>158988</v>
      </c>
      <c r="D1337" s="373" t="n">
        <v>45436</v>
      </c>
      <c r="E1337" s="661" t="n">
        <v>20.8422018348624</v>
      </c>
      <c r="F1337" s="203" t="n">
        <v>-1590</v>
      </c>
    </row>
    <row r="1338" s="345" customFormat="true" ht="12.75" hidden="false" customHeight="true" outlineLevel="0" collapsed="false">
      <c r="A1338" s="278" t="s">
        <v>422</v>
      </c>
      <c r="B1338" s="373" t="n">
        <v>1750000</v>
      </c>
      <c r="C1338" s="373" t="n">
        <v>1721687</v>
      </c>
      <c r="D1338" s="373" t="n">
        <v>390838</v>
      </c>
      <c r="E1338" s="661" t="n">
        <v>22.3336</v>
      </c>
      <c r="F1338" s="203" t="n">
        <v>2729</v>
      </c>
    </row>
    <row r="1339" s="345" customFormat="true" ht="12.75" hidden="false" customHeight="true" outlineLevel="0" collapsed="false">
      <c r="A1339" s="280" t="s">
        <v>434</v>
      </c>
      <c r="B1339" s="373" t="n">
        <v>1750000</v>
      </c>
      <c r="C1339" s="373" t="n">
        <v>1721687</v>
      </c>
      <c r="D1339" s="373" t="n">
        <v>390838</v>
      </c>
      <c r="E1339" s="661" t="n">
        <v>22.3336</v>
      </c>
      <c r="F1339" s="203" t="n">
        <v>2729</v>
      </c>
    </row>
    <row r="1340" s="345" customFormat="true" ht="12.75" hidden="false" customHeight="true" outlineLevel="0" collapsed="false">
      <c r="A1340" s="278" t="s">
        <v>366</v>
      </c>
      <c r="B1340" s="373" t="n">
        <v>250000</v>
      </c>
      <c r="C1340" s="373" t="n">
        <v>245813</v>
      </c>
      <c r="D1340" s="373" t="n">
        <v>60994</v>
      </c>
      <c r="E1340" s="661" t="n">
        <v>24.3976</v>
      </c>
      <c r="F1340" s="203" t="n">
        <v>0</v>
      </c>
    </row>
    <row r="1341" s="345" customFormat="true" ht="12.75" hidden="false" customHeight="true" outlineLevel="0" collapsed="false">
      <c r="A1341" s="280" t="s">
        <v>460</v>
      </c>
      <c r="B1341" s="373" t="n">
        <v>250000</v>
      </c>
      <c r="C1341" s="373" t="n">
        <v>245813</v>
      </c>
      <c r="D1341" s="373" t="n">
        <v>60994</v>
      </c>
      <c r="E1341" s="661" t="n">
        <v>24.3976</v>
      </c>
      <c r="F1341" s="203" t="n">
        <v>0</v>
      </c>
    </row>
    <row r="1342" s="345" customFormat="true" ht="12.75" hidden="false" customHeight="true" outlineLevel="0" collapsed="false">
      <c r="A1342" s="264" t="s">
        <v>371</v>
      </c>
      <c r="B1342" s="373" t="n">
        <v>2200</v>
      </c>
      <c r="C1342" s="373" t="n">
        <v>2200</v>
      </c>
      <c r="D1342" s="373" t="n">
        <v>1441</v>
      </c>
      <c r="E1342" s="661" t="n">
        <v>65.5</v>
      </c>
      <c r="F1342" s="203" t="n">
        <v>0</v>
      </c>
    </row>
    <row r="1343" s="345" customFormat="true" ht="12.75" hidden="false" customHeight="true" outlineLevel="0" collapsed="false">
      <c r="A1343" s="278" t="s">
        <v>424</v>
      </c>
      <c r="B1343" s="373" t="n">
        <v>2200</v>
      </c>
      <c r="C1343" s="373" t="n">
        <v>2200</v>
      </c>
      <c r="D1343" s="373" t="n">
        <v>1441</v>
      </c>
      <c r="E1343" s="661" t="n">
        <v>65.5</v>
      </c>
      <c r="F1343" s="203" t="n">
        <v>0</v>
      </c>
    </row>
    <row r="1344" s="345" customFormat="true" ht="12.75" hidden="false" customHeight="true" outlineLevel="0" collapsed="false">
      <c r="A1344" s="278"/>
      <c r="B1344" s="373"/>
      <c r="C1344" s="373"/>
      <c r="D1344" s="373"/>
      <c r="E1344" s="661"/>
      <c r="F1344" s="203"/>
    </row>
    <row r="1345" s="345" customFormat="true" ht="25.5" hidden="false" customHeight="true" outlineLevel="0" collapsed="false">
      <c r="A1345" s="257" t="s">
        <v>1161</v>
      </c>
      <c r="B1345" s="373"/>
      <c r="C1345" s="373"/>
      <c r="D1345" s="373"/>
      <c r="E1345" s="661"/>
      <c r="F1345" s="203"/>
    </row>
    <row r="1346" s="345" customFormat="true" ht="12.75" hidden="false" customHeight="true" outlineLevel="0" collapsed="false">
      <c r="A1346" s="192" t="s">
        <v>1174</v>
      </c>
      <c r="B1346" s="373"/>
      <c r="C1346" s="373"/>
      <c r="D1346" s="373"/>
      <c r="E1346" s="661"/>
      <c r="F1346" s="203"/>
    </row>
    <row r="1347" s="345" customFormat="true" ht="12.75" hidden="false" customHeight="true" outlineLevel="0" collapsed="false">
      <c r="A1347" s="199" t="s">
        <v>1109</v>
      </c>
      <c r="B1347" s="373" t="n">
        <v>140742</v>
      </c>
      <c r="C1347" s="373" t="n">
        <v>140742</v>
      </c>
      <c r="D1347" s="373" t="n">
        <v>126668</v>
      </c>
      <c r="E1347" s="661" t="n">
        <v>90.0001421039917</v>
      </c>
      <c r="F1347" s="203" t="n">
        <v>0</v>
      </c>
    </row>
    <row r="1348" s="345" customFormat="true" ht="12.75" hidden="false" customHeight="true" outlineLevel="0" collapsed="false">
      <c r="A1348" s="264" t="s">
        <v>430</v>
      </c>
      <c r="B1348" s="373" t="n">
        <v>70371</v>
      </c>
      <c r="C1348" s="373" t="n">
        <v>70371</v>
      </c>
      <c r="D1348" s="373" t="n">
        <v>56297</v>
      </c>
      <c r="E1348" s="661" t="n">
        <v>80.0002842079834</v>
      </c>
      <c r="F1348" s="203" t="n">
        <v>0</v>
      </c>
    </row>
    <row r="1349" s="345" customFormat="true" ht="12.75" hidden="false" customHeight="true" outlineLevel="0" collapsed="false">
      <c r="A1349" s="264" t="s">
        <v>414</v>
      </c>
      <c r="B1349" s="373" t="n">
        <v>70371</v>
      </c>
      <c r="C1349" s="373" t="n">
        <v>70371</v>
      </c>
      <c r="D1349" s="373" t="n">
        <v>70371</v>
      </c>
      <c r="E1349" s="661" t="n">
        <v>100</v>
      </c>
      <c r="F1349" s="203" t="n">
        <v>0</v>
      </c>
    </row>
    <row r="1350" s="345" customFormat="true" ht="25.5" hidden="false" customHeight="true" outlineLevel="0" collapsed="false">
      <c r="A1350" s="266" t="s">
        <v>415</v>
      </c>
      <c r="B1350" s="373" t="n">
        <v>70371</v>
      </c>
      <c r="C1350" s="373" t="n">
        <v>70371</v>
      </c>
      <c r="D1350" s="373" t="n">
        <v>70371</v>
      </c>
      <c r="E1350" s="661" t="n">
        <v>100</v>
      </c>
      <c r="F1350" s="203" t="n">
        <v>0</v>
      </c>
    </row>
    <row r="1351" s="345" customFormat="true" ht="12.75" hidden="false" customHeight="true" outlineLevel="0" collapsed="false">
      <c r="A1351" s="193" t="s">
        <v>416</v>
      </c>
      <c r="B1351" s="373" t="n">
        <v>140742</v>
      </c>
      <c r="C1351" s="373" t="n">
        <v>140742</v>
      </c>
      <c r="D1351" s="373" t="n">
        <v>46175</v>
      </c>
      <c r="E1351" s="661" t="n">
        <v>32.8082590839977</v>
      </c>
      <c r="F1351" s="203" t="n">
        <v>23389</v>
      </c>
    </row>
    <row r="1352" s="345" customFormat="true" ht="12.75" hidden="false" customHeight="true" outlineLevel="0" collapsed="false">
      <c r="A1352" s="264" t="s">
        <v>417</v>
      </c>
      <c r="B1352" s="373" t="n">
        <v>140742</v>
      </c>
      <c r="C1352" s="373" t="n">
        <v>140742</v>
      </c>
      <c r="D1352" s="373" t="n">
        <v>46175</v>
      </c>
      <c r="E1352" s="661" t="n">
        <v>32.8082590839977</v>
      </c>
      <c r="F1352" s="203" t="n">
        <v>23389</v>
      </c>
    </row>
    <row r="1353" s="345" customFormat="true" ht="12.75" hidden="false" customHeight="true" outlineLevel="0" collapsed="false">
      <c r="A1353" s="278" t="s">
        <v>418</v>
      </c>
      <c r="B1353" s="373" t="n">
        <v>17265</v>
      </c>
      <c r="C1353" s="373" t="n">
        <v>17265</v>
      </c>
      <c r="D1353" s="373" t="n">
        <v>0</v>
      </c>
      <c r="E1353" s="661" t="n">
        <v>0</v>
      </c>
      <c r="F1353" s="203" t="n">
        <v>0</v>
      </c>
    </row>
    <row r="1354" s="345" customFormat="true" ht="12.75" hidden="false" customHeight="true" outlineLevel="0" collapsed="false">
      <c r="A1354" s="280" t="s">
        <v>421</v>
      </c>
      <c r="B1354" s="373" t="n">
        <v>17265</v>
      </c>
      <c r="C1354" s="373" t="n">
        <v>17265</v>
      </c>
      <c r="D1354" s="373" t="n">
        <v>0</v>
      </c>
      <c r="E1354" s="661" t="n">
        <v>0</v>
      </c>
      <c r="F1354" s="203" t="n">
        <v>0</v>
      </c>
    </row>
    <row r="1355" s="345" customFormat="true" ht="12.75" hidden="false" customHeight="true" outlineLevel="0" collapsed="false">
      <c r="A1355" s="278" t="s">
        <v>422</v>
      </c>
      <c r="B1355" s="373" t="n">
        <v>123477</v>
      </c>
      <c r="C1355" s="373" t="n">
        <v>123477</v>
      </c>
      <c r="D1355" s="373" t="n">
        <v>46175</v>
      </c>
      <c r="E1355" s="661" t="n">
        <v>37.3956283356415</v>
      </c>
      <c r="F1355" s="203" t="n">
        <v>23389</v>
      </c>
    </row>
    <row r="1356" s="345" customFormat="true" ht="12.75" hidden="false" customHeight="true" outlineLevel="0" collapsed="false">
      <c r="A1356" s="280" t="s">
        <v>434</v>
      </c>
      <c r="B1356" s="373" t="n">
        <v>123477</v>
      </c>
      <c r="C1356" s="373" t="n">
        <v>123477</v>
      </c>
      <c r="D1356" s="373" t="n">
        <v>46175</v>
      </c>
      <c r="E1356" s="661" t="n">
        <v>37.3956283356415</v>
      </c>
      <c r="F1356" s="203" t="n">
        <v>23389</v>
      </c>
    </row>
    <row r="1357" s="345" customFormat="true" ht="12.75" hidden="false" customHeight="true" outlineLevel="0" collapsed="false">
      <c r="A1357" s="192"/>
      <c r="B1357" s="373"/>
      <c r="C1357" s="373"/>
      <c r="D1357" s="373"/>
      <c r="E1357" s="661"/>
      <c r="F1357" s="203"/>
    </row>
    <row r="1358" s="345" customFormat="true" ht="25.5" hidden="false" customHeight="true" outlineLevel="0" collapsed="false">
      <c r="A1358" s="257" t="s">
        <v>1179</v>
      </c>
      <c r="B1358" s="373"/>
      <c r="C1358" s="373"/>
      <c r="D1358" s="373"/>
      <c r="E1358" s="661"/>
      <c r="F1358" s="203"/>
    </row>
    <row r="1359" s="345" customFormat="true" ht="12.75" hidden="false" customHeight="true" outlineLevel="0" collapsed="false">
      <c r="A1359" s="192" t="s">
        <v>1174</v>
      </c>
      <c r="B1359" s="373"/>
      <c r="C1359" s="373"/>
      <c r="D1359" s="373"/>
      <c r="E1359" s="661"/>
      <c r="F1359" s="203"/>
    </row>
    <row r="1360" s="345" customFormat="true" ht="12.75" hidden="false" customHeight="true" outlineLevel="0" collapsed="false">
      <c r="A1360" s="199" t="s">
        <v>1109</v>
      </c>
      <c r="B1360" s="373" t="n">
        <v>140958</v>
      </c>
      <c r="C1360" s="373" t="n">
        <v>48792</v>
      </c>
      <c r="D1360" s="373" t="n">
        <v>48792</v>
      </c>
      <c r="E1360" s="661" t="n">
        <v>34.6145660409484</v>
      </c>
      <c r="F1360" s="203" t="n">
        <v>4134</v>
      </c>
    </row>
    <row r="1361" s="345" customFormat="true" ht="12.75" hidden="false" customHeight="true" outlineLevel="0" collapsed="false">
      <c r="A1361" s="264" t="s">
        <v>430</v>
      </c>
      <c r="B1361" s="373" t="n">
        <v>22965</v>
      </c>
      <c r="C1361" s="373" t="n">
        <v>0</v>
      </c>
      <c r="D1361" s="373" t="n">
        <v>0</v>
      </c>
      <c r="E1361" s="661" t="n">
        <v>0</v>
      </c>
      <c r="F1361" s="203" t="n">
        <v>0</v>
      </c>
    </row>
    <row r="1362" s="345" customFormat="true" ht="12.75" hidden="false" customHeight="true" outlineLevel="0" collapsed="false">
      <c r="A1362" s="264" t="s">
        <v>414</v>
      </c>
      <c r="B1362" s="373" t="n">
        <v>117993</v>
      </c>
      <c r="C1362" s="373" t="n">
        <v>48792</v>
      </c>
      <c r="D1362" s="373" t="n">
        <v>48792</v>
      </c>
      <c r="E1362" s="661" t="n">
        <v>41.3516056037223</v>
      </c>
      <c r="F1362" s="203" t="n">
        <v>4134</v>
      </c>
    </row>
    <row r="1363" s="345" customFormat="true" ht="25.5" hidden="false" customHeight="true" outlineLevel="0" collapsed="false">
      <c r="A1363" s="266" t="s">
        <v>415</v>
      </c>
      <c r="B1363" s="373" t="n">
        <v>117993</v>
      </c>
      <c r="C1363" s="373" t="n">
        <v>48792</v>
      </c>
      <c r="D1363" s="373" t="n">
        <v>48792</v>
      </c>
      <c r="E1363" s="661" t="n">
        <v>41.3516056037223</v>
      </c>
      <c r="F1363" s="203" t="n">
        <v>4134</v>
      </c>
    </row>
    <row r="1364" s="345" customFormat="true" ht="12.75" hidden="false" customHeight="true" outlineLevel="0" collapsed="false">
      <c r="A1364" s="193" t="s">
        <v>416</v>
      </c>
      <c r="B1364" s="373" t="n">
        <v>140958</v>
      </c>
      <c r="C1364" s="373" t="n">
        <v>48792</v>
      </c>
      <c r="D1364" s="373" t="n">
        <v>45093</v>
      </c>
      <c r="E1364" s="661" t="n">
        <v>31.9903801132252</v>
      </c>
      <c r="F1364" s="203" t="n">
        <v>5683</v>
      </c>
    </row>
    <row r="1365" s="345" customFormat="true" ht="12.75" hidden="false" customHeight="true" outlineLevel="0" collapsed="false">
      <c r="A1365" s="264" t="s">
        <v>417</v>
      </c>
      <c r="B1365" s="373" t="n">
        <v>91763</v>
      </c>
      <c r="C1365" s="373" t="n">
        <v>48792</v>
      </c>
      <c r="D1365" s="373" t="n">
        <v>45093</v>
      </c>
      <c r="E1365" s="661" t="n">
        <v>49.1407212057147</v>
      </c>
      <c r="F1365" s="203" t="n">
        <v>5683</v>
      </c>
    </row>
    <row r="1366" s="345" customFormat="true" ht="12.75" hidden="false" customHeight="true" outlineLevel="0" collapsed="false">
      <c r="A1366" s="278" t="s">
        <v>418</v>
      </c>
      <c r="B1366" s="373" t="n">
        <v>91763</v>
      </c>
      <c r="C1366" s="373" t="n">
        <v>48792</v>
      </c>
      <c r="D1366" s="373" t="n">
        <v>45093</v>
      </c>
      <c r="E1366" s="661" t="n">
        <v>49.1407212057147</v>
      </c>
      <c r="F1366" s="203" t="n">
        <v>5683</v>
      </c>
    </row>
    <row r="1367" s="345" customFormat="true" ht="12.75" hidden="false" customHeight="true" outlineLevel="0" collapsed="false">
      <c r="A1367" s="280" t="s">
        <v>419</v>
      </c>
      <c r="B1367" s="373" t="n">
        <v>27325</v>
      </c>
      <c r="C1367" s="373" t="n">
        <v>14792</v>
      </c>
      <c r="D1367" s="373" t="n">
        <v>14325</v>
      </c>
      <c r="E1367" s="661" t="n">
        <v>52.4245196706313</v>
      </c>
      <c r="F1367" s="203" t="n">
        <v>1773</v>
      </c>
    </row>
    <row r="1368" s="345" customFormat="true" ht="12.75" hidden="false" customHeight="true" outlineLevel="0" collapsed="false">
      <c r="A1368" s="284" t="s">
        <v>420</v>
      </c>
      <c r="B1368" s="373" t="n">
        <v>22020</v>
      </c>
      <c r="C1368" s="373" t="n">
        <v>11920</v>
      </c>
      <c r="D1368" s="373" t="n">
        <v>11168</v>
      </c>
      <c r="E1368" s="661" t="n">
        <v>50.7175295186194</v>
      </c>
      <c r="F1368" s="203" t="n">
        <v>1434</v>
      </c>
    </row>
    <row r="1369" s="345" customFormat="true" ht="12.75" hidden="false" customHeight="true" outlineLevel="0" collapsed="false">
      <c r="A1369" s="280" t="s">
        <v>421</v>
      </c>
      <c r="B1369" s="373" t="n">
        <v>64438</v>
      </c>
      <c r="C1369" s="373" t="n">
        <v>34000</v>
      </c>
      <c r="D1369" s="373" t="n">
        <v>30768</v>
      </c>
      <c r="E1369" s="661" t="n">
        <v>47.7482230981719</v>
      </c>
      <c r="F1369" s="203" t="n">
        <v>3910</v>
      </c>
    </row>
    <row r="1370" s="345" customFormat="true" ht="12.75" hidden="false" customHeight="true" outlineLevel="0" collapsed="false">
      <c r="A1370" s="264" t="s">
        <v>371</v>
      </c>
      <c r="B1370" s="373" t="n">
        <v>49195</v>
      </c>
      <c r="C1370" s="373" t="n">
        <v>0</v>
      </c>
      <c r="D1370" s="373" t="n">
        <v>0</v>
      </c>
      <c r="E1370" s="661" t="n">
        <v>0</v>
      </c>
      <c r="F1370" s="203" t="n">
        <v>0</v>
      </c>
    </row>
    <row r="1371" s="345" customFormat="true" ht="12" hidden="false" customHeight="true" outlineLevel="0" collapsed="false">
      <c r="A1371" s="278" t="s">
        <v>424</v>
      </c>
      <c r="B1371" s="373" t="n">
        <v>49195</v>
      </c>
      <c r="C1371" s="373" t="n">
        <v>0</v>
      </c>
      <c r="D1371" s="373" t="n">
        <v>0</v>
      </c>
      <c r="E1371" s="661" t="n">
        <v>0</v>
      </c>
      <c r="F1371" s="203" t="n">
        <v>0</v>
      </c>
    </row>
    <row r="1372" s="674" customFormat="true" ht="12.75" hidden="false" customHeight="true" outlineLevel="0" collapsed="false">
      <c r="A1372" s="192"/>
      <c r="B1372" s="373"/>
      <c r="C1372" s="373"/>
      <c r="D1372" s="373"/>
      <c r="E1372" s="661"/>
      <c r="F1372" s="203"/>
    </row>
    <row r="1373" s="674" customFormat="true" ht="25.5" hidden="false" customHeight="true" outlineLevel="0" collapsed="false">
      <c r="A1373" s="684" t="s">
        <v>1180</v>
      </c>
      <c r="B1373" s="373"/>
      <c r="C1373" s="373"/>
      <c r="D1373" s="373"/>
      <c r="E1373" s="661"/>
      <c r="F1373" s="203"/>
    </row>
    <row r="1374" s="674" customFormat="true" ht="12.75" hidden="false" customHeight="true" outlineLevel="0" collapsed="false">
      <c r="A1374" s="199" t="s">
        <v>1109</v>
      </c>
      <c r="B1374" s="672" t="n">
        <v>4265304</v>
      </c>
      <c r="C1374" s="672" t="n">
        <v>2277712</v>
      </c>
      <c r="D1374" s="672" t="n">
        <v>2028946</v>
      </c>
      <c r="E1374" s="673" t="n">
        <v>47.5686141011285</v>
      </c>
      <c r="F1374" s="203" t="n">
        <v>408874</v>
      </c>
    </row>
    <row r="1375" s="674" customFormat="true" ht="12.75" hidden="false" customHeight="true" outlineLevel="0" collapsed="false">
      <c r="A1375" s="264" t="s">
        <v>430</v>
      </c>
      <c r="B1375" s="672" t="n">
        <v>2450304</v>
      </c>
      <c r="C1375" s="672" t="n">
        <v>652878</v>
      </c>
      <c r="D1375" s="672" t="n">
        <v>404112</v>
      </c>
      <c r="E1375" s="673" t="n">
        <v>16.4923209528287</v>
      </c>
      <c r="F1375" s="203" t="n">
        <v>0</v>
      </c>
    </row>
    <row r="1376" s="674" customFormat="true" ht="12.75" hidden="false" customHeight="true" outlineLevel="0" collapsed="false">
      <c r="A1376" s="264" t="s">
        <v>414</v>
      </c>
      <c r="B1376" s="672" t="n">
        <v>1815000</v>
      </c>
      <c r="C1376" s="672" t="n">
        <v>1624834</v>
      </c>
      <c r="D1376" s="672" t="n">
        <v>1624834</v>
      </c>
      <c r="E1376" s="673" t="n">
        <v>89.5225344352617</v>
      </c>
      <c r="F1376" s="203" t="n">
        <v>408874</v>
      </c>
    </row>
    <row r="1377" s="674" customFormat="true" ht="25.5" hidden="false" customHeight="true" outlineLevel="0" collapsed="false">
      <c r="A1377" s="266" t="s">
        <v>415</v>
      </c>
      <c r="B1377" s="672" t="n">
        <v>1815000</v>
      </c>
      <c r="C1377" s="672" t="n">
        <v>1624834</v>
      </c>
      <c r="D1377" s="672" t="n">
        <v>1624834</v>
      </c>
      <c r="E1377" s="673" t="n">
        <v>89.5225344352617</v>
      </c>
      <c r="F1377" s="203" t="n">
        <v>408874</v>
      </c>
    </row>
    <row r="1378" s="674" customFormat="true" ht="12.75" hidden="false" customHeight="true" outlineLevel="0" collapsed="false">
      <c r="A1378" s="193" t="s">
        <v>416</v>
      </c>
      <c r="B1378" s="672" t="n">
        <v>5014115</v>
      </c>
      <c r="C1378" s="672" t="n">
        <v>2784797</v>
      </c>
      <c r="D1378" s="672" t="n">
        <v>364301</v>
      </c>
      <c r="E1378" s="673" t="n">
        <v>7.26550946677529</v>
      </c>
      <c r="F1378" s="203" t="n">
        <v>0</v>
      </c>
    </row>
    <row r="1379" s="674" customFormat="true" ht="12.75" hidden="false" customHeight="true" outlineLevel="0" collapsed="false">
      <c r="A1379" s="264" t="s">
        <v>417</v>
      </c>
      <c r="B1379" s="672" t="n">
        <v>1820261</v>
      </c>
      <c r="C1379" s="672" t="n">
        <v>4960</v>
      </c>
      <c r="D1379" s="672" t="n">
        <v>0</v>
      </c>
      <c r="E1379" s="673" t="n">
        <v>0</v>
      </c>
      <c r="F1379" s="203" t="n">
        <v>0</v>
      </c>
    </row>
    <row r="1380" s="674" customFormat="true" ht="12.75" hidden="false" customHeight="true" outlineLevel="0" collapsed="false">
      <c r="A1380" s="278" t="s">
        <v>418</v>
      </c>
      <c r="B1380" s="672" t="n">
        <v>379126</v>
      </c>
      <c r="C1380" s="672" t="n">
        <v>4960</v>
      </c>
      <c r="D1380" s="672" t="n">
        <v>0</v>
      </c>
      <c r="E1380" s="673" t="n">
        <v>0</v>
      </c>
      <c r="F1380" s="203" t="n">
        <v>0</v>
      </c>
    </row>
    <row r="1381" s="674" customFormat="true" ht="12.75" hidden="false" customHeight="true" outlineLevel="0" collapsed="false">
      <c r="A1381" s="280" t="s">
        <v>419</v>
      </c>
      <c r="B1381" s="672" t="n">
        <v>74484</v>
      </c>
      <c r="C1381" s="672" t="n">
        <v>4960</v>
      </c>
      <c r="D1381" s="672" t="n">
        <v>0</v>
      </c>
      <c r="E1381" s="673" t="n">
        <v>0</v>
      </c>
      <c r="F1381" s="203" t="n">
        <v>0</v>
      </c>
    </row>
    <row r="1382" s="674" customFormat="true" ht="12.75" hidden="false" customHeight="true" outlineLevel="0" collapsed="false">
      <c r="A1382" s="284" t="s">
        <v>420</v>
      </c>
      <c r="B1382" s="672" t="n">
        <v>60024</v>
      </c>
      <c r="C1382" s="672" t="n">
        <v>4000</v>
      </c>
      <c r="D1382" s="672" t="n">
        <v>0</v>
      </c>
      <c r="E1382" s="673" t="n">
        <v>0</v>
      </c>
      <c r="F1382" s="203" t="n">
        <v>0</v>
      </c>
    </row>
    <row r="1383" s="674" customFormat="true" ht="12.75" hidden="false" customHeight="true" outlineLevel="0" collapsed="false">
      <c r="A1383" s="280" t="s">
        <v>421</v>
      </c>
      <c r="B1383" s="672" t="n">
        <v>304642</v>
      </c>
      <c r="C1383" s="672" t="n">
        <v>0</v>
      </c>
      <c r="D1383" s="672" t="n">
        <v>0</v>
      </c>
      <c r="E1383" s="673" t="n">
        <v>0</v>
      </c>
      <c r="F1383" s="203" t="n">
        <v>0</v>
      </c>
    </row>
    <row r="1384" s="674" customFormat="true" ht="12.75" hidden="false" customHeight="true" outlineLevel="0" collapsed="false">
      <c r="A1384" s="278" t="s">
        <v>422</v>
      </c>
      <c r="B1384" s="672" t="n">
        <v>1441135</v>
      </c>
      <c r="C1384" s="672" t="n">
        <v>0</v>
      </c>
      <c r="D1384" s="672" t="n">
        <v>0</v>
      </c>
      <c r="E1384" s="673" t="n">
        <v>0</v>
      </c>
      <c r="F1384" s="203" t="n">
        <v>0</v>
      </c>
    </row>
    <row r="1385" s="674" customFormat="true" ht="12.75" hidden="false" customHeight="true" outlineLevel="0" collapsed="false">
      <c r="A1385" s="280" t="s">
        <v>434</v>
      </c>
      <c r="B1385" s="672" t="n">
        <v>1441135</v>
      </c>
      <c r="C1385" s="672" t="n">
        <v>0</v>
      </c>
      <c r="D1385" s="672" t="n">
        <v>0</v>
      </c>
      <c r="E1385" s="673" t="n">
        <v>0</v>
      </c>
      <c r="F1385" s="203" t="n">
        <v>0</v>
      </c>
    </row>
    <row r="1386" s="674" customFormat="true" ht="12.75" hidden="false" customHeight="true" outlineLevel="0" collapsed="false">
      <c r="A1386" s="264" t="s">
        <v>371</v>
      </c>
      <c r="B1386" s="672" t="n">
        <v>3193854</v>
      </c>
      <c r="C1386" s="672" t="n">
        <v>2779837</v>
      </c>
      <c r="D1386" s="672" t="n">
        <v>364301</v>
      </c>
      <c r="E1386" s="673" t="n">
        <v>11.4063135008676</v>
      </c>
      <c r="F1386" s="203" t="n">
        <v>0</v>
      </c>
    </row>
    <row r="1387" s="674" customFormat="true" ht="12.75" hidden="false" customHeight="true" outlineLevel="0" collapsed="false">
      <c r="A1387" s="278" t="s">
        <v>424</v>
      </c>
      <c r="B1387" s="672" t="n">
        <v>3193854</v>
      </c>
      <c r="C1387" s="672" t="n">
        <v>2779837</v>
      </c>
      <c r="D1387" s="672" t="n">
        <v>364301</v>
      </c>
      <c r="E1387" s="673" t="n">
        <v>11.4063135008676</v>
      </c>
      <c r="F1387" s="203" t="n">
        <v>0</v>
      </c>
    </row>
    <row r="1388" s="674" customFormat="true" ht="12.75" hidden="false" customHeight="true" outlineLevel="0" collapsed="false">
      <c r="A1388" s="264" t="s">
        <v>21</v>
      </c>
      <c r="B1388" s="672" t="n">
        <v>-748811</v>
      </c>
      <c r="C1388" s="672" t="n">
        <v>-507085</v>
      </c>
      <c r="D1388" s="672" t="n">
        <v>1664645</v>
      </c>
      <c r="E1388" s="673" t="s">
        <v>17</v>
      </c>
      <c r="F1388" s="203" t="n">
        <v>408874</v>
      </c>
    </row>
    <row r="1389" s="674" customFormat="true" ht="12.75" hidden="false" customHeight="true" outlineLevel="0" collapsed="false">
      <c r="A1389" s="264" t="s">
        <v>22</v>
      </c>
      <c r="B1389" s="672" t="n">
        <v>748811</v>
      </c>
      <c r="C1389" s="672" t="n">
        <v>507085</v>
      </c>
      <c r="D1389" s="672" t="s">
        <v>17</v>
      </c>
      <c r="E1389" s="673" t="s">
        <v>17</v>
      </c>
      <c r="F1389" s="203" t="s">
        <v>17</v>
      </c>
    </row>
    <row r="1390" s="674" customFormat="true" ht="12.75" hidden="false" customHeight="true" outlineLevel="0" collapsed="false">
      <c r="A1390" s="278" t="s">
        <v>437</v>
      </c>
      <c r="B1390" s="672" t="n">
        <v>748811</v>
      </c>
      <c r="C1390" s="672" t="n">
        <v>507085</v>
      </c>
      <c r="D1390" s="672" t="s">
        <v>17</v>
      </c>
      <c r="E1390" s="673" t="s">
        <v>17</v>
      </c>
      <c r="F1390" s="203" t="s">
        <v>17</v>
      </c>
    </row>
    <row r="1391" s="674" customFormat="true" ht="25.5" hidden="false" customHeight="true" outlineLevel="0" collapsed="false">
      <c r="A1391" s="288" t="s">
        <v>1111</v>
      </c>
      <c r="B1391" s="672" t="n">
        <v>748811</v>
      </c>
      <c r="C1391" s="672" t="n">
        <v>507085</v>
      </c>
      <c r="D1391" s="373" t="s">
        <v>17</v>
      </c>
      <c r="E1391" s="373" t="s">
        <v>17</v>
      </c>
      <c r="F1391" s="203" t="s">
        <v>17</v>
      </c>
    </row>
    <row r="1392" s="674" customFormat="true" ht="12.75" hidden="false" customHeight="true" outlineLevel="0" collapsed="false">
      <c r="A1392" s="145" t="s">
        <v>308</v>
      </c>
      <c r="B1392" s="373"/>
      <c r="C1392" s="373"/>
      <c r="D1392" s="373"/>
      <c r="E1392" s="661"/>
      <c r="F1392" s="203"/>
    </row>
    <row r="1393" s="674" customFormat="true" ht="12.75" hidden="false" customHeight="true" outlineLevel="0" collapsed="false">
      <c r="A1393" s="685" t="s">
        <v>1142</v>
      </c>
      <c r="B1393" s="373"/>
      <c r="C1393" s="373"/>
      <c r="D1393" s="373"/>
      <c r="E1393" s="661"/>
      <c r="F1393" s="203"/>
    </row>
    <row r="1394" s="674" customFormat="true" ht="12.75" hidden="false" customHeight="true" outlineLevel="0" collapsed="false">
      <c r="A1394" s="199" t="s">
        <v>1109</v>
      </c>
      <c r="B1394" s="672" t="n">
        <v>3101304</v>
      </c>
      <c r="C1394" s="672" t="n">
        <v>1086202</v>
      </c>
      <c r="D1394" s="672" t="n">
        <v>837436</v>
      </c>
      <c r="E1394" s="673" t="n">
        <v>27.0027059585258</v>
      </c>
      <c r="F1394" s="203" t="n">
        <v>8874</v>
      </c>
    </row>
    <row r="1395" s="674" customFormat="true" ht="12.75" hidden="false" customHeight="true" outlineLevel="0" collapsed="false">
      <c r="A1395" s="264" t="s">
        <v>430</v>
      </c>
      <c r="B1395" s="672" t="n">
        <v>2450304</v>
      </c>
      <c r="C1395" s="672" t="n">
        <v>652878</v>
      </c>
      <c r="D1395" s="672" t="n">
        <v>404112</v>
      </c>
      <c r="E1395" s="673" t="n">
        <v>16.4923209528287</v>
      </c>
      <c r="F1395" s="203" t="n">
        <v>0</v>
      </c>
    </row>
    <row r="1396" s="674" customFormat="true" ht="12.75" hidden="false" customHeight="true" outlineLevel="0" collapsed="false">
      <c r="A1396" s="264" t="s">
        <v>414</v>
      </c>
      <c r="B1396" s="672" t="n">
        <v>651000</v>
      </c>
      <c r="C1396" s="672" t="n">
        <v>433324</v>
      </c>
      <c r="D1396" s="672" t="n">
        <v>433324</v>
      </c>
      <c r="E1396" s="673" t="n">
        <v>66.5628264208909</v>
      </c>
      <c r="F1396" s="203" t="n">
        <v>8874</v>
      </c>
    </row>
    <row r="1397" s="674" customFormat="true" ht="25.5" hidden="false" customHeight="true" outlineLevel="0" collapsed="false">
      <c r="A1397" s="266" t="s">
        <v>415</v>
      </c>
      <c r="B1397" s="672" t="n">
        <v>651000</v>
      </c>
      <c r="C1397" s="672" t="n">
        <v>433324</v>
      </c>
      <c r="D1397" s="672" t="n">
        <v>433324</v>
      </c>
      <c r="E1397" s="673" t="n">
        <v>66.5628264208909</v>
      </c>
      <c r="F1397" s="203" t="n">
        <v>8874</v>
      </c>
    </row>
    <row r="1398" s="674" customFormat="true" ht="12.75" hidden="false" customHeight="true" outlineLevel="0" collapsed="false">
      <c r="A1398" s="193" t="s">
        <v>416</v>
      </c>
      <c r="B1398" s="672" t="n">
        <v>3850115</v>
      </c>
      <c r="C1398" s="672" t="n">
        <v>1593287</v>
      </c>
      <c r="D1398" s="672" t="n">
        <v>303780</v>
      </c>
      <c r="E1398" s="673" t="n">
        <v>7.89015393046701</v>
      </c>
      <c r="F1398" s="203" t="n">
        <v>0</v>
      </c>
    </row>
    <row r="1399" s="674" customFormat="true" ht="12.75" hidden="false" customHeight="true" outlineLevel="0" collapsed="false">
      <c r="A1399" s="264" t="s">
        <v>417</v>
      </c>
      <c r="B1399" s="672" t="n">
        <v>1820261</v>
      </c>
      <c r="C1399" s="672" t="n">
        <v>4960</v>
      </c>
      <c r="D1399" s="672" t="n">
        <v>0</v>
      </c>
      <c r="E1399" s="673" t="n">
        <v>0</v>
      </c>
      <c r="F1399" s="203" t="n">
        <v>0</v>
      </c>
    </row>
    <row r="1400" s="674" customFormat="true" ht="12.75" hidden="false" customHeight="true" outlineLevel="0" collapsed="false">
      <c r="A1400" s="278" t="s">
        <v>418</v>
      </c>
      <c r="B1400" s="672" t="n">
        <v>379126</v>
      </c>
      <c r="C1400" s="672" t="n">
        <v>4960</v>
      </c>
      <c r="D1400" s="672" t="n">
        <v>0</v>
      </c>
      <c r="E1400" s="673" t="n">
        <v>0</v>
      </c>
      <c r="F1400" s="203" t="n">
        <v>0</v>
      </c>
    </row>
    <row r="1401" s="674" customFormat="true" ht="12.75" hidden="false" customHeight="true" outlineLevel="0" collapsed="false">
      <c r="A1401" s="280" t="s">
        <v>419</v>
      </c>
      <c r="B1401" s="672" t="n">
        <v>74484</v>
      </c>
      <c r="C1401" s="672" t="n">
        <v>4960</v>
      </c>
      <c r="D1401" s="672" t="n">
        <v>0</v>
      </c>
      <c r="E1401" s="673" t="n">
        <v>0</v>
      </c>
      <c r="F1401" s="203" t="n">
        <v>0</v>
      </c>
    </row>
    <row r="1402" s="674" customFormat="true" ht="12.75" hidden="false" customHeight="true" outlineLevel="0" collapsed="false">
      <c r="A1402" s="284" t="s">
        <v>420</v>
      </c>
      <c r="B1402" s="672" t="n">
        <v>60024</v>
      </c>
      <c r="C1402" s="672" t="n">
        <v>4000</v>
      </c>
      <c r="D1402" s="672" t="n">
        <v>0</v>
      </c>
      <c r="E1402" s="673" t="n">
        <v>0</v>
      </c>
      <c r="F1402" s="203" t="n">
        <v>0</v>
      </c>
    </row>
    <row r="1403" s="674" customFormat="true" ht="12.75" hidden="false" customHeight="true" outlineLevel="0" collapsed="false">
      <c r="A1403" s="280" t="s">
        <v>421</v>
      </c>
      <c r="B1403" s="672" t="n">
        <v>304642</v>
      </c>
      <c r="C1403" s="672" t="n">
        <v>0</v>
      </c>
      <c r="D1403" s="672" t="n">
        <v>0</v>
      </c>
      <c r="E1403" s="673" t="n">
        <v>0</v>
      </c>
      <c r="F1403" s="203" t="n">
        <v>0</v>
      </c>
    </row>
    <row r="1404" s="674" customFormat="true" ht="12.75" hidden="false" customHeight="true" outlineLevel="0" collapsed="false">
      <c r="A1404" s="278" t="s">
        <v>422</v>
      </c>
      <c r="B1404" s="672" t="n">
        <v>1441135</v>
      </c>
      <c r="C1404" s="672" t="n">
        <v>0</v>
      </c>
      <c r="D1404" s="672" t="n">
        <v>0</v>
      </c>
      <c r="E1404" s="673" t="n">
        <v>0</v>
      </c>
      <c r="F1404" s="203" t="n">
        <v>0</v>
      </c>
    </row>
    <row r="1405" s="674" customFormat="true" ht="13.5" hidden="false" customHeight="true" outlineLevel="0" collapsed="false">
      <c r="A1405" s="280" t="s">
        <v>434</v>
      </c>
      <c r="B1405" s="672" t="n">
        <v>1441135</v>
      </c>
      <c r="C1405" s="672" t="n">
        <v>0</v>
      </c>
      <c r="D1405" s="672" t="n">
        <v>0</v>
      </c>
      <c r="E1405" s="673" t="n">
        <v>0</v>
      </c>
      <c r="F1405" s="203" t="n">
        <v>0</v>
      </c>
    </row>
    <row r="1406" s="674" customFormat="true" ht="12.75" hidden="false" customHeight="true" outlineLevel="0" collapsed="false">
      <c r="A1406" s="264" t="s">
        <v>371</v>
      </c>
      <c r="B1406" s="672" t="n">
        <v>2029854</v>
      </c>
      <c r="C1406" s="672" t="n">
        <v>1588327</v>
      </c>
      <c r="D1406" s="672" t="n">
        <v>303780</v>
      </c>
      <c r="E1406" s="673" t="n">
        <v>14.9656083639513</v>
      </c>
      <c r="F1406" s="203" t="n">
        <v>0</v>
      </c>
    </row>
    <row r="1407" s="674" customFormat="true" ht="12.75" hidden="false" customHeight="true" outlineLevel="0" collapsed="false">
      <c r="A1407" s="278" t="s">
        <v>424</v>
      </c>
      <c r="B1407" s="672" t="n">
        <v>2029854</v>
      </c>
      <c r="C1407" s="672" t="n">
        <v>1588327</v>
      </c>
      <c r="D1407" s="672" t="n">
        <v>303780</v>
      </c>
      <c r="E1407" s="673" t="n">
        <v>14.9656083639513</v>
      </c>
      <c r="F1407" s="203" t="n">
        <v>0</v>
      </c>
    </row>
    <row r="1408" s="674" customFormat="true" ht="12.75" hidden="false" customHeight="true" outlineLevel="0" collapsed="false">
      <c r="A1408" s="264" t="s">
        <v>21</v>
      </c>
      <c r="B1408" s="672" t="n">
        <v>-748811</v>
      </c>
      <c r="C1408" s="672" t="n">
        <v>-507085</v>
      </c>
      <c r="D1408" s="672" t="n">
        <v>533656</v>
      </c>
      <c r="E1408" s="673" t="s">
        <v>17</v>
      </c>
      <c r="F1408" s="203" t="n">
        <v>8874</v>
      </c>
    </row>
    <row r="1409" s="674" customFormat="true" ht="12.75" hidden="false" customHeight="true" outlineLevel="0" collapsed="false">
      <c r="A1409" s="264" t="s">
        <v>22</v>
      </c>
      <c r="B1409" s="672" t="n">
        <v>748811</v>
      </c>
      <c r="C1409" s="672" t="n">
        <v>507085</v>
      </c>
      <c r="D1409" s="672" t="s">
        <v>17</v>
      </c>
      <c r="E1409" s="673" t="s">
        <v>17</v>
      </c>
      <c r="F1409" s="203" t="s">
        <v>17</v>
      </c>
    </row>
    <row r="1410" s="674" customFormat="true" ht="12.75" hidden="false" customHeight="true" outlineLevel="0" collapsed="false">
      <c r="A1410" s="278" t="s">
        <v>437</v>
      </c>
      <c r="B1410" s="672" t="n">
        <v>748811</v>
      </c>
      <c r="C1410" s="672" t="n">
        <v>507085</v>
      </c>
      <c r="D1410" s="672" t="s">
        <v>17</v>
      </c>
      <c r="E1410" s="673" t="s">
        <v>17</v>
      </c>
      <c r="F1410" s="203" t="s">
        <v>17</v>
      </c>
    </row>
    <row r="1411" s="674" customFormat="true" ht="25.5" hidden="false" customHeight="true" outlineLevel="0" collapsed="false">
      <c r="A1411" s="288" t="s">
        <v>1111</v>
      </c>
      <c r="B1411" s="672" t="n">
        <v>748811</v>
      </c>
      <c r="C1411" s="672" t="n">
        <v>507085</v>
      </c>
      <c r="D1411" s="373" t="s">
        <v>17</v>
      </c>
      <c r="E1411" s="373" t="s">
        <v>17</v>
      </c>
      <c r="F1411" s="203" t="s">
        <v>17</v>
      </c>
    </row>
    <row r="1412" s="674" customFormat="true" ht="12.75" hidden="false" customHeight="true" outlineLevel="0" collapsed="false">
      <c r="A1412" s="186" t="s">
        <v>1143</v>
      </c>
      <c r="B1412" s="373"/>
      <c r="C1412" s="373"/>
      <c r="D1412" s="373"/>
      <c r="E1412" s="661"/>
      <c r="F1412" s="203"/>
    </row>
    <row r="1413" s="674" customFormat="true" ht="12.75" hidden="false" customHeight="true" outlineLevel="0" collapsed="false">
      <c r="A1413" s="199" t="s">
        <v>1109</v>
      </c>
      <c r="B1413" s="672" t="n">
        <v>1164000</v>
      </c>
      <c r="C1413" s="672" t="n">
        <v>1191510</v>
      </c>
      <c r="D1413" s="672" t="n">
        <v>1191510</v>
      </c>
      <c r="E1413" s="673" t="n">
        <v>102.363402061856</v>
      </c>
      <c r="F1413" s="203" t="n">
        <v>400000</v>
      </c>
    </row>
    <row r="1414" s="674" customFormat="true" ht="12.75" hidden="false" customHeight="true" outlineLevel="0" collapsed="false">
      <c r="A1414" s="264" t="s">
        <v>414</v>
      </c>
      <c r="B1414" s="672" t="n">
        <v>1164000</v>
      </c>
      <c r="C1414" s="672" t="n">
        <v>1191510</v>
      </c>
      <c r="D1414" s="672" t="n">
        <v>1191510</v>
      </c>
      <c r="E1414" s="673" t="n">
        <v>102.363402061856</v>
      </c>
      <c r="F1414" s="203" t="n">
        <v>400000</v>
      </c>
    </row>
    <row r="1415" s="674" customFormat="true" ht="25.5" hidden="false" customHeight="true" outlineLevel="0" collapsed="false">
      <c r="A1415" s="266" t="s">
        <v>415</v>
      </c>
      <c r="B1415" s="672" t="n">
        <v>1164000</v>
      </c>
      <c r="C1415" s="672" t="n">
        <v>1191510</v>
      </c>
      <c r="D1415" s="672" t="n">
        <v>1191510</v>
      </c>
      <c r="E1415" s="673" t="n">
        <v>102.363402061856</v>
      </c>
      <c r="F1415" s="203" t="n">
        <v>400000</v>
      </c>
    </row>
    <row r="1416" s="674" customFormat="true" ht="12.75" hidden="false" customHeight="true" outlineLevel="0" collapsed="false">
      <c r="A1416" s="193" t="s">
        <v>416</v>
      </c>
      <c r="B1416" s="672" t="n">
        <v>1164000</v>
      </c>
      <c r="C1416" s="672" t="n">
        <v>1191510</v>
      </c>
      <c r="D1416" s="672" t="n">
        <v>60521</v>
      </c>
      <c r="E1416" s="673" t="n">
        <v>5.19939862542955</v>
      </c>
      <c r="F1416" s="203" t="n">
        <v>0</v>
      </c>
    </row>
    <row r="1417" s="674" customFormat="true" ht="12.75" hidden="false" customHeight="true" outlineLevel="0" collapsed="false">
      <c r="A1417" s="264" t="s">
        <v>371</v>
      </c>
      <c r="B1417" s="672" t="n">
        <v>1164000</v>
      </c>
      <c r="C1417" s="672" t="n">
        <v>1191510</v>
      </c>
      <c r="D1417" s="672" t="n">
        <v>60521</v>
      </c>
      <c r="E1417" s="673" t="n">
        <v>5.19939862542955</v>
      </c>
      <c r="F1417" s="203" t="n">
        <v>0</v>
      </c>
    </row>
    <row r="1418" s="666" customFormat="true" ht="12.75" hidden="false" customHeight="true" outlineLevel="0" collapsed="false">
      <c r="A1418" s="278" t="s">
        <v>424</v>
      </c>
      <c r="B1418" s="672" t="n">
        <v>1164000</v>
      </c>
      <c r="C1418" s="672" t="n">
        <v>1191510</v>
      </c>
      <c r="D1418" s="672" t="n">
        <v>60521</v>
      </c>
      <c r="E1418" s="673" t="n">
        <v>5.19939862542955</v>
      </c>
      <c r="F1418" s="203" t="n">
        <v>0</v>
      </c>
    </row>
    <row r="1419" s="667" customFormat="true" ht="12.75" hidden="false" customHeight="true" outlineLevel="0" collapsed="false">
      <c r="A1419" s="278"/>
      <c r="B1419" s="672"/>
      <c r="C1419" s="676"/>
      <c r="D1419" s="676"/>
      <c r="E1419" s="677"/>
      <c r="F1419" s="203"/>
    </row>
    <row r="1420" s="667" customFormat="true" ht="12.75" hidden="false" customHeight="true" outlineLevel="0" collapsed="false">
      <c r="A1420" s="257" t="s">
        <v>1181</v>
      </c>
      <c r="B1420" s="672"/>
      <c r="C1420" s="373"/>
      <c r="D1420" s="373"/>
      <c r="E1420" s="661"/>
      <c r="F1420" s="203"/>
    </row>
    <row r="1421" s="667" customFormat="true" ht="25.5" hidden="false" customHeight="true" outlineLevel="0" collapsed="false">
      <c r="A1421" s="684" t="s">
        <v>1180</v>
      </c>
      <c r="B1421" s="672"/>
      <c r="C1421" s="373"/>
      <c r="D1421" s="373"/>
      <c r="E1421" s="661"/>
      <c r="F1421" s="203"/>
    </row>
    <row r="1422" s="667" customFormat="true" ht="12.75" hidden="false" customHeight="true" outlineLevel="0" collapsed="false">
      <c r="A1422" s="199" t="s">
        <v>1109</v>
      </c>
      <c r="B1422" s="672" t="n">
        <v>388000</v>
      </c>
      <c r="C1422" s="672" t="n">
        <v>13834</v>
      </c>
      <c r="D1422" s="672" t="n">
        <v>13834</v>
      </c>
      <c r="E1422" s="673" t="n">
        <v>3.56546391752577</v>
      </c>
      <c r="F1422" s="203" t="n">
        <v>8874</v>
      </c>
    </row>
    <row r="1423" s="667" customFormat="true" ht="12.75" hidden="false" customHeight="true" outlineLevel="0" collapsed="false">
      <c r="A1423" s="264" t="s">
        <v>430</v>
      </c>
      <c r="B1423" s="672" t="n">
        <v>194000</v>
      </c>
      <c r="C1423" s="672" t="n">
        <v>0</v>
      </c>
      <c r="D1423" s="672" t="n">
        <v>0</v>
      </c>
      <c r="E1423" s="673" t="n">
        <v>0</v>
      </c>
      <c r="F1423" s="203" t="n">
        <v>0</v>
      </c>
    </row>
    <row r="1424" s="667" customFormat="true" ht="12.75" hidden="false" customHeight="true" outlineLevel="0" collapsed="false">
      <c r="A1424" s="264" t="s">
        <v>414</v>
      </c>
      <c r="B1424" s="672" t="n">
        <v>194000</v>
      </c>
      <c r="C1424" s="672" t="n">
        <v>13834</v>
      </c>
      <c r="D1424" s="672" t="n">
        <v>13834</v>
      </c>
      <c r="E1424" s="673" t="n">
        <v>7.13092783505155</v>
      </c>
      <c r="F1424" s="203" t="n">
        <v>8874</v>
      </c>
    </row>
    <row r="1425" s="667" customFormat="true" ht="25.5" hidden="false" customHeight="true" outlineLevel="0" collapsed="false">
      <c r="A1425" s="266" t="s">
        <v>415</v>
      </c>
      <c r="B1425" s="672" t="n">
        <v>194000</v>
      </c>
      <c r="C1425" s="672" t="n">
        <v>13834</v>
      </c>
      <c r="D1425" s="672" t="n">
        <v>13834</v>
      </c>
      <c r="E1425" s="673" t="n">
        <v>7.13092783505155</v>
      </c>
      <c r="F1425" s="203" t="n">
        <v>8874</v>
      </c>
    </row>
    <row r="1426" s="667" customFormat="true" ht="12.75" hidden="false" customHeight="true" outlineLevel="0" collapsed="false">
      <c r="A1426" s="193" t="s">
        <v>416</v>
      </c>
      <c r="B1426" s="672" t="n">
        <v>388000</v>
      </c>
      <c r="C1426" s="672" t="n">
        <v>13834</v>
      </c>
      <c r="D1426" s="672" t="n">
        <v>0</v>
      </c>
      <c r="E1426" s="673" t="n">
        <v>0</v>
      </c>
      <c r="F1426" s="203" t="n">
        <v>0</v>
      </c>
    </row>
    <row r="1427" s="667" customFormat="true" ht="12.75" hidden="false" customHeight="true" outlineLevel="0" collapsed="false">
      <c r="A1427" s="264" t="s">
        <v>417</v>
      </c>
      <c r="B1427" s="672" t="n">
        <v>379126</v>
      </c>
      <c r="C1427" s="672" t="n">
        <v>4960</v>
      </c>
      <c r="D1427" s="672" t="n">
        <v>0</v>
      </c>
      <c r="E1427" s="673" t="n">
        <v>0</v>
      </c>
      <c r="F1427" s="203" t="n">
        <v>0</v>
      </c>
    </row>
    <row r="1428" s="667" customFormat="true" ht="12.75" hidden="false" customHeight="true" outlineLevel="0" collapsed="false">
      <c r="A1428" s="278" t="s">
        <v>418</v>
      </c>
      <c r="B1428" s="672" t="n">
        <v>379126</v>
      </c>
      <c r="C1428" s="672" t="n">
        <v>4960</v>
      </c>
      <c r="D1428" s="672" t="n">
        <v>0</v>
      </c>
      <c r="E1428" s="673" t="n">
        <v>0</v>
      </c>
      <c r="F1428" s="203" t="n">
        <v>0</v>
      </c>
    </row>
    <row r="1429" s="667" customFormat="true" ht="12.75" hidden="false" customHeight="true" outlineLevel="0" collapsed="false">
      <c r="A1429" s="280" t="s">
        <v>419</v>
      </c>
      <c r="B1429" s="672" t="n">
        <v>74484</v>
      </c>
      <c r="C1429" s="672" t="n">
        <v>4960</v>
      </c>
      <c r="D1429" s="672" t="n">
        <v>0</v>
      </c>
      <c r="E1429" s="673" t="n">
        <v>0</v>
      </c>
      <c r="F1429" s="203" t="n">
        <v>0</v>
      </c>
    </row>
    <row r="1430" s="667" customFormat="true" ht="12.75" hidden="false" customHeight="true" outlineLevel="0" collapsed="false">
      <c r="A1430" s="284" t="s">
        <v>420</v>
      </c>
      <c r="B1430" s="672" t="n">
        <v>60024</v>
      </c>
      <c r="C1430" s="672" t="n">
        <v>4000</v>
      </c>
      <c r="D1430" s="672" t="n">
        <v>0</v>
      </c>
      <c r="E1430" s="673" t="n">
        <v>0</v>
      </c>
      <c r="F1430" s="203" t="n">
        <v>0</v>
      </c>
    </row>
    <row r="1431" s="667" customFormat="true" ht="12.75" hidden="false" customHeight="true" outlineLevel="0" collapsed="false">
      <c r="A1431" s="280" t="s">
        <v>421</v>
      </c>
      <c r="B1431" s="672" t="n">
        <v>304642</v>
      </c>
      <c r="C1431" s="672" t="n">
        <v>0</v>
      </c>
      <c r="D1431" s="672" t="n">
        <v>0</v>
      </c>
      <c r="E1431" s="673" t="n">
        <v>0</v>
      </c>
      <c r="F1431" s="203" t="n">
        <v>0</v>
      </c>
    </row>
    <row r="1432" s="667" customFormat="true" ht="12.75" hidden="false" customHeight="true" outlineLevel="0" collapsed="false">
      <c r="A1432" s="264" t="s">
        <v>371</v>
      </c>
      <c r="B1432" s="672" t="n">
        <v>8874</v>
      </c>
      <c r="C1432" s="672" t="n">
        <v>8874</v>
      </c>
      <c r="D1432" s="672" t="n">
        <v>0</v>
      </c>
      <c r="E1432" s="673" t="n">
        <v>0</v>
      </c>
      <c r="F1432" s="203" t="n">
        <v>0</v>
      </c>
    </row>
    <row r="1433" s="667" customFormat="true" ht="12.75" hidden="false" customHeight="true" outlineLevel="0" collapsed="false">
      <c r="A1433" s="278" t="s">
        <v>424</v>
      </c>
      <c r="B1433" s="672" t="n">
        <v>8874</v>
      </c>
      <c r="C1433" s="672" t="n">
        <v>8874</v>
      </c>
      <c r="D1433" s="672" t="n">
        <v>0</v>
      </c>
      <c r="E1433" s="673" t="n">
        <v>0</v>
      </c>
      <c r="F1433" s="203" t="n">
        <v>0</v>
      </c>
    </row>
    <row r="1434" s="667" customFormat="true" ht="12.75" hidden="false" customHeight="true" outlineLevel="0" collapsed="false">
      <c r="A1434" s="145" t="s">
        <v>308</v>
      </c>
      <c r="B1434" s="672"/>
      <c r="C1434" s="672"/>
      <c r="D1434" s="672"/>
      <c r="E1434" s="673"/>
      <c r="F1434" s="203"/>
    </row>
    <row r="1435" s="667" customFormat="true" ht="12.75" hidden="false" customHeight="true" outlineLevel="0" collapsed="false">
      <c r="A1435" s="685" t="s">
        <v>1142</v>
      </c>
      <c r="B1435" s="672"/>
      <c r="C1435" s="672"/>
      <c r="D1435" s="672"/>
      <c r="E1435" s="673"/>
      <c r="F1435" s="203"/>
    </row>
    <row r="1436" s="667" customFormat="true" ht="12.75" hidden="false" customHeight="true" outlineLevel="0" collapsed="false">
      <c r="A1436" s="199" t="s">
        <v>1109</v>
      </c>
      <c r="B1436" s="672" t="n">
        <v>388000</v>
      </c>
      <c r="C1436" s="672" t="n">
        <v>13834</v>
      </c>
      <c r="D1436" s="672" t="n">
        <v>13834</v>
      </c>
      <c r="E1436" s="673" t="n">
        <v>3.56546391752577</v>
      </c>
      <c r="F1436" s="203" t="n">
        <v>8874</v>
      </c>
    </row>
    <row r="1437" s="667" customFormat="true" ht="12.75" hidden="false" customHeight="true" outlineLevel="0" collapsed="false">
      <c r="A1437" s="264" t="s">
        <v>430</v>
      </c>
      <c r="B1437" s="672" t="n">
        <v>194000</v>
      </c>
      <c r="C1437" s="672" t="n">
        <v>0</v>
      </c>
      <c r="D1437" s="672" t="n">
        <v>0</v>
      </c>
      <c r="E1437" s="673" t="n">
        <v>0</v>
      </c>
      <c r="F1437" s="203" t="n">
        <v>0</v>
      </c>
    </row>
    <row r="1438" s="667" customFormat="true" ht="12.75" hidden="false" customHeight="true" outlineLevel="0" collapsed="false">
      <c r="A1438" s="264" t="s">
        <v>414</v>
      </c>
      <c r="B1438" s="672" t="n">
        <v>194000</v>
      </c>
      <c r="C1438" s="672" t="n">
        <v>13834</v>
      </c>
      <c r="D1438" s="672" t="n">
        <v>13834</v>
      </c>
      <c r="E1438" s="673" t="n">
        <v>7.13092783505155</v>
      </c>
      <c r="F1438" s="203" t="n">
        <v>8874</v>
      </c>
    </row>
    <row r="1439" s="667" customFormat="true" ht="25.5" hidden="false" customHeight="true" outlineLevel="0" collapsed="false">
      <c r="A1439" s="266" t="s">
        <v>415</v>
      </c>
      <c r="B1439" s="672" t="n">
        <v>194000</v>
      </c>
      <c r="C1439" s="672" t="n">
        <v>13834</v>
      </c>
      <c r="D1439" s="672" t="n">
        <v>13834</v>
      </c>
      <c r="E1439" s="673" t="n">
        <v>7.13092783505155</v>
      </c>
      <c r="F1439" s="203" t="n">
        <v>8874</v>
      </c>
    </row>
    <row r="1440" s="667" customFormat="true" ht="12.75" hidden="false" customHeight="true" outlineLevel="0" collapsed="false">
      <c r="A1440" s="193" t="s">
        <v>416</v>
      </c>
      <c r="B1440" s="672" t="n">
        <v>388000</v>
      </c>
      <c r="C1440" s="672" t="n">
        <v>13834</v>
      </c>
      <c r="D1440" s="672" t="n">
        <v>0</v>
      </c>
      <c r="E1440" s="673" t="n">
        <v>0</v>
      </c>
      <c r="F1440" s="203" t="n">
        <v>0</v>
      </c>
    </row>
    <row r="1441" s="667" customFormat="true" ht="12.75" hidden="false" customHeight="true" outlineLevel="0" collapsed="false">
      <c r="A1441" s="264" t="s">
        <v>417</v>
      </c>
      <c r="B1441" s="672" t="n">
        <v>379126</v>
      </c>
      <c r="C1441" s="672" t="n">
        <v>4960</v>
      </c>
      <c r="D1441" s="672" t="n">
        <v>0</v>
      </c>
      <c r="E1441" s="673" t="n">
        <v>0</v>
      </c>
      <c r="F1441" s="203" t="n">
        <v>0</v>
      </c>
    </row>
    <row r="1442" s="667" customFormat="true" ht="12.75" hidden="false" customHeight="true" outlineLevel="0" collapsed="false">
      <c r="A1442" s="278" t="s">
        <v>418</v>
      </c>
      <c r="B1442" s="672" t="n">
        <v>379126</v>
      </c>
      <c r="C1442" s="672" t="n">
        <v>4960</v>
      </c>
      <c r="D1442" s="672" t="n">
        <v>0</v>
      </c>
      <c r="E1442" s="673" t="n">
        <v>0</v>
      </c>
      <c r="F1442" s="203" t="n">
        <v>0</v>
      </c>
    </row>
    <row r="1443" s="667" customFormat="true" ht="12.75" hidden="false" customHeight="true" outlineLevel="0" collapsed="false">
      <c r="A1443" s="280" t="s">
        <v>419</v>
      </c>
      <c r="B1443" s="672" t="n">
        <v>74484</v>
      </c>
      <c r="C1443" s="672" t="n">
        <v>4960</v>
      </c>
      <c r="D1443" s="672" t="n">
        <v>0</v>
      </c>
      <c r="E1443" s="673" t="n">
        <v>0</v>
      </c>
      <c r="F1443" s="203" t="n">
        <v>0</v>
      </c>
    </row>
    <row r="1444" s="667" customFormat="true" ht="12.75" hidden="false" customHeight="true" outlineLevel="0" collapsed="false">
      <c r="A1444" s="284" t="s">
        <v>420</v>
      </c>
      <c r="B1444" s="672" t="n">
        <v>60024</v>
      </c>
      <c r="C1444" s="672" t="n">
        <v>4000</v>
      </c>
      <c r="D1444" s="672" t="n">
        <v>0</v>
      </c>
      <c r="E1444" s="673" t="n">
        <v>0</v>
      </c>
      <c r="F1444" s="203" t="n">
        <v>0</v>
      </c>
    </row>
    <row r="1445" s="667" customFormat="true" ht="12.75" hidden="false" customHeight="true" outlineLevel="0" collapsed="false">
      <c r="A1445" s="280" t="s">
        <v>421</v>
      </c>
      <c r="B1445" s="672" t="n">
        <v>304642</v>
      </c>
      <c r="C1445" s="672" t="n">
        <v>0</v>
      </c>
      <c r="D1445" s="672" t="n">
        <v>0</v>
      </c>
      <c r="E1445" s="673" t="n">
        <v>0</v>
      </c>
      <c r="F1445" s="203" t="n">
        <v>0</v>
      </c>
    </row>
    <row r="1446" s="667" customFormat="true" ht="12.75" hidden="false" customHeight="true" outlineLevel="0" collapsed="false">
      <c r="A1446" s="264" t="s">
        <v>371</v>
      </c>
      <c r="B1446" s="672" t="n">
        <v>8874</v>
      </c>
      <c r="C1446" s="672" t="n">
        <v>8874</v>
      </c>
      <c r="D1446" s="672" t="n">
        <v>0</v>
      </c>
      <c r="E1446" s="673" t="n">
        <v>0</v>
      </c>
      <c r="F1446" s="203" t="n">
        <v>0</v>
      </c>
    </row>
    <row r="1447" s="667" customFormat="true" ht="12.75" hidden="false" customHeight="true" outlineLevel="0" collapsed="false">
      <c r="A1447" s="278" t="s">
        <v>424</v>
      </c>
      <c r="B1447" s="672" t="n">
        <v>8874</v>
      </c>
      <c r="C1447" s="672" t="n">
        <v>8874</v>
      </c>
      <c r="D1447" s="672" t="n">
        <v>0</v>
      </c>
      <c r="E1447" s="673" t="n">
        <v>0</v>
      </c>
      <c r="F1447" s="203" t="n">
        <v>0</v>
      </c>
    </row>
    <row r="1448" s="667" customFormat="true" ht="12.75" hidden="false" customHeight="true" outlineLevel="0" collapsed="false">
      <c r="A1448" s="257"/>
      <c r="B1448" s="672"/>
      <c r="C1448" s="373"/>
      <c r="D1448" s="373"/>
      <c r="E1448" s="661"/>
      <c r="F1448" s="203"/>
    </row>
    <row r="1449" s="667" customFormat="true" ht="12.75" hidden="false" customHeight="true" outlineLevel="0" collapsed="false">
      <c r="A1449" s="257" t="s">
        <v>1145</v>
      </c>
      <c r="B1449" s="672"/>
      <c r="C1449" s="373"/>
      <c r="D1449" s="373"/>
      <c r="E1449" s="661"/>
      <c r="F1449" s="203"/>
    </row>
    <row r="1450" s="667" customFormat="true" ht="25.5" hidden="false" customHeight="true" outlineLevel="0" collapsed="false">
      <c r="A1450" s="684" t="s">
        <v>1180</v>
      </c>
      <c r="B1450" s="672"/>
      <c r="C1450" s="373"/>
      <c r="D1450" s="373"/>
      <c r="E1450" s="661"/>
      <c r="F1450" s="203"/>
    </row>
    <row r="1451" s="667" customFormat="true" ht="12.75" hidden="false" customHeight="true" outlineLevel="0" collapsed="false">
      <c r="A1451" s="199" t="s">
        <v>1109</v>
      </c>
      <c r="B1451" s="672" t="n">
        <v>3877304</v>
      </c>
      <c r="C1451" s="672" t="n">
        <v>2263878</v>
      </c>
      <c r="D1451" s="672" t="n">
        <v>2015112</v>
      </c>
      <c r="E1451" s="673" t="n">
        <v>51.9719887839592</v>
      </c>
      <c r="F1451" s="203" t="n">
        <v>400000</v>
      </c>
    </row>
    <row r="1452" s="667" customFormat="true" ht="12.75" hidden="false" customHeight="true" outlineLevel="0" collapsed="false">
      <c r="A1452" s="264" t="s">
        <v>430</v>
      </c>
      <c r="B1452" s="672" t="n">
        <v>2256304</v>
      </c>
      <c r="C1452" s="672" t="n">
        <v>652878</v>
      </c>
      <c r="D1452" s="672" t="n">
        <v>404112</v>
      </c>
      <c r="E1452" s="673" t="n">
        <v>17.9103525056907</v>
      </c>
      <c r="F1452" s="203" t="n">
        <v>0</v>
      </c>
    </row>
    <row r="1453" s="667" customFormat="true" ht="12.75" hidden="false" customHeight="true" outlineLevel="0" collapsed="false">
      <c r="A1453" s="264" t="s">
        <v>414</v>
      </c>
      <c r="B1453" s="672" t="n">
        <v>1621000</v>
      </c>
      <c r="C1453" s="672" t="n">
        <v>1611000</v>
      </c>
      <c r="D1453" s="672" t="n">
        <v>1611000</v>
      </c>
      <c r="E1453" s="673" t="n">
        <v>99.3830968537939</v>
      </c>
      <c r="F1453" s="203" t="n">
        <v>400000</v>
      </c>
    </row>
    <row r="1454" s="667" customFormat="true" ht="25.5" hidden="false" customHeight="true" outlineLevel="0" collapsed="false">
      <c r="A1454" s="266" t="s">
        <v>415</v>
      </c>
      <c r="B1454" s="672" t="n">
        <v>1621000</v>
      </c>
      <c r="C1454" s="672" t="n">
        <v>1611000</v>
      </c>
      <c r="D1454" s="672" t="n">
        <v>1611000</v>
      </c>
      <c r="E1454" s="673" t="n">
        <v>99.3830968537939</v>
      </c>
      <c r="F1454" s="203" t="n">
        <v>400000</v>
      </c>
    </row>
    <row r="1455" s="667" customFormat="true" ht="12.75" hidden="false" customHeight="true" outlineLevel="0" collapsed="false">
      <c r="A1455" s="193" t="s">
        <v>416</v>
      </c>
      <c r="B1455" s="672" t="n">
        <v>4626115</v>
      </c>
      <c r="C1455" s="672" t="n">
        <v>2770963</v>
      </c>
      <c r="D1455" s="672" t="n">
        <v>364301</v>
      </c>
      <c r="E1455" s="673" t="n">
        <v>7.87487989382019</v>
      </c>
      <c r="F1455" s="203" t="n">
        <v>0</v>
      </c>
    </row>
    <row r="1456" s="667" customFormat="true" ht="12.75" hidden="false" customHeight="true" outlineLevel="0" collapsed="false">
      <c r="A1456" s="264" t="s">
        <v>417</v>
      </c>
      <c r="B1456" s="672" t="n">
        <v>1441135</v>
      </c>
      <c r="C1456" s="672" t="n">
        <v>0</v>
      </c>
      <c r="D1456" s="672" t="n">
        <v>0</v>
      </c>
      <c r="E1456" s="673" t="n">
        <v>0</v>
      </c>
      <c r="F1456" s="203" t="n">
        <v>0</v>
      </c>
    </row>
    <row r="1457" s="667" customFormat="true" ht="12.75" hidden="false" customHeight="true" outlineLevel="0" collapsed="false">
      <c r="A1457" s="278" t="s">
        <v>422</v>
      </c>
      <c r="B1457" s="672" t="n">
        <v>1441135</v>
      </c>
      <c r="C1457" s="672" t="n">
        <v>0</v>
      </c>
      <c r="D1457" s="672" t="n">
        <v>0</v>
      </c>
      <c r="E1457" s="673" t="n">
        <v>0</v>
      </c>
      <c r="F1457" s="203" t="n">
        <v>0</v>
      </c>
    </row>
    <row r="1458" s="667" customFormat="true" ht="12.75" hidden="false" customHeight="true" outlineLevel="0" collapsed="false">
      <c r="A1458" s="280" t="s">
        <v>434</v>
      </c>
      <c r="B1458" s="672" t="n">
        <v>1441135</v>
      </c>
      <c r="C1458" s="672" t="n">
        <v>0</v>
      </c>
      <c r="D1458" s="672" t="n">
        <v>0</v>
      </c>
      <c r="E1458" s="673" t="n">
        <v>0</v>
      </c>
      <c r="F1458" s="203" t="n">
        <v>0</v>
      </c>
    </row>
    <row r="1459" s="667" customFormat="true" ht="12.75" hidden="false" customHeight="true" outlineLevel="0" collapsed="false">
      <c r="A1459" s="264" t="s">
        <v>371</v>
      </c>
      <c r="B1459" s="672" t="n">
        <v>3184980</v>
      </c>
      <c r="C1459" s="672" t="n">
        <v>2770963</v>
      </c>
      <c r="D1459" s="672" t="n">
        <v>364301</v>
      </c>
      <c r="E1459" s="673" t="n">
        <v>11.4380938027868</v>
      </c>
      <c r="F1459" s="203" t="n">
        <v>0</v>
      </c>
    </row>
    <row r="1460" s="667" customFormat="true" ht="12.75" hidden="false" customHeight="true" outlineLevel="0" collapsed="false">
      <c r="A1460" s="278" t="s">
        <v>424</v>
      </c>
      <c r="B1460" s="672" t="n">
        <v>3184980</v>
      </c>
      <c r="C1460" s="672" t="n">
        <v>2770963</v>
      </c>
      <c r="D1460" s="672" t="n">
        <v>364301</v>
      </c>
      <c r="E1460" s="673" t="n">
        <v>11.4380938027868</v>
      </c>
      <c r="F1460" s="203" t="n">
        <v>0</v>
      </c>
    </row>
    <row r="1461" s="667" customFormat="true" ht="12.75" hidden="false" customHeight="true" outlineLevel="0" collapsed="false">
      <c r="A1461" s="264" t="s">
        <v>21</v>
      </c>
      <c r="B1461" s="672" t="n">
        <v>-748811</v>
      </c>
      <c r="C1461" s="672" t="n">
        <v>-507085</v>
      </c>
      <c r="D1461" s="672" t="n">
        <v>1650811</v>
      </c>
      <c r="E1461" s="673" t="s">
        <v>17</v>
      </c>
      <c r="F1461" s="203" t="n">
        <v>400000</v>
      </c>
    </row>
    <row r="1462" s="667" customFormat="true" ht="12.75" hidden="false" customHeight="true" outlineLevel="0" collapsed="false">
      <c r="A1462" s="264" t="s">
        <v>22</v>
      </c>
      <c r="B1462" s="672" t="n">
        <v>748811</v>
      </c>
      <c r="C1462" s="672" t="n">
        <v>507085</v>
      </c>
      <c r="D1462" s="672" t="s">
        <v>17</v>
      </c>
      <c r="E1462" s="672" t="s">
        <v>17</v>
      </c>
      <c r="F1462" s="203" t="s">
        <v>17</v>
      </c>
    </row>
    <row r="1463" s="667" customFormat="true" ht="12.75" hidden="false" customHeight="true" outlineLevel="0" collapsed="false">
      <c r="A1463" s="278" t="s">
        <v>437</v>
      </c>
      <c r="B1463" s="672" t="n">
        <v>748811</v>
      </c>
      <c r="C1463" s="672" t="n">
        <v>507085</v>
      </c>
      <c r="D1463" s="672" t="s">
        <v>17</v>
      </c>
      <c r="E1463" s="672" t="s">
        <v>17</v>
      </c>
      <c r="F1463" s="203" t="s">
        <v>17</v>
      </c>
    </row>
    <row r="1464" s="667" customFormat="true" ht="25.5" hidden="false" customHeight="true" outlineLevel="0" collapsed="false">
      <c r="A1464" s="288" t="s">
        <v>1111</v>
      </c>
      <c r="B1464" s="672" t="n">
        <v>748811</v>
      </c>
      <c r="C1464" s="672" t="n">
        <v>507085</v>
      </c>
      <c r="D1464" s="373" t="s">
        <v>17</v>
      </c>
      <c r="E1464" s="373" t="s">
        <v>17</v>
      </c>
      <c r="F1464" s="203" t="s">
        <v>17</v>
      </c>
    </row>
    <row r="1465" s="667" customFormat="true" ht="12.75" hidden="false" customHeight="true" outlineLevel="0" collapsed="false">
      <c r="A1465" s="145" t="s">
        <v>308</v>
      </c>
      <c r="B1465" s="672"/>
      <c r="C1465" s="672"/>
      <c r="D1465" s="672"/>
      <c r="E1465" s="673"/>
      <c r="F1465" s="203"/>
    </row>
    <row r="1466" s="667" customFormat="true" ht="12.75" hidden="false" customHeight="true" outlineLevel="0" collapsed="false">
      <c r="A1466" s="685" t="s">
        <v>1142</v>
      </c>
      <c r="B1466" s="672"/>
      <c r="C1466" s="672"/>
      <c r="D1466" s="672"/>
      <c r="E1466" s="673"/>
      <c r="F1466" s="203"/>
    </row>
    <row r="1467" s="667" customFormat="true" ht="12.75" hidden="false" customHeight="true" outlineLevel="0" collapsed="false">
      <c r="A1467" s="199" t="s">
        <v>1109</v>
      </c>
      <c r="B1467" s="672" t="n">
        <v>2713304</v>
      </c>
      <c r="C1467" s="672" t="n">
        <v>1072368</v>
      </c>
      <c r="D1467" s="672" t="n">
        <v>823602</v>
      </c>
      <c r="E1467" s="673" t="n">
        <v>30.354210217506</v>
      </c>
      <c r="F1467" s="203" t="n">
        <v>0</v>
      </c>
    </row>
    <row r="1468" s="667" customFormat="true" ht="12.75" hidden="false" customHeight="true" outlineLevel="0" collapsed="false">
      <c r="A1468" s="264" t="s">
        <v>430</v>
      </c>
      <c r="B1468" s="672" t="n">
        <v>2256304</v>
      </c>
      <c r="C1468" s="672" t="n">
        <v>652878</v>
      </c>
      <c r="D1468" s="672" t="n">
        <v>404112</v>
      </c>
      <c r="E1468" s="673" t="n">
        <v>17.9103525056907</v>
      </c>
      <c r="F1468" s="203" t="n">
        <v>0</v>
      </c>
    </row>
    <row r="1469" s="667" customFormat="true" ht="12.75" hidden="false" customHeight="true" outlineLevel="0" collapsed="false">
      <c r="A1469" s="264" t="s">
        <v>414</v>
      </c>
      <c r="B1469" s="672" t="n">
        <v>457000</v>
      </c>
      <c r="C1469" s="672" t="n">
        <v>419490</v>
      </c>
      <c r="D1469" s="672" t="n">
        <v>419490</v>
      </c>
      <c r="E1469" s="673" t="n">
        <v>91.7921225382932</v>
      </c>
      <c r="F1469" s="203" t="n">
        <v>0</v>
      </c>
    </row>
    <row r="1470" s="667" customFormat="true" ht="25.5" hidden="false" customHeight="true" outlineLevel="0" collapsed="false">
      <c r="A1470" s="266" t="s">
        <v>415</v>
      </c>
      <c r="B1470" s="672" t="n">
        <v>457000</v>
      </c>
      <c r="C1470" s="672" t="n">
        <v>419490</v>
      </c>
      <c r="D1470" s="672" t="n">
        <v>419490</v>
      </c>
      <c r="E1470" s="673" t="n">
        <v>91.7921225382932</v>
      </c>
      <c r="F1470" s="203" t="n">
        <v>0</v>
      </c>
    </row>
    <row r="1471" s="667" customFormat="true" ht="12.75" hidden="false" customHeight="true" outlineLevel="0" collapsed="false">
      <c r="A1471" s="193" t="s">
        <v>416</v>
      </c>
      <c r="B1471" s="672" t="n">
        <v>3462115</v>
      </c>
      <c r="C1471" s="672" t="n">
        <v>1579453</v>
      </c>
      <c r="D1471" s="672" t="n">
        <v>303780</v>
      </c>
      <c r="E1471" s="673" t="n">
        <v>8.77440524072713</v>
      </c>
      <c r="F1471" s="203" t="n">
        <v>0</v>
      </c>
    </row>
    <row r="1472" s="667" customFormat="true" ht="12.75" hidden="false" customHeight="true" outlineLevel="0" collapsed="false">
      <c r="A1472" s="264" t="s">
        <v>417</v>
      </c>
      <c r="B1472" s="672" t="n">
        <v>1441135</v>
      </c>
      <c r="C1472" s="672" t="n">
        <v>0</v>
      </c>
      <c r="D1472" s="672" t="n">
        <v>0</v>
      </c>
      <c r="E1472" s="673" t="n">
        <v>0</v>
      </c>
      <c r="F1472" s="203" t="n">
        <v>0</v>
      </c>
    </row>
    <row r="1473" s="667" customFormat="true" ht="12.75" hidden="false" customHeight="true" outlineLevel="0" collapsed="false">
      <c r="A1473" s="278" t="s">
        <v>422</v>
      </c>
      <c r="B1473" s="672" t="n">
        <v>1441135</v>
      </c>
      <c r="C1473" s="672" t="n">
        <v>0</v>
      </c>
      <c r="D1473" s="672" t="n">
        <v>0</v>
      </c>
      <c r="E1473" s="673" t="n">
        <v>0</v>
      </c>
      <c r="F1473" s="203" t="n">
        <v>0</v>
      </c>
    </row>
    <row r="1474" s="667" customFormat="true" ht="12.75" hidden="false" customHeight="true" outlineLevel="0" collapsed="false">
      <c r="A1474" s="280" t="s">
        <v>434</v>
      </c>
      <c r="B1474" s="672" t="n">
        <v>1441135</v>
      </c>
      <c r="C1474" s="672" t="n">
        <v>0</v>
      </c>
      <c r="D1474" s="672" t="n">
        <v>0</v>
      </c>
      <c r="E1474" s="673" t="n">
        <v>0</v>
      </c>
      <c r="F1474" s="203" t="n">
        <v>0</v>
      </c>
    </row>
    <row r="1475" s="667" customFormat="true" ht="12.75" hidden="false" customHeight="true" outlineLevel="0" collapsed="false">
      <c r="A1475" s="264" t="s">
        <v>371</v>
      </c>
      <c r="B1475" s="672" t="n">
        <v>2020980</v>
      </c>
      <c r="C1475" s="672" t="n">
        <v>1579453</v>
      </c>
      <c r="D1475" s="672" t="n">
        <v>303780</v>
      </c>
      <c r="E1475" s="673" t="n">
        <v>15.0313214381142</v>
      </c>
      <c r="F1475" s="203" t="n">
        <v>0</v>
      </c>
    </row>
    <row r="1476" s="667" customFormat="true" ht="12.75" hidden="false" customHeight="true" outlineLevel="0" collapsed="false">
      <c r="A1476" s="278" t="s">
        <v>424</v>
      </c>
      <c r="B1476" s="672" t="n">
        <v>2020980</v>
      </c>
      <c r="C1476" s="672" t="n">
        <v>1579453</v>
      </c>
      <c r="D1476" s="672" t="n">
        <v>303780</v>
      </c>
      <c r="E1476" s="673" t="n">
        <v>15.0313214381142</v>
      </c>
      <c r="F1476" s="203" t="n">
        <v>0</v>
      </c>
    </row>
    <row r="1477" s="667" customFormat="true" ht="12.75" hidden="false" customHeight="true" outlineLevel="0" collapsed="false">
      <c r="A1477" s="264" t="s">
        <v>21</v>
      </c>
      <c r="B1477" s="672" t="n">
        <v>-748811</v>
      </c>
      <c r="C1477" s="672" t="n">
        <v>-507085</v>
      </c>
      <c r="D1477" s="672" t="n">
        <v>519822</v>
      </c>
      <c r="E1477" s="673" t="s">
        <v>17</v>
      </c>
      <c r="F1477" s="203" t="n">
        <v>0</v>
      </c>
    </row>
    <row r="1478" s="667" customFormat="true" ht="12.75" hidden="false" customHeight="true" outlineLevel="0" collapsed="false">
      <c r="A1478" s="264" t="s">
        <v>22</v>
      </c>
      <c r="B1478" s="672" t="n">
        <v>748811</v>
      </c>
      <c r="C1478" s="672" t="n">
        <v>507085</v>
      </c>
      <c r="D1478" s="672" t="s">
        <v>17</v>
      </c>
      <c r="E1478" s="672" t="s">
        <v>17</v>
      </c>
      <c r="F1478" s="203" t="s">
        <v>17</v>
      </c>
    </row>
    <row r="1479" s="667" customFormat="true" ht="12.75" hidden="false" customHeight="true" outlineLevel="0" collapsed="false">
      <c r="A1479" s="278" t="s">
        <v>437</v>
      </c>
      <c r="B1479" s="672" t="n">
        <v>748811</v>
      </c>
      <c r="C1479" s="672" t="n">
        <v>507085</v>
      </c>
      <c r="D1479" s="672" t="s">
        <v>17</v>
      </c>
      <c r="E1479" s="672" t="s">
        <v>17</v>
      </c>
      <c r="F1479" s="203" t="s">
        <v>17</v>
      </c>
    </row>
    <row r="1480" s="667" customFormat="true" ht="25.5" hidden="false" customHeight="true" outlineLevel="0" collapsed="false">
      <c r="A1480" s="288" t="s">
        <v>1111</v>
      </c>
      <c r="B1480" s="672" t="n">
        <v>748811</v>
      </c>
      <c r="C1480" s="672" t="n">
        <v>507085</v>
      </c>
      <c r="D1480" s="373" t="s">
        <v>17</v>
      </c>
      <c r="E1480" s="373" t="s">
        <v>17</v>
      </c>
      <c r="F1480" s="203" t="s">
        <v>17</v>
      </c>
    </row>
    <row r="1481" s="667" customFormat="true" ht="12.75" hidden="false" customHeight="true" outlineLevel="0" collapsed="false">
      <c r="A1481" s="186" t="s">
        <v>1143</v>
      </c>
      <c r="B1481" s="672"/>
      <c r="C1481" s="672"/>
      <c r="D1481" s="672"/>
      <c r="E1481" s="673"/>
      <c r="F1481" s="203"/>
    </row>
    <row r="1482" s="667" customFormat="true" ht="12.75" hidden="false" customHeight="true" outlineLevel="0" collapsed="false">
      <c r="A1482" s="199" t="s">
        <v>1109</v>
      </c>
      <c r="B1482" s="672" t="n">
        <v>1164000</v>
      </c>
      <c r="C1482" s="672" t="n">
        <v>1191510</v>
      </c>
      <c r="D1482" s="672" t="n">
        <v>1191510</v>
      </c>
      <c r="E1482" s="673" t="n">
        <v>102.363402061856</v>
      </c>
      <c r="F1482" s="203" t="n">
        <v>400000</v>
      </c>
    </row>
    <row r="1483" s="667" customFormat="true" ht="12.75" hidden="false" customHeight="true" outlineLevel="0" collapsed="false">
      <c r="A1483" s="264" t="s">
        <v>414</v>
      </c>
      <c r="B1483" s="672" t="n">
        <v>1164000</v>
      </c>
      <c r="C1483" s="672" t="n">
        <v>1191510</v>
      </c>
      <c r="D1483" s="672" t="n">
        <v>1191510</v>
      </c>
      <c r="E1483" s="673" t="n">
        <v>102.363402061856</v>
      </c>
      <c r="F1483" s="203" t="n">
        <v>400000</v>
      </c>
    </row>
    <row r="1484" s="667" customFormat="true" ht="25.5" hidden="false" customHeight="true" outlineLevel="0" collapsed="false">
      <c r="A1484" s="266" t="s">
        <v>415</v>
      </c>
      <c r="B1484" s="672" t="n">
        <v>1164000</v>
      </c>
      <c r="C1484" s="672" t="n">
        <v>1191510</v>
      </c>
      <c r="D1484" s="672" t="n">
        <v>1191510</v>
      </c>
      <c r="E1484" s="673" t="n">
        <v>102.363402061856</v>
      </c>
      <c r="F1484" s="203" t="n">
        <v>400000</v>
      </c>
    </row>
    <row r="1485" s="667" customFormat="true" ht="12.75" hidden="false" customHeight="true" outlineLevel="0" collapsed="false">
      <c r="A1485" s="193" t="s">
        <v>416</v>
      </c>
      <c r="B1485" s="672" t="n">
        <v>1164000</v>
      </c>
      <c r="C1485" s="672" t="n">
        <v>1191510</v>
      </c>
      <c r="D1485" s="672" t="n">
        <v>60521</v>
      </c>
      <c r="E1485" s="673" t="n">
        <v>5.19939862542955</v>
      </c>
      <c r="F1485" s="203" t="n">
        <v>0</v>
      </c>
    </row>
    <row r="1486" s="667" customFormat="true" ht="12.75" hidden="false" customHeight="true" outlineLevel="0" collapsed="false">
      <c r="A1486" s="264" t="s">
        <v>371</v>
      </c>
      <c r="B1486" s="672" t="n">
        <v>1164000</v>
      </c>
      <c r="C1486" s="672" t="n">
        <v>1191510</v>
      </c>
      <c r="D1486" s="672" t="n">
        <v>60521</v>
      </c>
      <c r="E1486" s="673" t="n">
        <v>5.19939862542955</v>
      </c>
      <c r="F1486" s="203" t="n">
        <v>0</v>
      </c>
    </row>
    <row r="1487" s="667" customFormat="true" ht="12.75" hidden="false" customHeight="true" outlineLevel="0" collapsed="false">
      <c r="A1487" s="278" t="s">
        <v>424</v>
      </c>
      <c r="B1487" s="672" t="n">
        <v>1164000</v>
      </c>
      <c r="C1487" s="672" t="n">
        <v>1191510</v>
      </c>
      <c r="D1487" s="672" t="n">
        <v>60521</v>
      </c>
      <c r="E1487" s="673" t="n">
        <v>5.19939862542955</v>
      </c>
      <c r="F1487" s="203" t="n">
        <v>0</v>
      </c>
    </row>
    <row r="1488" s="674" customFormat="true" ht="12.75" hidden="false" customHeight="true" outlineLevel="0" collapsed="false">
      <c r="A1488" s="257"/>
      <c r="B1488" s="672"/>
      <c r="C1488" s="373"/>
      <c r="D1488" s="373"/>
      <c r="E1488" s="661"/>
      <c r="F1488" s="203"/>
    </row>
    <row r="1489" s="674" customFormat="true" ht="25.5" hidden="false" customHeight="true" outlineLevel="0" collapsed="false">
      <c r="A1489" s="684" t="s">
        <v>1182</v>
      </c>
      <c r="B1489" s="373"/>
      <c r="C1489" s="373"/>
      <c r="D1489" s="373"/>
      <c r="E1489" s="661"/>
      <c r="F1489" s="203"/>
    </row>
    <row r="1490" s="674" customFormat="true" ht="12.75" hidden="false" customHeight="true" outlineLevel="0" collapsed="false">
      <c r="A1490" s="199" t="s">
        <v>1109</v>
      </c>
      <c r="B1490" s="672" t="n">
        <v>305449</v>
      </c>
      <c r="C1490" s="672" t="n">
        <v>176243</v>
      </c>
      <c r="D1490" s="672" t="n">
        <v>176243</v>
      </c>
      <c r="E1490" s="673" t="n">
        <v>57.6996487138606</v>
      </c>
      <c r="F1490" s="203" t="n">
        <v>26534</v>
      </c>
    </row>
    <row r="1491" s="674" customFormat="true" ht="12.75" hidden="false" customHeight="true" outlineLevel="0" collapsed="false">
      <c r="A1491" s="264" t="s">
        <v>414</v>
      </c>
      <c r="B1491" s="672" t="n">
        <v>305449</v>
      </c>
      <c r="C1491" s="672" t="n">
        <v>176243</v>
      </c>
      <c r="D1491" s="672" t="n">
        <v>176243</v>
      </c>
      <c r="E1491" s="673" t="n">
        <v>57.6996487138606</v>
      </c>
      <c r="F1491" s="203" t="n">
        <v>26534</v>
      </c>
    </row>
    <row r="1492" s="674" customFormat="true" ht="25.5" hidden="false" customHeight="true" outlineLevel="0" collapsed="false">
      <c r="A1492" s="266" t="s">
        <v>415</v>
      </c>
      <c r="B1492" s="672" t="n">
        <v>305449</v>
      </c>
      <c r="C1492" s="672" t="n">
        <v>176243</v>
      </c>
      <c r="D1492" s="672" t="n">
        <v>176243</v>
      </c>
      <c r="E1492" s="673" t="n">
        <v>57.6996487138606</v>
      </c>
      <c r="F1492" s="203" t="n">
        <v>26534</v>
      </c>
    </row>
    <row r="1493" s="674" customFormat="true" ht="12.75" hidden="false" customHeight="true" outlineLevel="0" collapsed="false">
      <c r="A1493" s="193" t="s">
        <v>416</v>
      </c>
      <c r="B1493" s="672" t="n">
        <v>305449</v>
      </c>
      <c r="C1493" s="672" t="n">
        <v>176243</v>
      </c>
      <c r="D1493" s="672" t="n">
        <v>80392</v>
      </c>
      <c r="E1493" s="673" t="n">
        <v>26.3192873442048</v>
      </c>
      <c r="F1493" s="203" t="n">
        <v>31730</v>
      </c>
    </row>
    <row r="1494" s="674" customFormat="true" ht="12.75" hidden="false" customHeight="true" outlineLevel="0" collapsed="false">
      <c r="A1494" s="264" t="s">
        <v>417</v>
      </c>
      <c r="B1494" s="672" t="n">
        <v>305449</v>
      </c>
      <c r="C1494" s="672" t="n">
        <v>176243</v>
      </c>
      <c r="D1494" s="672" t="n">
        <v>80392</v>
      </c>
      <c r="E1494" s="673" t="n">
        <v>26.3192873442048</v>
      </c>
      <c r="F1494" s="203" t="n">
        <v>31730</v>
      </c>
    </row>
    <row r="1495" s="674" customFormat="true" ht="12.75" hidden="false" customHeight="true" outlineLevel="0" collapsed="false">
      <c r="A1495" s="278" t="s">
        <v>418</v>
      </c>
      <c r="B1495" s="672" t="n">
        <v>305449</v>
      </c>
      <c r="C1495" s="672" t="n">
        <v>176243</v>
      </c>
      <c r="D1495" s="672" t="n">
        <v>80392</v>
      </c>
      <c r="E1495" s="673" t="n">
        <v>26.3192873442048</v>
      </c>
      <c r="F1495" s="203" t="n">
        <v>31730</v>
      </c>
    </row>
    <row r="1496" s="674" customFormat="true" ht="12.75" hidden="false" customHeight="true" outlineLevel="0" collapsed="false">
      <c r="A1496" s="280" t="s">
        <v>419</v>
      </c>
      <c r="B1496" s="672" t="n">
        <v>265680</v>
      </c>
      <c r="C1496" s="672" t="n">
        <v>164181</v>
      </c>
      <c r="D1496" s="672" t="n">
        <v>75031</v>
      </c>
      <c r="E1496" s="673" t="n">
        <v>28.2411171333936</v>
      </c>
      <c r="F1496" s="203" t="n">
        <v>28618</v>
      </c>
    </row>
    <row r="1497" s="674" customFormat="true" ht="12.75" hidden="false" customHeight="true" outlineLevel="0" collapsed="false">
      <c r="A1497" s="284" t="s">
        <v>420</v>
      </c>
      <c r="B1497" s="672" t="n">
        <v>212707</v>
      </c>
      <c r="C1497" s="672" t="n">
        <v>131840</v>
      </c>
      <c r="D1497" s="672" t="n">
        <v>61614</v>
      </c>
      <c r="E1497" s="673" t="n">
        <v>28.9666066467018</v>
      </c>
      <c r="F1497" s="203" t="n">
        <v>22938</v>
      </c>
    </row>
    <row r="1498" s="666" customFormat="true" ht="12.75" hidden="false" customHeight="true" outlineLevel="0" collapsed="false">
      <c r="A1498" s="280" t="s">
        <v>421</v>
      </c>
      <c r="B1498" s="672" t="n">
        <v>39769</v>
      </c>
      <c r="C1498" s="672" t="n">
        <v>12062</v>
      </c>
      <c r="D1498" s="672" t="n">
        <v>5361</v>
      </c>
      <c r="E1498" s="673" t="n">
        <v>13.4803490155649</v>
      </c>
      <c r="F1498" s="203" t="n">
        <v>3112</v>
      </c>
    </row>
    <row r="1499" s="667" customFormat="true" ht="12.75" hidden="false" customHeight="true" outlineLevel="0" collapsed="false">
      <c r="A1499" s="278"/>
      <c r="B1499" s="672"/>
      <c r="C1499" s="676"/>
      <c r="D1499" s="676"/>
      <c r="E1499" s="677"/>
      <c r="F1499" s="203"/>
    </row>
    <row r="1500" s="667" customFormat="true" ht="12.75" hidden="false" customHeight="true" outlineLevel="0" collapsed="false">
      <c r="A1500" s="257" t="s">
        <v>1144</v>
      </c>
      <c r="B1500" s="672"/>
      <c r="C1500" s="373"/>
      <c r="D1500" s="373"/>
      <c r="E1500" s="661"/>
      <c r="F1500" s="203"/>
    </row>
    <row r="1501" s="667" customFormat="true" ht="25.5" hidden="false" customHeight="true" outlineLevel="0" collapsed="false">
      <c r="A1501" s="684" t="s">
        <v>1182</v>
      </c>
      <c r="B1501" s="672"/>
      <c r="C1501" s="373"/>
      <c r="D1501" s="373"/>
      <c r="E1501" s="661"/>
      <c r="F1501" s="203"/>
    </row>
    <row r="1502" s="667" customFormat="true" ht="12.75" hidden="false" customHeight="true" outlineLevel="0" collapsed="false">
      <c r="A1502" s="199" t="s">
        <v>1109</v>
      </c>
      <c r="B1502" s="204" t="n">
        <v>589318</v>
      </c>
      <c r="C1502" s="204" t="n">
        <v>326820</v>
      </c>
      <c r="D1502" s="204" t="n">
        <v>26820</v>
      </c>
      <c r="E1502" s="205" t="n">
        <v>4.55102338635508</v>
      </c>
      <c r="F1502" s="203" t="n">
        <v>10698</v>
      </c>
    </row>
    <row r="1503" s="667" customFormat="true" ht="12.75" hidden="false" customHeight="true" outlineLevel="0" collapsed="false">
      <c r="A1503" s="264" t="s">
        <v>430</v>
      </c>
      <c r="B1503" s="204" t="n">
        <v>520554</v>
      </c>
      <c r="C1503" s="204" t="n">
        <v>300000</v>
      </c>
      <c r="D1503" s="204" t="n">
        <v>0</v>
      </c>
      <c r="E1503" s="205" t="n">
        <v>0</v>
      </c>
      <c r="F1503" s="203" t="n">
        <v>0</v>
      </c>
    </row>
    <row r="1504" s="667" customFormat="true" ht="12.75" hidden="false" customHeight="true" outlineLevel="0" collapsed="false">
      <c r="A1504" s="264" t="s">
        <v>503</v>
      </c>
      <c r="B1504" s="204" t="n">
        <v>520554</v>
      </c>
      <c r="C1504" s="204" t="n">
        <v>300000</v>
      </c>
      <c r="D1504" s="204" t="n">
        <v>0</v>
      </c>
      <c r="E1504" s="205" t="n">
        <v>0</v>
      </c>
      <c r="F1504" s="203" t="n">
        <v>0</v>
      </c>
    </row>
    <row r="1505" s="667" customFormat="true" ht="12.75" hidden="false" customHeight="true" outlineLevel="0" collapsed="false">
      <c r="A1505" s="264" t="s">
        <v>414</v>
      </c>
      <c r="B1505" s="204" t="n">
        <v>68764</v>
      </c>
      <c r="C1505" s="204" t="n">
        <v>26820</v>
      </c>
      <c r="D1505" s="204" t="n">
        <v>26820</v>
      </c>
      <c r="E1505" s="205" t="n">
        <v>39.0029666686057</v>
      </c>
      <c r="F1505" s="203" t="n">
        <v>10698</v>
      </c>
    </row>
    <row r="1506" s="667" customFormat="true" ht="25.5" hidden="false" customHeight="true" outlineLevel="0" collapsed="false">
      <c r="A1506" s="266" t="s">
        <v>415</v>
      </c>
      <c r="B1506" s="204" t="n">
        <v>68764</v>
      </c>
      <c r="C1506" s="204" t="n">
        <v>26820</v>
      </c>
      <c r="D1506" s="204" t="n">
        <v>26820</v>
      </c>
      <c r="E1506" s="205" t="n">
        <v>39.0029666686057</v>
      </c>
      <c r="F1506" s="203" t="n">
        <v>10698</v>
      </c>
    </row>
    <row r="1507" s="667" customFormat="true" ht="12.75" hidden="false" customHeight="true" outlineLevel="0" collapsed="false">
      <c r="A1507" s="193" t="s">
        <v>416</v>
      </c>
      <c r="B1507" s="204" t="n">
        <v>589318</v>
      </c>
      <c r="C1507" s="204" t="n">
        <v>326820</v>
      </c>
      <c r="D1507" s="204" t="n">
        <v>13848</v>
      </c>
      <c r="E1507" s="205" t="n">
        <v>2.3498348938943</v>
      </c>
      <c r="F1507" s="203" t="n">
        <v>8861</v>
      </c>
    </row>
    <row r="1508" s="667" customFormat="true" ht="12.75" hidden="false" customHeight="true" outlineLevel="0" collapsed="false">
      <c r="A1508" s="264" t="s">
        <v>417</v>
      </c>
      <c r="B1508" s="204" t="n">
        <v>589318</v>
      </c>
      <c r="C1508" s="204" t="n">
        <v>326820</v>
      </c>
      <c r="D1508" s="204" t="n">
        <v>13848</v>
      </c>
      <c r="E1508" s="205" t="n">
        <v>2.3498348938943</v>
      </c>
      <c r="F1508" s="203" t="n">
        <v>8861</v>
      </c>
    </row>
    <row r="1509" s="667" customFormat="true" ht="12.75" hidden="false" customHeight="true" outlineLevel="0" collapsed="false">
      <c r="A1509" s="278" t="s">
        <v>418</v>
      </c>
      <c r="B1509" s="204" t="n">
        <v>68764</v>
      </c>
      <c r="C1509" s="204" t="n">
        <v>26820</v>
      </c>
      <c r="D1509" s="204" t="n">
        <v>13848</v>
      </c>
      <c r="E1509" s="205" t="n">
        <v>20.1384445349311</v>
      </c>
      <c r="F1509" s="203" t="n">
        <v>8861</v>
      </c>
    </row>
    <row r="1510" s="667" customFormat="true" ht="12.75" hidden="false" customHeight="true" outlineLevel="0" collapsed="false">
      <c r="A1510" s="280" t="s">
        <v>419</v>
      </c>
      <c r="B1510" s="204" t="n">
        <v>37525</v>
      </c>
      <c r="C1510" s="204" t="n">
        <v>15738</v>
      </c>
      <c r="D1510" s="204" t="n">
        <v>8487</v>
      </c>
      <c r="E1510" s="205" t="n">
        <v>22.6169220519654</v>
      </c>
      <c r="F1510" s="203" t="n">
        <v>5749</v>
      </c>
    </row>
    <row r="1511" s="667" customFormat="true" ht="12.75" hidden="false" customHeight="true" outlineLevel="0" collapsed="false">
      <c r="A1511" s="284" t="s">
        <v>420</v>
      </c>
      <c r="B1511" s="204" t="n">
        <v>30240</v>
      </c>
      <c r="C1511" s="204" t="n">
        <v>12620</v>
      </c>
      <c r="D1511" s="204" t="n">
        <v>6277</v>
      </c>
      <c r="E1511" s="205" t="n">
        <v>20.7572751322751</v>
      </c>
      <c r="F1511" s="203" t="n">
        <v>4014</v>
      </c>
    </row>
    <row r="1512" s="667" customFormat="true" ht="12.75" hidden="false" customHeight="true" outlineLevel="0" collapsed="false">
      <c r="A1512" s="280" t="s">
        <v>421</v>
      </c>
      <c r="B1512" s="204" t="n">
        <v>31239</v>
      </c>
      <c r="C1512" s="204" t="n">
        <v>11082</v>
      </c>
      <c r="D1512" s="204" t="n">
        <v>5361</v>
      </c>
      <c r="E1512" s="205" t="n">
        <v>17.1612407567464</v>
      </c>
      <c r="F1512" s="203" t="n">
        <v>3112</v>
      </c>
    </row>
    <row r="1513" s="667" customFormat="true" ht="12.75" hidden="false" customHeight="true" outlineLevel="0" collapsed="false">
      <c r="A1513" s="278" t="s">
        <v>366</v>
      </c>
      <c r="B1513" s="204" t="n">
        <v>520554</v>
      </c>
      <c r="C1513" s="204" t="n">
        <v>300000</v>
      </c>
      <c r="D1513" s="204" t="n">
        <v>0</v>
      </c>
      <c r="E1513" s="205" t="n">
        <v>0</v>
      </c>
      <c r="F1513" s="203" t="n">
        <v>0</v>
      </c>
    </row>
    <row r="1514" s="667" customFormat="true" ht="12.75" hidden="false" customHeight="true" outlineLevel="0" collapsed="false">
      <c r="A1514" s="278" t="s">
        <v>450</v>
      </c>
      <c r="B1514" s="204" t="n">
        <v>520554</v>
      </c>
      <c r="C1514" s="204" t="n">
        <v>300000</v>
      </c>
      <c r="D1514" s="204" t="n">
        <v>0</v>
      </c>
      <c r="E1514" s="205" t="n">
        <v>0</v>
      </c>
      <c r="F1514" s="203" t="n">
        <v>0</v>
      </c>
    </row>
    <row r="1515" s="667" customFormat="true" ht="25.5" hidden="false" customHeight="true" outlineLevel="0" collapsed="false">
      <c r="A1515" s="291" t="s">
        <v>1183</v>
      </c>
      <c r="B1515" s="204" t="n">
        <v>520554</v>
      </c>
      <c r="C1515" s="204" t="n">
        <v>300000</v>
      </c>
      <c r="D1515" s="204" t="n">
        <v>0</v>
      </c>
      <c r="E1515" s="205" t="n">
        <v>0</v>
      </c>
      <c r="F1515" s="203" t="n">
        <v>0</v>
      </c>
    </row>
    <row r="1516" s="667" customFormat="true" ht="15" hidden="false" customHeight="true" outlineLevel="0" collapsed="false">
      <c r="A1516" s="291"/>
      <c r="B1516" s="204"/>
      <c r="C1516" s="204"/>
      <c r="D1516" s="204"/>
      <c r="E1516" s="205"/>
      <c r="F1516" s="203"/>
    </row>
    <row r="1517" s="667" customFormat="true" ht="12.75" hidden="false" customHeight="true" outlineLevel="0" collapsed="false">
      <c r="A1517" s="257" t="s">
        <v>1132</v>
      </c>
      <c r="B1517" s="204"/>
      <c r="C1517" s="204"/>
      <c r="D1517" s="204"/>
      <c r="E1517" s="205"/>
      <c r="F1517" s="203"/>
    </row>
    <row r="1518" s="667" customFormat="true" ht="25.5" hidden="false" customHeight="true" outlineLevel="0" collapsed="false">
      <c r="A1518" s="684" t="s">
        <v>1182</v>
      </c>
      <c r="B1518" s="672"/>
      <c r="C1518" s="373"/>
      <c r="D1518" s="373"/>
      <c r="E1518" s="661"/>
      <c r="F1518" s="203"/>
    </row>
    <row r="1519" s="667" customFormat="true" ht="12.75" hidden="false" customHeight="true" outlineLevel="0" collapsed="false">
      <c r="A1519" s="199" t="s">
        <v>1109</v>
      </c>
      <c r="B1519" s="672" t="n">
        <v>8866</v>
      </c>
      <c r="C1519" s="672" t="n">
        <v>3738</v>
      </c>
      <c r="D1519" s="672" t="n">
        <v>3738</v>
      </c>
      <c r="E1519" s="673" t="n">
        <v>42.1610647417099</v>
      </c>
      <c r="F1519" s="203" t="n">
        <v>2348</v>
      </c>
    </row>
    <row r="1520" s="667" customFormat="true" ht="12.75" hidden="false" customHeight="true" outlineLevel="0" collapsed="false">
      <c r="A1520" s="264" t="s">
        <v>414</v>
      </c>
      <c r="B1520" s="672" t="n">
        <v>8866</v>
      </c>
      <c r="C1520" s="672" t="n">
        <v>3738</v>
      </c>
      <c r="D1520" s="672" t="n">
        <v>3738</v>
      </c>
      <c r="E1520" s="673" t="n">
        <v>42.1610647417099</v>
      </c>
      <c r="F1520" s="203" t="n">
        <v>2348</v>
      </c>
    </row>
    <row r="1521" s="667" customFormat="true" ht="25.5" hidden="false" customHeight="true" outlineLevel="0" collapsed="false">
      <c r="A1521" s="266" t="s">
        <v>415</v>
      </c>
      <c r="B1521" s="672" t="n">
        <v>8866</v>
      </c>
      <c r="C1521" s="672" t="n">
        <v>3738</v>
      </c>
      <c r="D1521" s="672" t="n">
        <v>3738</v>
      </c>
      <c r="E1521" s="673" t="n">
        <v>42.1610647417099</v>
      </c>
      <c r="F1521" s="203" t="n">
        <v>2348</v>
      </c>
    </row>
    <row r="1522" s="667" customFormat="true" ht="12.75" hidden="false" customHeight="true" outlineLevel="0" collapsed="false">
      <c r="A1522" s="193" t="s">
        <v>416</v>
      </c>
      <c r="B1522" s="672" t="n">
        <v>8866</v>
      </c>
      <c r="C1522" s="672" t="n">
        <v>3738</v>
      </c>
      <c r="D1522" s="672" t="n">
        <v>1849</v>
      </c>
      <c r="E1522" s="673" t="n">
        <v>20.8549515001128</v>
      </c>
      <c r="F1522" s="203" t="n">
        <v>459</v>
      </c>
    </row>
    <row r="1523" s="667" customFormat="true" ht="12.75" hidden="false" customHeight="true" outlineLevel="0" collapsed="false">
      <c r="A1523" s="264" t="s">
        <v>417</v>
      </c>
      <c r="B1523" s="672" t="n">
        <v>8866</v>
      </c>
      <c r="C1523" s="672" t="n">
        <v>3738</v>
      </c>
      <c r="D1523" s="672" t="n">
        <v>1849</v>
      </c>
      <c r="E1523" s="673" t="n">
        <v>20.8549515001128</v>
      </c>
      <c r="F1523" s="203" t="n">
        <v>459</v>
      </c>
    </row>
    <row r="1524" s="667" customFormat="true" ht="12.75" hidden="false" customHeight="true" outlineLevel="0" collapsed="false">
      <c r="A1524" s="278" t="s">
        <v>418</v>
      </c>
      <c r="B1524" s="672" t="n">
        <v>8866</v>
      </c>
      <c r="C1524" s="672" t="n">
        <v>3738</v>
      </c>
      <c r="D1524" s="672" t="n">
        <v>1849</v>
      </c>
      <c r="E1524" s="673" t="n">
        <v>20.8549515001128</v>
      </c>
      <c r="F1524" s="203" t="n">
        <v>459</v>
      </c>
    </row>
    <row r="1525" s="667" customFormat="true" ht="12.75" hidden="false" customHeight="true" outlineLevel="0" collapsed="false">
      <c r="A1525" s="280" t="s">
        <v>419</v>
      </c>
      <c r="B1525" s="672" t="n">
        <v>8866</v>
      </c>
      <c r="C1525" s="672" t="n">
        <v>3738</v>
      </c>
      <c r="D1525" s="672" t="n">
        <v>1849</v>
      </c>
      <c r="E1525" s="673" t="n">
        <v>20.8549515001128</v>
      </c>
      <c r="F1525" s="203" t="n">
        <v>459</v>
      </c>
    </row>
    <row r="1526" s="667" customFormat="true" ht="12.75" hidden="false" customHeight="true" outlineLevel="0" collapsed="false">
      <c r="A1526" s="284" t="s">
        <v>420</v>
      </c>
      <c r="B1526" s="672" t="n">
        <v>7145</v>
      </c>
      <c r="C1526" s="672" t="n">
        <v>3012</v>
      </c>
      <c r="D1526" s="672" t="n">
        <v>1490</v>
      </c>
      <c r="E1526" s="673" t="n">
        <v>20.853743876837</v>
      </c>
      <c r="F1526" s="203" t="n">
        <v>370</v>
      </c>
    </row>
    <row r="1527" s="667" customFormat="true" ht="12.75" hidden="false" customHeight="true" outlineLevel="0" collapsed="false">
      <c r="A1527" s="280" t="s">
        <v>421</v>
      </c>
      <c r="B1527" s="672" t="n">
        <v>0</v>
      </c>
      <c r="C1527" s="672" t="n">
        <v>0</v>
      </c>
      <c r="D1527" s="672" t="n">
        <v>0</v>
      </c>
      <c r="E1527" s="673" t="n">
        <v>0</v>
      </c>
      <c r="F1527" s="203" t="n">
        <v>0</v>
      </c>
    </row>
    <row r="1528" s="667" customFormat="true" ht="15" hidden="false" customHeight="true" outlineLevel="0" collapsed="false">
      <c r="A1528" s="280"/>
      <c r="B1528" s="672"/>
      <c r="C1528" s="672"/>
      <c r="D1528" s="672"/>
      <c r="E1528" s="673"/>
      <c r="F1528" s="203"/>
    </row>
    <row r="1529" s="667" customFormat="true" ht="12.75" hidden="false" customHeight="true" outlineLevel="0" collapsed="false">
      <c r="A1529" s="257" t="s">
        <v>665</v>
      </c>
      <c r="B1529" s="204"/>
      <c r="C1529" s="204"/>
      <c r="D1529" s="204"/>
      <c r="E1529" s="205"/>
      <c r="F1529" s="203"/>
    </row>
    <row r="1530" s="667" customFormat="true" ht="25.5" hidden="false" customHeight="true" outlineLevel="0" collapsed="false">
      <c r="A1530" s="684" t="s">
        <v>1182</v>
      </c>
      <c r="B1530" s="672"/>
      <c r="C1530" s="373"/>
      <c r="D1530" s="373"/>
      <c r="E1530" s="661"/>
      <c r="F1530" s="203"/>
    </row>
    <row r="1531" s="667" customFormat="true" ht="12.75" hidden="false" customHeight="true" outlineLevel="0" collapsed="false">
      <c r="A1531" s="199" t="s">
        <v>1109</v>
      </c>
      <c r="B1531" s="672" t="n">
        <v>30020</v>
      </c>
      <c r="C1531" s="672" t="n">
        <v>25224</v>
      </c>
      <c r="D1531" s="672" t="n">
        <v>25224</v>
      </c>
      <c r="E1531" s="673" t="n">
        <v>84.0239840106596</v>
      </c>
      <c r="F1531" s="203" t="n">
        <v>8140</v>
      </c>
    </row>
    <row r="1532" s="667" customFormat="true" ht="12.75" hidden="false" customHeight="true" outlineLevel="0" collapsed="false">
      <c r="A1532" s="264" t="s">
        <v>414</v>
      </c>
      <c r="B1532" s="672" t="n">
        <v>30020</v>
      </c>
      <c r="C1532" s="672" t="n">
        <v>25224</v>
      </c>
      <c r="D1532" s="672" t="n">
        <v>25224</v>
      </c>
      <c r="E1532" s="673" t="n">
        <v>84.0239840106596</v>
      </c>
      <c r="F1532" s="203" t="n">
        <v>8140</v>
      </c>
    </row>
    <row r="1533" s="667" customFormat="true" ht="25.5" hidden="false" customHeight="true" outlineLevel="0" collapsed="false">
      <c r="A1533" s="266" t="s">
        <v>415</v>
      </c>
      <c r="B1533" s="672" t="n">
        <v>30020</v>
      </c>
      <c r="C1533" s="672" t="n">
        <v>25224</v>
      </c>
      <c r="D1533" s="672" t="n">
        <v>25224</v>
      </c>
      <c r="E1533" s="673" t="n">
        <v>84.0239840106596</v>
      </c>
      <c r="F1533" s="203" t="n">
        <v>8140</v>
      </c>
    </row>
    <row r="1534" s="667" customFormat="true" ht="12.75" hidden="false" customHeight="true" outlineLevel="0" collapsed="false">
      <c r="A1534" s="193" t="s">
        <v>416</v>
      </c>
      <c r="B1534" s="672" t="n">
        <v>30020</v>
      </c>
      <c r="C1534" s="672" t="n">
        <v>25224</v>
      </c>
      <c r="D1534" s="672" t="n">
        <v>8889</v>
      </c>
      <c r="E1534" s="673" t="n">
        <v>29.6102598267821</v>
      </c>
      <c r="F1534" s="203" t="n">
        <v>7982</v>
      </c>
    </row>
    <row r="1535" s="667" customFormat="true" ht="12.75" hidden="false" customHeight="true" outlineLevel="0" collapsed="false">
      <c r="A1535" s="264" t="s">
        <v>417</v>
      </c>
      <c r="B1535" s="672" t="n">
        <v>30020</v>
      </c>
      <c r="C1535" s="672" t="n">
        <v>25224</v>
      </c>
      <c r="D1535" s="672" t="n">
        <v>8889</v>
      </c>
      <c r="E1535" s="673" t="n">
        <v>29.6102598267821</v>
      </c>
      <c r="F1535" s="203" t="n">
        <v>7982</v>
      </c>
    </row>
    <row r="1536" s="667" customFormat="true" ht="12.75" hidden="false" customHeight="true" outlineLevel="0" collapsed="false">
      <c r="A1536" s="278" t="s">
        <v>418</v>
      </c>
      <c r="B1536" s="672" t="n">
        <v>30020</v>
      </c>
      <c r="C1536" s="672" t="n">
        <v>25224</v>
      </c>
      <c r="D1536" s="672" t="n">
        <v>8889</v>
      </c>
      <c r="E1536" s="673" t="n">
        <v>29.6102598267821</v>
      </c>
      <c r="F1536" s="203" t="n">
        <v>7982</v>
      </c>
    </row>
    <row r="1537" s="667" customFormat="true" ht="12.75" hidden="false" customHeight="true" outlineLevel="0" collapsed="false">
      <c r="A1537" s="280" t="s">
        <v>419</v>
      </c>
      <c r="B1537" s="672" t="n">
        <v>29840</v>
      </c>
      <c r="C1537" s="672" t="n">
        <v>25224</v>
      </c>
      <c r="D1537" s="672" t="n">
        <v>8889</v>
      </c>
      <c r="E1537" s="673" t="n">
        <v>29.7888739946381</v>
      </c>
      <c r="F1537" s="203" t="n">
        <v>7982</v>
      </c>
    </row>
    <row r="1538" s="667" customFormat="true" ht="12.75" hidden="false" customHeight="true" outlineLevel="0" collapsed="false">
      <c r="A1538" s="284" t="s">
        <v>420</v>
      </c>
      <c r="B1538" s="672" t="n">
        <v>22652</v>
      </c>
      <c r="C1538" s="672" t="n">
        <v>19920</v>
      </c>
      <c r="D1538" s="672" t="n">
        <v>8044</v>
      </c>
      <c r="E1538" s="673" t="n">
        <v>35.5112131379128</v>
      </c>
      <c r="F1538" s="203" t="n">
        <v>7274</v>
      </c>
    </row>
    <row r="1539" s="667" customFormat="true" ht="12.75" hidden="false" customHeight="true" outlineLevel="0" collapsed="false">
      <c r="A1539" s="280" t="s">
        <v>421</v>
      </c>
      <c r="B1539" s="672" t="n">
        <v>180</v>
      </c>
      <c r="C1539" s="672" t="n">
        <v>0</v>
      </c>
      <c r="D1539" s="672" t="n">
        <v>0</v>
      </c>
      <c r="E1539" s="673" t="n">
        <v>0</v>
      </c>
      <c r="F1539" s="203" t="n">
        <v>0</v>
      </c>
    </row>
    <row r="1540" s="667" customFormat="true" ht="15" hidden="false" customHeight="true" outlineLevel="0" collapsed="false">
      <c r="A1540" s="280"/>
      <c r="B1540" s="672"/>
      <c r="C1540" s="672"/>
      <c r="D1540" s="672"/>
      <c r="E1540" s="673"/>
      <c r="F1540" s="203"/>
    </row>
    <row r="1541" s="667" customFormat="true" ht="12.75" hidden="false" customHeight="true" outlineLevel="0" collapsed="false">
      <c r="A1541" s="257" t="s">
        <v>670</v>
      </c>
      <c r="B1541" s="204"/>
      <c r="C1541" s="204"/>
      <c r="D1541" s="204"/>
      <c r="E1541" s="205"/>
      <c r="F1541" s="203"/>
    </row>
    <row r="1542" s="667" customFormat="true" ht="25.5" hidden="false" customHeight="true" outlineLevel="0" collapsed="false">
      <c r="A1542" s="684" t="s">
        <v>1182</v>
      </c>
      <c r="B1542" s="672"/>
      <c r="C1542" s="373"/>
      <c r="D1542" s="373"/>
      <c r="E1542" s="661"/>
      <c r="F1542" s="203"/>
    </row>
    <row r="1543" s="667" customFormat="true" ht="12.75" hidden="false" customHeight="true" outlineLevel="0" collapsed="false">
      <c r="A1543" s="199" t="s">
        <v>1109</v>
      </c>
      <c r="B1543" s="672" t="n">
        <v>19839</v>
      </c>
      <c r="C1543" s="672" t="n">
        <v>15629</v>
      </c>
      <c r="D1543" s="672" t="n">
        <v>15629</v>
      </c>
      <c r="E1543" s="673" t="n">
        <v>78.7791723373154</v>
      </c>
      <c r="F1543" s="203" t="n">
        <v>772</v>
      </c>
    </row>
    <row r="1544" s="667" customFormat="true" ht="12.75" hidden="false" customHeight="true" outlineLevel="0" collapsed="false">
      <c r="A1544" s="264" t="s">
        <v>414</v>
      </c>
      <c r="B1544" s="672" t="n">
        <v>19839</v>
      </c>
      <c r="C1544" s="672" t="n">
        <v>15629</v>
      </c>
      <c r="D1544" s="672" t="n">
        <v>15629</v>
      </c>
      <c r="E1544" s="673" t="n">
        <v>78.7791723373154</v>
      </c>
      <c r="F1544" s="203" t="n">
        <v>772</v>
      </c>
    </row>
    <row r="1545" s="667" customFormat="true" ht="25.5" hidden="false" customHeight="true" outlineLevel="0" collapsed="false">
      <c r="A1545" s="266" t="s">
        <v>415</v>
      </c>
      <c r="B1545" s="672" t="n">
        <v>19839</v>
      </c>
      <c r="C1545" s="672" t="n">
        <v>15629</v>
      </c>
      <c r="D1545" s="672" t="n">
        <v>15629</v>
      </c>
      <c r="E1545" s="673" t="n">
        <v>78.7791723373154</v>
      </c>
      <c r="F1545" s="203" t="n">
        <v>772</v>
      </c>
    </row>
    <row r="1546" s="667" customFormat="true" ht="12.75" hidden="false" customHeight="true" outlineLevel="0" collapsed="false">
      <c r="A1546" s="193" t="s">
        <v>416</v>
      </c>
      <c r="B1546" s="672" t="n">
        <v>19839</v>
      </c>
      <c r="C1546" s="672" t="n">
        <v>15629</v>
      </c>
      <c r="D1546" s="672" t="n">
        <v>9219</v>
      </c>
      <c r="E1546" s="673" t="n">
        <v>46.4690760623015</v>
      </c>
      <c r="F1546" s="203" t="n">
        <v>1194</v>
      </c>
    </row>
    <row r="1547" s="667" customFormat="true" ht="12.75" hidden="false" customHeight="true" outlineLevel="0" collapsed="false">
      <c r="A1547" s="264" t="s">
        <v>417</v>
      </c>
      <c r="B1547" s="672" t="n">
        <v>19839</v>
      </c>
      <c r="C1547" s="672" t="n">
        <v>15629</v>
      </c>
      <c r="D1547" s="672" t="n">
        <v>9219</v>
      </c>
      <c r="E1547" s="673" t="n">
        <v>46.4690760623015</v>
      </c>
      <c r="F1547" s="203" t="n">
        <v>1194</v>
      </c>
    </row>
    <row r="1548" s="667" customFormat="true" ht="12.75" hidden="false" customHeight="true" outlineLevel="0" collapsed="false">
      <c r="A1548" s="278" t="s">
        <v>418</v>
      </c>
      <c r="B1548" s="672" t="n">
        <v>19839</v>
      </c>
      <c r="C1548" s="672" t="n">
        <v>15629</v>
      </c>
      <c r="D1548" s="672" t="n">
        <v>9219</v>
      </c>
      <c r="E1548" s="673" t="n">
        <v>46.4690760623015</v>
      </c>
      <c r="F1548" s="203" t="n">
        <v>1194</v>
      </c>
    </row>
    <row r="1549" s="667" customFormat="true" ht="12.75" hidden="false" customHeight="true" outlineLevel="0" collapsed="false">
      <c r="A1549" s="280" t="s">
        <v>419</v>
      </c>
      <c r="B1549" s="672" t="n">
        <v>19489</v>
      </c>
      <c r="C1549" s="672" t="n">
        <v>15629</v>
      </c>
      <c r="D1549" s="672" t="n">
        <v>9219</v>
      </c>
      <c r="E1549" s="673" t="n">
        <v>47.303607163015</v>
      </c>
      <c r="F1549" s="203" t="n">
        <v>1194</v>
      </c>
    </row>
    <row r="1550" s="667" customFormat="true" ht="12.75" hidden="false" customHeight="true" outlineLevel="0" collapsed="false">
      <c r="A1550" s="284" t="s">
        <v>420</v>
      </c>
      <c r="B1550" s="672" t="n">
        <v>15706</v>
      </c>
      <c r="C1550" s="672" t="n">
        <v>12596</v>
      </c>
      <c r="D1550" s="672" t="n">
        <v>6856</v>
      </c>
      <c r="E1550" s="673" t="n">
        <v>43.6521074748504</v>
      </c>
      <c r="F1550" s="203" t="n">
        <v>400</v>
      </c>
    </row>
    <row r="1551" s="667" customFormat="true" ht="12.75" hidden="false" customHeight="true" outlineLevel="0" collapsed="false">
      <c r="A1551" s="280" t="s">
        <v>421</v>
      </c>
      <c r="B1551" s="672" t="n">
        <v>350</v>
      </c>
      <c r="C1551" s="672" t="n">
        <v>0</v>
      </c>
      <c r="D1551" s="672" t="n">
        <v>0</v>
      </c>
      <c r="E1551" s="673" t="n">
        <v>0</v>
      </c>
      <c r="F1551" s="203" t="n">
        <v>0</v>
      </c>
    </row>
    <row r="1552" s="667" customFormat="true" ht="15" hidden="false" customHeight="true" outlineLevel="0" collapsed="false">
      <c r="A1552" s="280"/>
      <c r="B1552" s="672"/>
      <c r="C1552" s="672"/>
      <c r="D1552" s="672"/>
      <c r="E1552" s="673"/>
      <c r="F1552" s="203"/>
    </row>
    <row r="1553" s="667" customFormat="true" ht="12.75" hidden="false" customHeight="true" outlineLevel="0" collapsed="false">
      <c r="A1553" s="257" t="s">
        <v>1152</v>
      </c>
      <c r="B1553" s="204"/>
      <c r="C1553" s="204"/>
      <c r="D1553" s="204"/>
      <c r="E1553" s="205"/>
      <c r="F1553" s="203"/>
    </row>
    <row r="1554" s="667" customFormat="true" ht="25.5" hidden="false" customHeight="true" outlineLevel="0" collapsed="false">
      <c r="A1554" s="684" t="s">
        <v>1182</v>
      </c>
      <c r="B1554" s="672"/>
      <c r="C1554" s="373"/>
      <c r="D1554" s="373"/>
      <c r="E1554" s="661"/>
      <c r="F1554" s="203"/>
    </row>
    <row r="1555" s="667" customFormat="true" ht="12.75" hidden="false" customHeight="true" outlineLevel="0" collapsed="false">
      <c r="A1555" s="199" t="s">
        <v>1109</v>
      </c>
      <c r="B1555" s="672" t="n">
        <v>57529</v>
      </c>
      <c r="C1555" s="672" t="n">
        <v>52651</v>
      </c>
      <c r="D1555" s="672" t="n">
        <v>52651</v>
      </c>
      <c r="E1555" s="673" t="n">
        <v>91.5207982061221</v>
      </c>
      <c r="F1555" s="203" t="n">
        <v>772</v>
      </c>
    </row>
    <row r="1556" s="667" customFormat="true" ht="12.75" hidden="false" customHeight="true" outlineLevel="0" collapsed="false">
      <c r="A1556" s="264" t="s">
        <v>414</v>
      </c>
      <c r="B1556" s="672" t="n">
        <v>57529</v>
      </c>
      <c r="C1556" s="672" t="n">
        <v>52651</v>
      </c>
      <c r="D1556" s="672" t="n">
        <v>52651</v>
      </c>
      <c r="E1556" s="673" t="n">
        <v>91.5207982061221</v>
      </c>
      <c r="F1556" s="203" t="n">
        <v>772</v>
      </c>
    </row>
    <row r="1557" s="667" customFormat="true" ht="25.5" hidden="false" customHeight="true" outlineLevel="0" collapsed="false">
      <c r="A1557" s="266" t="s">
        <v>415</v>
      </c>
      <c r="B1557" s="672" t="n">
        <v>57529</v>
      </c>
      <c r="C1557" s="672" t="n">
        <v>52651</v>
      </c>
      <c r="D1557" s="672" t="n">
        <v>52651</v>
      </c>
      <c r="E1557" s="673" t="n">
        <v>91.5207982061221</v>
      </c>
      <c r="F1557" s="203" t="n">
        <v>772</v>
      </c>
    </row>
    <row r="1558" s="667" customFormat="true" ht="12.75" hidden="false" customHeight="true" outlineLevel="0" collapsed="false">
      <c r="A1558" s="193" t="s">
        <v>416</v>
      </c>
      <c r="B1558" s="672" t="n">
        <v>57529</v>
      </c>
      <c r="C1558" s="672" t="n">
        <v>52651</v>
      </c>
      <c r="D1558" s="672" t="n">
        <v>17778</v>
      </c>
      <c r="E1558" s="673" t="n">
        <v>30.9026751725217</v>
      </c>
      <c r="F1558" s="203" t="n">
        <v>496</v>
      </c>
    </row>
    <row r="1559" s="667" customFormat="true" ht="12.75" hidden="false" customHeight="true" outlineLevel="0" collapsed="false">
      <c r="A1559" s="264" t="s">
        <v>417</v>
      </c>
      <c r="B1559" s="672" t="n">
        <v>57529</v>
      </c>
      <c r="C1559" s="672" t="n">
        <v>52651</v>
      </c>
      <c r="D1559" s="672" t="n">
        <v>17778</v>
      </c>
      <c r="E1559" s="673" t="n">
        <v>30.9026751725217</v>
      </c>
      <c r="F1559" s="203" t="n">
        <v>496</v>
      </c>
    </row>
    <row r="1560" s="667" customFormat="true" ht="12.75" hidden="false" customHeight="true" outlineLevel="0" collapsed="false">
      <c r="A1560" s="278" t="s">
        <v>418</v>
      </c>
      <c r="B1560" s="672" t="n">
        <v>57529</v>
      </c>
      <c r="C1560" s="672" t="n">
        <v>52651</v>
      </c>
      <c r="D1560" s="672" t="n">
        <v>17778</v>
      </c>
      <c r="E1560" s="673" t="n">
        <v>30.9026751725217</v>
      </c>
      <c r="F1560" s="203" t="n">
        <v>496</v>
      </c>
    </row>
    <row r="1561" s="667" customFormat="true" ht="12.75" hidden="false" customHeight="true" outlineLevel="0" collapsed="false">
      <c r="A1561" s="280" t="s">
        <v>419</v>
      </c>
      <c r="B1561" s="672" t="n">
        <v>56509</v>
      </c>
      <c r="C1561" s="672" t="n">
        <v>52651</v>
      </c>
      <c r="D1561" s="672" t="n">
        <v>17778</v>
      </c>
      <c r="E1561" s="673" t="n">
        <v>31.460475322515</v>
      </c>
      <c r="F1561" s="203" t="n">
        <v>496</v>
      </c>
    </row>
    <row r="1562" s="667" customFormat="true" ht="12.75" hidden="false" customHeight="true" outlineLevel="0" collapsed="false">
      <c r="A1562" s="284" t="s">
        <v>420</v>
      </c>
      <c r="B1562" s="672" t="n">
        <v>45539</v>
      </c>
      <c r="C1562" s="672" t="n">
        <v>42429</v>
      </c>
      <c r="D1562" s="672" t="n">
        <v>14461</v>
      </c>
      <c r="E1562" s="673" t="n">
        <v>31.7551988405543</v>
      </c>
      <c r="F1562" s="203" t="n">
        <v>496</v>
      </c>
    </row>
    <row r="1563" s="667" customFormat="true" ht="12.75" hidden="false" customHeight="true" outlineLevel="0" collapsed="false">
      <c r="A1563" s="280" t="s">
        <v>421</v>
      </c>
      <c r="B1563" s="672" t="n">
        <v>1020</v>
      </c>
      <c r="C1563" s="672" t="n">
        <v>0</v>
      </c>
      <c r="D1563" s="672" t="n">
        <v>0</v>
      </c>
      <c r="E1563" s="673" t="n">
        <v>0</v>
      </c>
      <c r="F1563" s="203" t="n">
        <v>0</v>
      </c>
    </row>
    <row r="1564" s="667" customFormat="true" ht="15" hidden="false" customHeight="true" outlineLevel="0" collapsed="false">
      <c r="A1564" s="280"/>
      <c r="B1564" s="672"/>
      <c r="C1564" s="672"/>
      <c r="D1564" s="672"/>
      <c r="E1564" s="673"/>
      <c r="F1564" s="203"/>
    </row>
    <row r="1565" s="667" customFormat="true" ht="12.75" hidden="false" customHeight="true" outlineLevel="0" collapsed="false">
      <c r="A1565" s="257" t="s">
        <v>673</v>
      </c>
      <c r="B1565" s="204"/>
      <c r="C1565" s="204"/>
      <c r="D1565" s="204"/>
      <c r="E1565" s="205"/>
      <c r="F1565" s="203"/>
    </row>
    <row r="1566" s="667" customFormat="true" ht="25.5" hidden="false" customHeight="true" outlineLevel="0" collapsed="false">
      <c r="A1566" s="684" t="s">
        <v>1182</v>
      </c>
      <c r="B1566" s="672"/>
      <c r="C1566" s="373"/>
      <c r="D1566" s="373"/>
      <c r="E1566" s="661"/>
      <c r="F1566" s="203"/>
    </row>
    <row r="1567" s="667" customFormat="true" ht="12.75" hidden="false" customHeight="true" outlineLevel="0" collapsed="false">
      <c r="A1567" s="199" t="s">
        <v>1109</v>
      </c>
      <c r="B1567" s="672" t="n">
        <v>29809</v>
      </c>
      <c r="C1567" s="672" t="n">
        <v>14693</v>
      </c>
      <c r="D1567" s="672" t="n">
        <v>14693</v>
      </c>
      <c r="E1567" s="673" t="n">
        <v>49.2904827401121</v>
      </c>
      <c r="F1567" s="203" t="n">
        <v>695</v>
      </c>
    </row>
    <row r="1568" s="667" customFormat="true" ht="12.75" hidden="false" customHeight="true" outlineLevel="0" collapsed="false">
      <c r="A1568" s="264" t="s">
        <v>414</v>
      </c>
      <c r="B1568" s="672" t="n">
        <v>29809</v>
      </c>
      <c r="C1568" s="672" t="n">
        <v>14693</v>
      </c>
      <c r="D1568" s="672" t="n">
        <v>14693</v>
      </c>
      <c r="E1568" s="673" t="n">
        <v>49.2904827401121</v>
      </c>
      <c r="F1568" s="203" t="n">
        <v>695</v>
      </c>
    </row>
    <row r="1569" s="667" customFormat="true" ht="25.5" hidden="false" customHeight="true" outlineLevel="0" collapsed="false">
      <c r="A1569" s="266" t="s">
        <v>415</v>
      </c>
      <c r="B1569" s="672" t="n">
        <v>29809</v>
      </c>
      <c r="C1569" s="672" t="n">
        <v>14693</v>
      </c>
      <c r="D1569" s="672" t="n">
        <v>14693</v>
      </c>
      <c r="E1569" s="673" t="n">
        <v>49.2904827401121</v>
      </c>
      <c r="F1569" s="203" t="n">
        <v>695</v>
      </c>
    </row>
    <row r="1570" s="667" customFormat="true" ht="12.75" hidden="false" customHeight="true" outlineLevel="0" collapsed="false">
      <c r="A1570" s="193" t="s">
        <v>416</v>
      </c>
      <c r="B1570" s="672" t="n">
        <v>29809</v>
      </c>
      <c r="C1570" s="672" t="n">
        <v>14693</v>
      </c>
      <c r="D1570" s="672" t="n">
        <v>9768</v>
      </c>
      <c r="E1570" s="673" t="n">
        <v>32.7686269247543</v>
      </c>
      <c r="F1570" s="203" t="n">
        <v>5837</v>
      </c>
    </row>
    <row r="1571" s="667" customFormat="true" ht="12.75" hidden="false" customHeight="true" outlineLevel="0" collapsed="false">
      <c r="A1571" s="264" t="s">
        <v>417</v>
      </c>
      <c r="B1571" s="672" t="n">
        <v>29809</v>
      </c>
      <c r="C1571" s="672" t="n">
        <v>14693</v>
      </c>
      <c r="D1571" s="672" t="n">
        <v>9768</v>
      </c>
      <c r="E1571" s="673" t="n">
        <v>32.7686269247543</v>
      </c>
      <c r="F1571" s="203" t="n">
        <v>5837</v>
      </c>
    </row>
    <row r="1572" s="667" customFormat="true" ht="12.75" hidden="false" customHeight="true" outlineLevel="0" collapsed="false">
      <c r="A1572" s="278" t="s">
        <v>418</v>
      </c>
      <c r="B1572" s="672" t="n">
        <v>29809</v>
      </c>
      <c r="C1572" s="672" t="n">
        <v>14693</v>
      </c>
      <c r="D1572" s="672" t="n">
        <v>9768</v>
      </c>
      <c r="E1572" s="673" t="n">
        <v>32.7686269247543</v>
      </c>
      <c r="F1572" s="203" t="n">
        <v>5837</v>
      </c>
    </row>
    <row r="1573" s="667" customFormat="true" ht="12.75" hidden="false" customHeight="true" outlineLevel="0" collapsed="false">
      <c r="A1573" s="280" t="s">
        <v>419</v>
      </c>
      <c r="B1573" s="672" t="n">
        <v>29449</v>
      </c>
      <c r="C1573" s="672" t="n">
        <v>14693</v>
      </c>
      <c r="D1573" s="672" t="n">
        <v>9768</v>
      </c>
      <c r="E1573" s="673" t="n">
        <v>33.1692077829468</v>
      </c>
      <c r="F1573" s="203" t="n">
        <v>5837</v>
      </c>
    </row>
    <row r="1574" s="667" customFormat="true" ht="12.75" hidden="false" customHeight="true" outlineLevel="0" collapsed="false">
      <c r="A1574" s="284" t="s">
        <v>420</v>
      </c>
      <c r="B1574" s="672" t="n">
        <v>23732</v>
      </c>
      <c r="C1574" s="672" t="n">
        <v>11840</v>
      </c>
      <c r="D1574" s="672" t="n">
        <v>8380</v>
      </c>
      <c r="E1574" s="673" t="n">
        <v>35.3109725265464</v>
      </c>
      <c r="F1574" s="203" t="n">
        <v>4449</v>
      </c>
    </row>
    <row r="1575" s="667" customFormat="true" ht="12.75" hidden="false" customHeight="true" outlineLevel="0" collapsed="false">
      <c r="A1575" s="280" t="s">
        <v>421</v>
      </c>
      <c r="B1575" s="672" t="n">
        <v>360</v>
      </c>
      <c r="C1575" s="672" t="n">
        <v>0</v>
      </c>
      <c r="D1575" s="672" t="n">
        <v>0</v>
      </c>
      <c r="E1575" s="673" t="n">
        <v>0</v>
      </c>
      <c r="F1575" s="203" t="n">
        <v>0</v>
      </c>
    </row>
    <row r="1576" s="667" customFormat="true" ht="15" hidden="false" customHeight="true" outlineLevel="0" collapsed="false">
      <c r="A1576" s="280"/>
      <c r="B1576" s="672"/>
      <c r="C1576" s="672"/>
      <c r="D1576" s="672"/>
      <c r="E1576" s="673"/>
      <c r="F1576" s="203"/>
    </row>
    <row r="1577" s="667" customFormat="true" ht="12.75" hidden="false" customHeight="true" outlineLevel="0" collapsed="false">
      <c r="A1577" s="257" t="s">
        <v>1139</v>
      </c>
      <c r="B1577" s="204"/>
      <c r="C1577" s="204"/>
      <c r="D1577" s="204"/>
      <c r="E1577" s="205"/>
      <c r="F1577" s="203"/>
    </row>
    <row r="1578" s="667" customFormat="true" ht="25.5" hidden="false" customHeight="true" outlineLevel="0" collapsed="false">
      <c r="A1578" s="684" t="s">
        <v>1182</v>
      </c>
      <c r="B1578" s="672"/>
      <c r="C1578" s="373"/>
      <c r="D1578" s="373"/>
      <c r="E1578" s="661"/>
      <c r="F1578" s="203"/>
    </row>
    <row r="1579" s="667" customFormat="true" ht="12.75" hidden="false" customHeight="true" outlineLevel="0" collapsed="false">
      <c r="A1579" s="199" t="s">
        <v>1109</v>
      </c>
      <c r="B1579" s="672" t="n">
        <v>25139</v>
      </c>
      <c r="C1579" s="672" t="n">
        <v>13800</v>
      </c>
      <c r="D1579" s="672" t="n">
        <v>13800</v>
      </c>
      <c r="E1579" s="673" t="n">
        <v>54.8947849954254</v>
      </c>
      <c r="F1579" s="203" t="n">
        <v>695</v>
      </c>
    </row>
    <row r="1580" s="667" customFormat="true" ht="12.75" hidden="false" customHeight="true" outlineLevel="0" collapsed="false">
      <c r="A1580" s="264" t="s">
        <v>414</v>
      </c>
      <c r="B1580" s="672" t="n">
        <v>25139</v>
      </c>
      <c r="C1580" s="672" t="n">
        <v>13800</v>
      </c>
      <c r="D1580" s="672" t="n">
        <v>13800</v>
      </c>
      <c r="E1580" s="673" t="n">
        <v>54.8947849954254</v>
      </c>
      <c r="F1580" s="203" t="n">
        <v>695</v>
      </c>
    </row>
    <row r="1581" s="667" customFormat="true" ht="25.5" hidden="false" customHeight="true" outlineLevel="0" collapsed="false">
      <c r="A1581" s="266" t="s">
        <v>415</v>
      </c>
      <c r="B1581" s="672" t="n">
        <v>25139</v>
      </c>
      <c r="C1581" s="672" t="n">
        <v>13800</v>
      </c>
      <c r="D1581" s="672" t="n">
        <v>13800</v>
      </c>
      <c r="E1581" s="673" t="n">
        <v>54.8947849954254</v>
      </c>
      <c r="F1581" s="203" t="n">
        <v>695</v>
      </c>
    </row>
    <row r="1582" s="667" customFormat="true" ht="12.75" hidden="false" customHeight="true" outlineLevel="0" collapsed="false">
      <c r="A1582" s="193" t="s">
        <v>416</v>
      </c>
      <c r="B1582" s="672" t="n">
        <v>25139</v>
      </c>
      <c r="C1582" s="672" t="n">
        <v>13800</v>
      </c>
      <c r="D1582" s="672" t="n">
        <v>9647</v>
      </c>
      <c r="E1582" s="673" t="n">
        <v>38.3746370181789</v>
      </c>
      <c r="F1582" s="203" t="n">
        <v>471</v>
      </c>
    </row>
    <row r="1583" s="667" customFormat="true" ht="12.75" hidden="false" customHeight="true" outlineLevel="0" collapsed="false">
      <c r="A1583" s="264" t="s">
        <v>417</v>
      </c>
      <c r="B1583" s="672" t="n">
        <v>25139</v>
      </c>
      <c r="C1583" s="672" t="n">
        <v>13800</v>
      </c>
      <c r="D1583" s="672" t="n">
        <v>9647</v>
      </c>
      <c r="E1583" s="673" t="n">
        <v>38.3746370181789</v>
      </c>
      <c r="F1583" s="203" t="n">
        <v>471</v>
      </c>
    </row>
    <row r="1584" s="667" customFormat="true" ht="12.75" hidden="false" customHeight="true" outlineLevel="0" collapsed="false">
      <c r="A1584" s="278" t="s">
        <v>418</v>
      </c>
      <c r="B1584" s="672" t="n">
        <v>25139</v>
      </c>
      <c r="C1584" s="672" t="n">
        <v>13800</v>
      </c>
      <c r="D1584" s="672" t="n">
        <v>9647</v>
      </c>
      <c r="E1584" s="673" t="n">
        <v>38.3746370181789</v>
      </c>
      <c r="F1584" s="203" t="n">
        <v>471</v>
      </c>
    </row>
    <row r="1585" s="667" customFormat="true" ht="12.75" hidden="false" customHeight="true" outlineLevel="0" collapsed="false">
      <c r="A1585" s="280" t="s">
        <v>419</v>
      </c>
      <c r="B1585" s="672" t="n">
        <v>24929</v>
      </c>
      <c r="C1585" s="672" t="n">
        <v>13800</v>
      </c>
      <c r="D1585" s="672" t="n">
        <v>9647</v>
      </c>
      <c r="E1585" s="673" t="n">
        <v>38.6979020417987</v>
      </c>
      <c r="F1585" s="203" t="n">
        <v>471</v>
      </c>
    </row>
    <row r="1586" s="667" customFormat="true" ht="12.75" hidden="false" customHeight="true" outlineLevel="0" collapsed="false">
      <c r="A1586" s="284" t="s">
        <v>420</v>
      </c>
      <c r="B1586" s="672" t="n">
        <v>20089</v>
      </c>
      <c r="C1586" s="672" t="n">
        <v>11120</v>
      </c>
      <c r="D1586" s="672" t="n">
        <v>7820</v>
      </c>
      <c r="E1586" s="673" t="n">
        <v>38.9267758474787</v>
      </c>
      <c r="F1586" s="203" t="n">
        <v>396</v>
      </c>
    </row>
    <row r="1587" s="667" customFormat="true" ht="12.75" hidden="false" customHeight="true" outlineLevel="0" collapsed="false">
      <c r="A1587" s="280" t="s">
        <v>421</v>
      </c>
      <c r="B1587" s="672" t="n">
        <v>210</v>
      </c>
      <c r="C1587" s="672" t="n">
        <v>0</v>
      </c>
      <c r="D1587" s="672" t="n">
        <v>0</v>
      </c>
      <c r="E1587" s="673" t="n">
        <v>0</v>
      </c>
      <c r="F1587" s="203" t="n">
        <v>0</v>
      </c>
    </row>
    <row r="1588" s="667" customFormat="true" ht="12.75" hidden="false" customHeight="true" outlineLevel="0" collapsed="false">
      <c r="A1588" s="280"/>
      <c r="B1588" s="672"/>
      <c r="C1588" s="672"/>
      <c r="D1588" s="672"/>
      <c r="E1588" s="673"/>
      <c r="F1588" s="203"/>
    </row>
    <row r="1589" s="667" customFormat="true" ht="12.75" hidden="false" customHeight="true" outlineLevel="0" collapsed="false">
      <c r="A1589" s="257" t="s">
        <v>1184</v>
      </c>
      <c r="B1589" s="672"/>
      <c r="C1589" s="373"/>
      <c r="D1589" s="373"/>
      <c r="E1589" s="661"/>
      <c r="F1589" s="203"/>
    </row>
    <row r="1590" s="667" customFormat="true" ht="25.5" hidden="false" customHeight="true" outlineLevel="0" collapsed="false">
      <c r="A1590" s="684" t="s">
        <v>1182</v>
      </c>
      <c r="B1590" s="672"/>
      <c r="C1590" s="373"/>
      <c r="D1590" s="373"/>
      <c r="E1590" s="661"/>
      <c r="F1590" s="203"/>
    </row>
    <row r="1591" s="667" customFormat="true" ht="12.75" hidden="false" customHeight="true" outlineLevel="0" collapsed="false">
      <c r="A1591" s="199" t="s">
        <v>1109</v>
      </c>
      <c r="B1591" s="672" t="n">
        <v>21284</v>
      </c>
      <c r="C1591" s="672" t="n">
        <v>12513</v>
      </c>
      <c r="D1591" s="672" t="n">
        <v>12513</v>
      </c>
      <c r="E1591" s="673" t="n">
        <v>58.7906408569818</v>
      </c>
      <c r="F1591" s="203" t="n">
        <v>1719</v>
      </c>
    </row>
    <row r="1592" s="667" customFormat="true" ht="12.75" hidden="false" customHeight="true" outlineLevel="0" collapsed="false">
      <c r="A1592" s="264" t="s">
        <v>414</v>
      </c>
      <c r="B1592" s="672" t="n">
        <v>21284</v>
      </c>
      <c r="C1592" s="672" t="n">
        <v>12513</v>
      </c>
      <c r="D1592" s="672" t="n">
        <v>12513</v>
      </c>
      <c r="E1592" s="673" t="n">
        <v>58.7906408569818</v>
      </c>
      <c r="F1592" s="203" t="n">
        <v>1719</v>
      </c>
    </row>
    <row r="1593" s="667" customFormat="true" ht="25.5" hidden="false" customHeight="true" outlineLevel="0" collapsed="false">
      <c r="A1593" s="266" t="s">
        <v>415</v>
      </c>
      <c r="B1593" s="672" t="n">
        <v>21284</v>
      </c>
      <c r="C1593" s="672" t="n">
        <v>12513</v>
      </c>
      <c r="D1593" s="672" t="n">
        <v>12513</v>
      </c>
      <c r="E1593" s="673" t="n">
        <v>58.7906408569818</v>
      </c>
      <c r="F1593" s="203" t="n">
        <v>1719</v>
      </c>
    </row>
    <row r="1594" s="667" customFormat="true" ht="12.75" hidden="false" customHeight="true" outlineLevel="0" collapsed="false">
      <c r="A1594" s="193" t="s">
        <v>416</v>
      </c>
      <c r="B1594" s="672" t="n">
        <v>21284</v>
      </c>
      <c r="C1594" s="672" t="n">
        <v>12513</v>
      </c>
      <c r="D1594" s="672" t="n">
        <v>5708</v>
      </c>
      <c r="E1594" s="673" t="n">
        <v>26.8182672429994</v>
      </c>
      <c r="F1594" s="203" t="n">
        <v>2744</v>
      </c>
    </row>
    <row r="1595" s="667" customFormat="true" ht="12.75" hidden="false" customHeight="true" outlineLevel="0" collapsed="false">
      <c r="A1595" s="264" t="s">
        <v>417</v>
      </c>
      <c r="B1595" s="672" t="n">
        <v>21284</v>
      </c>
      <c r="C1595" s="672" t="n">
        <v>12513</v>
      </c>
      <c r="D1595" s="672" t="n">
        <v>5708</v>
      </c>
      <c r="E1595" s="673" t="n">
        <v>26.8182672429994</v>
      </c>
      <c r="F1595" s="203" t="n">
        <v>2744</v>
      </c>
    </row>
    <row r="1596" s="667" customFormat="true" ht="12.75" hidden="false" customHeight="true" outlineLevel="0" collapsed="false">
      <c r="A1596" s="278" t="s">
        <v>418</v>
      </c>
      <c r="B1596" s="672" t="n">
        <v>21284</v>
      </c>
      <c r="C1596" s="672" t="n">
        <v>12513</v>
      </c>
      <c r="D1596" s="672" t="n">
        <v>5708</v>
      </c>
      <c r="E1596" s="673" t="n">
        <v>26.8182672429994</v>
      </c>
      <c r="F1596" s="203" t="n">
        <v>2744</v>
      </c>
    </row>
    <row r="1597" s="667" customFormat="true" ht="12.75" hidden="false" customHeight="true" outlineLevel="0" collapsed="false">
      <c r="A1597" s="280" t="s">
        <v>419</v>
      </c>
      <c r="B1597" s="672" t="n">
        <v>20624</v>
      </c>
      <c r="C1597" s="672" t="n">
        <v>12033</v>
      </c>
      <c r="D1597" s="672" t="n">
        <v>5708</v>
      </c>
      <c r="E1597" s="673" t="n">
        <v>27.6764934057409</v>
      </c>
      <c r="F1597" s="203" t="n">
        <v>2744</v>
      </c>
    </row>
    <row r="1598" s="667" customFormat="true" ht="12.75" hidden="false" customHeight="true" outlineLevel="0" collapsed="false">
      <c r="A1598" s="284" t="s">
        <v>420</v>
      </c>
      <c r="B1598" s="672" t="n">
        <v>16620</v>
      </c>
      <c r="C1598" s="672" t="n">
        <v>9695</v>
      </c>
      <c r="D1598" s="672" t="n">
        <v>4600</v>
      </c>
      <c r="E1598" s="673" t="n">
        <v>27.6774969915764</v>
      </c>
      <c r="F1598" s="203" t="n">
        <v>1853</v>
      </c>
    </row>
    <row r="1599" s="667" customFormat="true" ht="12.75" hidden="false" customHeight="true" outlineLevel="0" collapsed="false">
      <c r="A1599" s="280" t="s">
        <v>421</v>
      </c>
      <c r="B1599" s="672" t="n">
        <v>660</v>
      </c>
      <c r="C1599" s="672" t="n">
        <v>480</v>
      </c>
      <c r="D1599" s="672" t="n">
        <v>0</v>
      </c>
      <c r="E1599" s="673" t="n">
        <v>0</v>
      </c>
      <c r="F1599" s="203" t="n">
        <v>0</v>
      </c>
    </row>
    <row r="1600" s="667" customFormat="true" ht="15" hidden="false" customHeight="true" outlineLevel="0" collapsed="false">
      <c r="A1600" s="280"/>
      <c r="B1600" s="672"/>
      <c r="C1600" s="672"/>
      <c r="D1600" s="672"/>
      <c r="E1600" s="673"/>
      <c r="F1600" s="203"/>
    </row>
    <row r="1601" s="667" customFormat="true" ht="12.75" hidden="false" customHeight="true" outlineLevel="0" collapsed="false">
      <c r="A1601" s="257" t="s">
        <v>1185</v>
      </c>
      <c r="B1601" s="204"/>
      <c r="C1601" s="204"/>
      <c r="D1601" s="204"/>
      <c r="E1601" s="205"/>
      <c r="F1601" s="203"/>
    </row>
    <row r="1602" s="667" customFormat="true" ht="25.5" hidden="false" customHeight="true" outlineLevel="0" collapsed="false">
      <c r="A1602" s="684" t="s">
        <v>1182</v>
      </c>
      <c r="B1602" s="672"/>
      <c r="C1602" s="373"/>
      <c r="D1602" s="373"/>
      <c r="E1602" s="661"/>
      <c r="F1602" s="203"/>
    </row>
    <row r="1603" s="667" customFormat="true" ht="12.75" hidden="false" customHeight="true" outlineLevel="0" collapsed="false">
      <c r="A1603" s="199" t="s">
        <v>1109</v>
      </c>
      <c r="B1603" s="672" t="n">
        <v>44199</v>
      </c>
      <c r="C1603" s="672" t="n">
        <v>11175</v>
      </c>
      <c r="D1603" s="672" t="n">
        <v>11175</v>
      </c>
      <c r="E1603" s="673" t="n">
        <v>25.2833774519786</v>
      </c>
      <c r="F1603" s="203" t="n">
        <v>695</v>
      </c>
    </row>
    <row r="1604" s="667" customFormat="true" ht="12.75" hidden="false" customHeight="true" outlineLevel="0" collapsed="false">
      <c r="A1604" s="264" t="s">
        <v>414</v>
      </c>
      <c r="B1604" s="672" t="n">
        <v>44199</v>
      </c>
      <c r="C1604" s="672" t="n">
        <v>11175</v>
      </c>
      <c r="D1604" s="672" t="n">
        <v>11175</v>
      </c>
      <c r="E1604" s="673" t="n">
        <v>25.2833774519786</v>
      </c>
      <c r="F1604" s="203" t="n">
        <v>695</v>
      </c>
    </row>
    <row r="1605" s="667" customFormat="true" ht="25.5" hidden="false" customHeight="true" outlineLevel="0" collapsed="false">
      <c r="A1605" s="266" t="s">
        <v>415</v>
      </c>
      <c r="B1605" s="672" t="n">
        <v>44199</v>
      </c>
      <c r="C1605" s="672" t="n">
        <v>11175</v>
      </c>
      <c r="D1605" s="672" t="n">
        <v>11175</v>
      </c>
      <c r="E1605" s="673" t="n">
        <v>25.2833774519786</v>
      </c>
      <c r="F1605" s="203" t="n">
        <v>695</v>
      </c>
    </row>
    <row r="1606" s="667" customFormat="true" ht="12.75" hidden="false" customHeight="true" outlineLevel="0" collapsed="false">
      <c r="A1606" s="193" t="s">
        <v>416</v>
      </c>
      <c r="B1606" s="672" t="n">
        <v>44199</v>
      </c>
      <c r="C1606" s="672" t="n">
        <v>11175</v>
      </c>
      <c r="D1606" s="672" t="n">
        <v>3686</v>
      </c>
      <c r="E1606" s="673" t="n">
        <v>8.33955519355642</v>
      </c>
      <c r="F1606" s="203" t="n">
        <v>3686</v>
      </c>
    </row>
    <row r="1607" s="667" customFormat="true" ht="12.75" hidden="false" customHeight="true" outlineLevel="0" collapsed="false">
      <c r="A1607" s="264" t="s">
        <v>417</v>
      </c>
      <c r="B1607" s="672" t="n">
        <v>44199</v>
      </c>
      <c r="C1607" s="672" t="n">
        <v>11175</v>
      </c>
      <c r="D1607" s="672" t="n">
        <v>3686</v>
      </c>
      <c r="E1607" s="673" t="n">
        <v>8.33955519355642</v>
      </c>
      <c r="F1607" s="203" t="n">
        <v>3686</v>
      </c>
    </row>
    <row r="1608" s="667" customFormat="true" ht="12.75" hidden="false" customHeight="true" outlineLevel="0" collapsed="false">
      <c r="A1608" s="278" t="s">
        <v>418</v>
      </c>
      <c r="B1608" s="672" t="n">
        <v>44199</v>
      </c>
      <c r="C1608" s="672" t="n">
        <v>11175</v>
      </c>
      <c r="D1608" s="672" t="n">
        <v>3686</v>
      </c>
      <c r="E1608" s="673" t="n">
        <v>8.33955519355642</v>
      </c>
      <c r="F1608" s="203" t="n">
        <v>3686</v>
      </c>
    </row>
    <row r="1609" s="667" customFormat="true" ht="12.75" hidden="false" customHeight="true" outlineLevel="0" collapsed="false">
      <c r="A1609" s="280" t="s">
        <v>419</v>
      </c>
      <c r="B1609" s="672" t="n">
        <v>38449</v>
      </c>
      <c r="C1609" s="672" t="n">
        <v>10675</v>
      </c>
      <c r="D1609" s="672" t="n">
        <v>3686</v>
      </c>
      <c r="E1609" s="673" t="n">
        <v>9.58672527243881</v>
      </c>
      <c r="F1609" s="203" t="n">
        <v>3686</v>
      </c>
    </row>
    <row r="1610" s="667" customFormat="true" ht="12.75" hidden="false" customHeight="true" outlineLevel="0" collapsed="false">
      <c r="A1610" s="284" t="s">
        <v>420</v>
      </c>
      <c r="B1610" s="672" t="n">
        <v>30984</v>
      </c>
      <c r="C1610" s="672" t="n">
        <v>8608</v>
      </c>
      <c r="D1610" s="672" t="n">
        <v>3686</v>
      </c>
      <c r="E1610" s="673" t="n">
        <v>11.8964626904209</v>
      </c>
      <c r="F1610" s="203" t="n">
        <v>3686</v>
      </c>
    </row>
    <row r="1611" s="667" customFormat="true" ht="12.75" hidden="false" customHeight="true" outlineLevel="0" collapsed="false">
      <c r="A1611" s="280" t="s">
        <v>421</v>
      </c>
      <c r="B1611" s="672" t="n">
        <v>5750</v>
      </c>
      <c r="C1611" s="672" t="n">
        <v>500</v>
      </c>
      <c r="D1611" s="672" t="n">
        <v>0</v>
      </c>
      <c r="E1611" s="673" t="n">
        <v>0</v>
      </c>
      <c r="F1611" s="203" t="n">
        <v>0</v>
      </c>
    </row>
    <row r="1612" s="674" customFormat="true" ht="12.75" hidden="false" customHeight="true" outlineLevel="0" collapsed="false">
      <c r="A1612" s="257"/>
      <c r="B1612" s="672"/>
      <c r="C1612" s="373"/>
      <c r="D1612" s="373"/>
      <c r="E1612" s="661"/>
      <c r="F1612" s="203"/>
    </row>
    <row r="1613" s="674" customFormat="true" ht="12.75" hidden="false" customHeight="true" outlineLevel="0" collapsed="false">
      <c r="A1613" s="192" t="s">
        <v>1186</v>
      </c>
      <c r="B1613" s="672"/>
      <c r="C1613" s="373"/>
      <c r="D1613" s="373"/>
      <c r="E1613" s="661"/>
      <c r="F1613" s="203"/>
    </row>
    <row r="1614" s="674" customFormat="true" ht="12.75" hidden="false" customHeight="true" outlineLevel="0" collapsed="false">
      <c r="A1614" s="193" t="s">
        <v>416</v>
      </c>
      <c r="B1614" s="672" t="n">
        <v>1317470</v>
      </c>
      <c r="C1614" s="672" t="n">
        <v>1317470</v>
      </c>
      <c r="D1614" s="672" t="n">
        <v>1245840</v>
      </c>
      <c r="E1614" s="673" t="n">
        <v>94.5630640545895</v>
      </c>
      <c r="F1614" s="203" t="n">
        <v>0</v>
      </c>
    </row>
    <row r="1615" s="674" customFormat="true" ht="12.75" hidden="false" customHeight="true" outlineLevel="0" collapsed="false">
      <c r="A1615" s="264" t="s">
        <v>417</v>
      </c>
      <c r="B1615" s="672" t="n">
        <v>1317470</v>
      </c>
      <c r="C1615" s="672" t="n">
        <v>1317470</v>
      </c>
      <c r="D1615" s="672" t="n">
        <v>1245840</v>
      </c>
      <c r="E1615" s="673" t="n">
        <v>94.5630640545895</v>
      </c>
      <c r="F1615" s="203" t="n">
        <v>0</v>
      </c>
    </row>
    <row r="1616" s="674" customFormat="true" ht="12.75" hidden="false" customHeight="true" outlineLevel="0" collapsed="false">
      <c r="A1616" s="278" t="s">
        <v>418</v>
      </c>
      <c r="B1616" s="672" t="n">
        <v>703000</v>
      </c>
      <c r="C1616" s="672" t="n">
        <v>703000</v>
      </c>
      <c r="D1616" s="672" t="n">
        <v>703000</v>
      </c>
      <c r="E1616" s="673" t="n">
        <v>100</v>
      </c>
      <c r="F1616" s="203" t="n">
        <v>0</v>
      </c>
    </row>
    <row r="1617" s="674" customFormat="true" ht="12.75" hidden="false" customHeight="true" outlineLevel="0" collapsed="false">
      <c r="A1617" s="280" t="s">
        <v>421</v>
      </c>
      <c r="B1617" s="672" t="n">
        <v>703000</v>
      </c>
      <c r="C1617" s="672" t="n">
        <v>703000</v>
      </c>
      <c r="D1617" s="672" t="n">
        <v>703000</v>
      </c>
      <c r="E1617" s="673" t="n">
        <v>100</v>
      </c>
      <c r="F1617" s="203" t="n">
        <v>0</v>
      </c>
    </row>
    <row r="1618" s="674" customFormat="true" ht="12.75" hidden="false" customHeight="true" outlineLevel="0" collapsed="false">
      <c r="A1618" s="278" t="s">
        <v>422</v>
      </c>
      <c r="B1618" s="672" t="n">
        <v>189914</v>
      </c>
      <c r="C1618" s="672" t="n">
        <v>189914</v>
      </c>
      <c r="D1618" s="672" t="n">
        <v>130741</v>
      </c>
      <c r="E1618" s="673" t="n">
        <v>68.8422127910528</v>
      </c>
      <c r="F1618" s="203" t="n">
        <v>0</v>
      </c>
    </row>
    <row r="1619" s="674" customFormat="true" ht="12.75" hidden="false" customHeight="true" outlineLevel="0" collapsed="false">
      <c r="A1619" s="280" t="s">
        <v>434</v>
      </c>
      <c r="B1619" s="672" t="n">
        <v>189914</v>
      </c>
      <c r="C1619" s="672" t="n">
        <v>189914</v>
      </c>
      <c r="D1619" s="672" t="n">
        <v>130741</v>
      </c>
      <c r="E1619" s="673" t="n">
        <v>68.8422127910528</v>
      </c>
      <c r="F1619" s="203" t="n">
        <v>0</v>
      </c>
    </row>
    <row r="1620" s="674" customFormat="true" ht="12.75" hidden="false" customHeight="true" outlineLevel="0" collapsed="false">
      <c r="A1620" s="278" t="s">
        <v>366</v>
      </c>
      <c r="B1620" s="672" t="n">
        <v>424556</v>
      </c>
      <c r="C1620" s="672" t="n">
        <v>424556</v>
      </c>
      <c r="D1620" s="672" t="n">
        <v>412099</v>
      </c>
      <c r="E1620" s="673" t="n">
        <v>97.0658758797426</v>
      </c>
      <c r="F1620" s="203" t="n">
        <v>0</v>
      </c>
    </row>
    <row r="1621" s="674" customFormat="true" ht="12.75" hidden="false" customHeight="true" outlineLevel="0" collapsed="false">
      <c r="A1621" s="280" t="s">
        <v>460</v>
      </c>
      <c r="B1621" s="672" t="n">
        <v>424556</v>
      </c>
      <c r="C1621" s="672" t="n">
        <v>424556</v>
      </c>
      <c r="D1621" s="672" t="n">
        <v>412099</v>
      </c>
      <c r="E1621" s="673" t="n">
        <v>97.0658758797426</v>
      </c>
      <c r="F1621" s="203" t="n">
        <v>0</v>
      </c>
    </row>
    <row r="1622" s="674" customFormat="true" ht="12.75" hidden="false" customHeight="true" outlineLevel="0" collapsed="false">
      <c r="A1622" s="264" t="s">
        <v>21</v>
      </c>
      <c r="B1622" s="672" t="n">
        <v>-1317470</v>
      </c>
      <c r="C1622" s="672" t="n">
        <v>-1317470</v>
      </c>
      <c r="D1622" s="672" t="n">
        <v>-1245840</v>
      </c>
      <c r="E1622" s="673" t="s">
        <v>17</v>
      </c>
      <c r="F1622" s="203" t="n">
        <v>0</v>
      </c>
    </row>
    <row r="1623" s="674" customFormat="true" ht="12.75" hidden="false" customHeight="true" outlineLevel="0" collapsed="false">
      <c r="A1623" s="264" t="s">
        <v>22</v>
      </c>
      <c r="B1623" s="672" t="n">
        <v>1317470</v>
      </c>
      <c r="C1623" s="672" t="n">
        <v>1317470</v>
      </c>
      <c r="D1623" s="672" t="s">
        <v>17</v>
      </c>
      <c r="E1623" s="672" t="s">
        <v>17</v>
      </c>
      <c r="F1623" s="203" t="s">
        <v>17</v>
      </c>
    </row>
    <row r="1624" s="674" customFormat="true" ht="12.75" hidden="false" customHeight="true" outlineLevel="0" collapsed="false">
      <c r="A1624" s="278" t="s">
        <v>437</v>
      </c>
      <c r="B1624" s="672" t="n">
        <v>1317470</v>
      </c>
      <c r="C1624" s="672" t="n">
        <v>1317470</v>
      </c>
      <c r="D1624" s="672" t="s">
        <v>17</v>
      </c>
      <c r="E1624" s="672" t="s">
        <v>17</v>
      </c>
      <c r="F1624" s="203" t="s">
        <v>17</v>
      </c>
    </row>
    <row r="1625" s="674" customFormat="true" ht="25.5" hidden="false" customHeight="true" outlineLevel="0" collapsed="false">
      <c r="A1625" s="288" t="s">
        <v>1111</v>
      </c>
      <c r="B1625" s="672" t="n">
        <v>1317470</v>
      </c>
      <c r="C1625" s="672" t="n">
        <v>1317470</v>
      </c>
      <c r="D1625" s="672" t="s">
        <v>17</v>
      </c>
      <c r="E1625" s="672" t="s">
        <v>17</v>
      </c>
      <c r="F1625" s="203" t="s">
        <v>17</v>
      </c>
    </row>
    <row r="1626" s="674" customFormat="true" ht="12.75" hidden="false" customHeight="true" outlineLevel="0" collapsed="false">
      <c r="A1626" s="654"/>
      <c r="B1626" s="672"/>
      <c r="C1626" s="373"/>
      <c r="D1626" s="373"/>
      <c r="E1626" s="661"/>
      <c r="F1626" s="203"/>
    </row>
    <row r="1627" s="674" customFormat="true" ht="12.75" hidden="false" customHeight="true" outlineLevel="0" collapsed="false">
      <c r="A1627" s="257" t="s">
        <v>1164</v>
      </c>
      <c r="B1627" s="672"/>
      <c r="C1627" s="373"/>
      <c r="D1627" s="373"/>
      <c r="E1627" s="661"/>
      <c r="F1627" s="203"/>
    </row>
    <row r="1628" s="674" customFormat="true" ht="12.75" hidden="false" customHeight="true" outlineLevel="0" collapsed="false">
      <c r="A1628" s="192" t="s">
        <v>1186</v>
      </c>
      <c r="B1628" s="672"/>
      <c r="C1628" s="373"/>
      <c r="D1628" s="373"/>
      <c r="E1628" s="661"/>
      <c r="F1628" s="203"/>
    </row>
    <row r="1629" s="674" customFormat="true" ht="12.75" hidden="false" customHeight="true" outlineLevel="0" collapsed="false">
      <c r="A1629" s="193" t="s">
        <v>416</v>
      </c>
      <c r="B1629" s="672" t="n">
        <v>1152556</v>
      </c>
      <c r="C1629" s="672" t="n">
        <v>1152556</v>
      </c>
      <c r="D1629" s="672" t="n">
        <v>1136892</v>
      </c>
      <c r="E1629" s="673" t="n">
        <v>98.640933716019</v>
      </c>
      <c r="F1629" s="203" t="n">
        <v>0</v>
      </c>
    </row>
    <row r="1630" s="674" customFormat="true" ht="12.75" hidden="false" customHeight="true" outlineLevel="0" collapsed="false">
      <c r="A1630" s="264" t="s">
        <v>417</v>
      </c>
      <c r="B1630" s="672" t="n">
        <v>1152556</v>
      </c>
      <c r="C1630" s="672" t="n">
        <v>1152556</v>
      </c>
      <c r="D1630" s="672" t="n">
        <v>1136892</v>
      </c>
      <c r="E1630" s="673" t="n">
        <v>98.640933716019</v>
      </c>
      <c r="F1630" s="203" t="n">
        <v>0</v>
      </c>
    </row>
    <row r="1631" s="674" customFormat="true" ht="12.75" hidden="false" customHeight="true" outlineLevel="0" collapsed="false">
      <c r="A1631" s="278" t="s">
        <v>418</v>
      </c>
      <c r="B1631" s="672" t="n">
        <v>703000</v>
      </c>
      <c r="C1631" s="672" t="n">
        <v>703000</v>
      </c>
      <c r="D1631" s="672" t="n">
        <v>703000</v>
      </c>
      <c r="E1631" s="673" t="n">
        <v>100</v>
      </c>
      <c r="F1631" s="203" t="n">
        <v>0</v>
      </c>
    </row>
    <row r="1632" s="674" customFormat="true" ht="12.75" hidden="false" customHeight="true" outlineLevel="0" collapsed="false">
      <c r="A1632" s="280" t="s">
        <v>421</v>
      </c>
      <c r="B1632" s="672" t="n">
        <v>703000</v>
      </c>
      <c r="C1632" s="672" t="n">
        <v>703000</v>
      </c>
      <c r="D1632" s="672" t="n">
        <v>703000</v>
      </c>
      <c r="E1632" s="673" t="n">
        <v>100</v>
      </c>
      <c r="F1632" s="203" t="n">
        <v>0</v>
      </c>
    </row>
    <row r="1633" s="674" customFormat="true" ht="12.75" hidden="false" customHeight="true" outlineLevel="0" collapsed="false">
      <c r="A1633" s="278" t="s">
        <v>422</v>
      </c>
      <c r="B1633" s="672" t="n">
        <v>25000</v>
      </c>
      <c r="C1633" s="672" t="n">
        <v>25000</v>
      </c>
      <c r="D1633" s="672" t="n">
        <v>21793</v>
      </c>
      <c r="E1633" s="673" t="n">
        <v>87.172</v>
      </c>
      <c r="F1633" s="203" t="n">
        <v>0</v>
      </c>
    </row>
    <row r="1634" s="674" customFormat="true" ht="12.75" hidden="false" customHeight="true" outlineLevel="0" collapsed="false">
      <c r="A1634" s="280" t="s">
        <v>434</v>
      </c>
      <c r="B1634" s="672" t="n">
        <v>25000</v>
      </c>
      <c r="C1634" s="672" t="n">
        <v>25000</v>
      </c>
      <c r="D1634" s="672" t="n">
        <v>21793</v>
      </c>
      <c r="E1634" s="673" t="n">
        <v>87.172</v>
      </c>
      <c r="F1634" s="203" t="n">
        <v>0</v>
      </c>
    </row>
    <row r="1635" s="674" customFormat="true" ht="12.75" hidden="false" customHeight="true" outlineLevel="0" collapsed="false">
      <c r="A1635" s="278" t="s">
        <v>366</v>
      </c>
      <c r="B1635" s="672" t="n">
        <v>424556</v>
      </c>
      <c r="C1635" s="672" t="n">
        <v>424556</v>
      </c>
      <c r="D1635" s="672" t="n">
        <v>412099</v>
      </c>
      <c r="E1635" s="673" t="n">
        <v>97.0658758797426</v>
      </c>
      <c r="F1635" s="203" t="n">
        <v>0</v>
      </c>
    </row>
    <row r="1636" s="674" customFormat="true" ht="12.75" hidden="false" customHeight="true" outlineLevel="0" collapsed="false">
      <c r="A1636" s="280" t="s">
        <v>460</v>
      </c>
      <c r="B1636" s="672" t="n">
        <v>424556</v>
      </c>
      <c r="C1636" s="672" t="n">
        <v>424556</v>
      </c>
      <c r="D1636" s="672" t="n">
        <v>412099</v>
      </c>
      <c r="E1636" s="673" t="n">
        <v>97.0658758797426</v>
      </c>
      <c r="F1636" s="203" t="n">
        <v>0</v>
      </c>
    </row>
    <row r="1637" s="674" customFormat="true" ht="12.75" hidden="false" customHeight="true" outlineLevel="0" collapsed="false">
      <c r="A1637" s="264" t="s">
        <v>21</v>
      </c>
      <c r="B1637" s="672" t="n">
        <v>-1152556</v>
      </c>
      <c r="C1637" s="672" t="n">
        <v>-1152556</v>
      </c>
      <c r="D1637" s="672" t="n">
        <v>-1136892</v>
      </c>
      <c r="E1637" s="673" t="s">
        <v>17</v>
      </c>
      <c r="F1637" s="203" t="n">
        <v>0</v>
      </c>
    </row>
    <row r="1638" s="674" customFormat="true" ht="12.75" hidden="false" customHeight="true" outlineLevel="0" collapsed="false">
      <c r="A1638" s="264" t="s">
        <v>22</v>
      </c>
      <c r="B1638" s="672" t="n">
        <v>1152556</v>
      </c>
      <c r="C1638" s="672" t="n">
        <v>1152556</v>
      </c>
      <c r="D1638" s="672" t="s">
        <v>17</v>
      </c>
      <c r="E1638" s="672" t="s">
        <v>17</v>
      </c>
      <c r="F1638" s="203" t="s">
        <v>17</v>
      </c>
    </row>
    <row r="1639" s="674" customFormat="true" ht="12.75" hidden="false" customHeight="true" outlineLevel="0" collapsed="false">
      <c r="A1639" s="278" t="s">
        <v>437</v>
      </c>
      <c r="B1639" s="672" t="n">
        <v>1152556</v>
      </c>
      <c r="C1639" s="672" t="n">
        <v>1152556</v>
      </c>
      <c r="D1639" s="672" t="s">
        <v>17</v>
      </c>
      <c r="E1639" s="672" t="s">
        <v>17</v>
      </c>
      <c r="F1639" s="203" t="s">
        <v>17</v>
      </c>
    </row>
    <row r="1640" s="674" customFormat="true" ht="25.5" hidden="false" customHeight="true" outlineLevel="0" collapsed="false">
      <c r="A1640" s="288" t="s">
        <v>1111</v>
      </c>
      <c r="B1640" s="672" t="n">
        <v>1152556</v>
      </c>
      <c r="C1640" s="672" t="n">
        <v>1152556</v>
      </c>
      <c r="D1640" s="672" t="s">
        <v>17</v>
      </c>
      <c r="E1640" s="672" t="s">
        <v>17</v>
      </c>
      <c r="F1640" s="203" t="s">
        <v>17</v>
      </c>
    </row>
    <row r="1641" s="674" customFormat="true" ht="12.75" hidden="false" customHeight="true" outlineLevel="0" collapsed="false">
      <c r="A1641" s="654"/>
      <c r="B1641" s="672"/>
      <c r="C1641" s="373"/>
      <c r="D1641" s="373"/>
      <c r="E1641" s="661"/>
      <c r="F1641" s="203"/>
    </row>
    <row r="1642" s="674" customFormat="true" ht="12.75" hidden="false" customHeight="true" outlineLevel="0" collapsed="false">
      <c r="A1642" s="257" t="s">
        <v>1177</v>
      </c>
      <c r="B1642" s="672"/>
      <c r="C1642" s="373"/>
      <c r="D1642" s="373"/>
      <c r="E1642" s="661"/>
      <c r="F1642" s="203"/>
    </row>
    <row r="1643" s="674" customFormat="true" ht="12.75" hidden="false" customHeight="true" outlineLevel="0" collapsed="false">
      <c r="A1643" s="192" t="s">
        <v>1186</v>
      </c>
      <c r="B1643" s="672"/>
      <c r="C1643" s="373"/>
      <c r="D1643" s="373"/>
      <c r="E1643" s="661"/>
      <c r="F1643" s="203"/>
    </row>
    <row r="1644" s="674" customFormat="true" ht="13.5" hidden="false" customHeight="true" outlineLevel="0" collapsed="false">
      <c r="A1644" s="193" t="s">
        <v>416</v>
      </c>
      <c r="B1644" s="672" t="n">
        <v>164914</v>
      </c>
      <c r="C1644" s="672" t="n">
        <v>164914</v>
      </c>
      <c r="D1644" s="672" t="n">
        <v>108948</v>
      </c>
      <c r="E1644" s="673" t="n">
        <v>66.0635240185794</v>
      </c>
      <c r="F1644" s="203" t="n">
        <v>0</v>
      </c>
    </row>
    <row r="1645" s="674" customFormat="true" ht="13.5" hidden="false" customHeight="true" outlineLevel="0" collapsed="false">
      <c r="A1645" s="264" t="s">
        <v>417</v>
      </c>
      <c r="B1645" s="672" t="n">
        <v>164914</v>
      </c>
      <c r="C1645" s="672" t="n">
        <v>164914</v>
      </c>
      <c r="D1645" s="672" t="n">
        <v>108948</v>
      </c>
      <c r="E1645" s="673" t="n">
        <v>66.0635240185794</v>
      </c>
      <c r="F1645" s="203" t="n">
        <v>0</v>
      </c>
    </row>
    <row r="1646" s="674" customFormat="true" ht="13.5" hidden="false" customHeight="true" outlineLevel="0" collapsed="false">
      <c r="A1646" s="278" t="s">
        <v>422</v>
      </c>
      <c r="B1646" s="672" t="n">
        <v>164914</v>
      </c>
      <c r="C1646" s="672" t="n">
        <v>164914</v>
      </c>
      <c r="D1646" s="672" t="n">
        <v>108948</v>
      </c>
      <c r="E1646" s="673" t="n">
        <v>66.0635240185794</v>
      </c>
      <c r="F1646" s="203" t="n">
        <v>0</v>
      </c>
    </row>
    <row r="1647" s="674" customFormat="true" ht="13.5" hidden="false" customHeight="true" outlineLevel="0" collapsed="false">
      <c r="A1647" s="280" t="s">
        <v>434</v>
      </c>
      <c r="B1647" s="672" t="n">
        <v>164914</v>
      </c>
      <c r="C1647" s="672" t="n">
        <v>164914</v>
      </c>
      <c r="D1647" s="672" t="n">
        <v>108948</v>
      </c>
      <c r="E1647" s="673" t="n">
        <v>66.0635240185794</v>
      </c>
      <c r="F1647" s="203" t="n">
        <v>0</v>
      </c>
    </row>
    <row r="1648" s="674" customFormat="true" ht="12.75" hidden="false" customHeight="true" outlineLevel="0" collapsed="false">
      <c r="A1648" s="264" t="s">
        <v>21</v>
      </c>
      <c r="B1648" s="672" t="n">
        <v>-164914</v>
      </c>
      <c r="C1648" s="672" t="n">
        <v>-164914</v>
      </c>
      <c r="D1648" s="672" t="n">
        <v>-108948</v>
      </c>
      <c r="E1648" s="673" t="s">
        <v>17</v>
      </c>
      <c r="F1648" s="203" t="n">
        <v>0</v>
      </c>
    </row>
    <row r="1649" s="674" customFormat="true" ht="12.75" hidden="false" customHeight="true" outlineLevel="0" collapsed="false">
      <c r="A1649" s="264" t="s">
        <v>22</v>
      </c>
      <c r="B1649" s="672" t="n">
        <v>164914</v>
      </c>
      <c r="C1649" s="672" t="n">
        <v>164914</v>
      </c>
      <c r="D1649" s="672" t="s">
        <v>17</v>
      </c>
      <c r="E1649" s="672" t="s">
        <v>17</v>
      </c>
      <c r="F1649" s="203" t="s">
        <v>17</v>
      </c>
    </row>
    <row r="1650" s="674" customFormat="true" ht="12.75" hidden="false" customHeight="true" outlineLevel="0" collapsed="false">
      <c r="A1650" s="278" t="s">
        <v>437</v>
      </c>
      <c r="B1650" s="672" t="n">
        <v>164914</v>
      </c>
      <c r="C1650" s="672" t="n">
        <v>164914</v>
      </c>
      <c r="D1650" s="672" t="s">
        <v>17</v>
      </c>
      <c r="E1650" s="672" t="s">
        <v>17</v>
      </c>
      <c r="F1650" s="203" t="s">
        <v>17</v>
      </c>
    </row>
    <row r="1651" s="674" customFormat="true" ht="25.5" hidden="false" customHeight="true" outlineLevel="0" collapsed="false">
      <c r="A1651" s="288" t="s">
        <v>1111</v>
      </c>
      <c r="B1651" s="672" t="n">
        <v>164914</v>
      </c>
      <c r="C1651" s="672" t="n">
        <v>164914</v>
      </c>
      <c r="D1651" s="672" t="s">
        <v>17</v>
      </c>
      <c r="E1651" s="672" t="s">
        <v>17</v>
      </c>
      <c r="F1651" s="203" t="s">
        <v>17</v>
      </c>
    </row>
    <row r="1652" s="662" customFormat="true" ht="12.75" hidden="false" customHeight="true" outlineLevel="0" collapsed="false">
      <c r="A1652" s="654"/>
      <c r="B1652" s="672"/>
      <c r="C1652" s="373"/>
      <c r="D1652" s="373"/>
      <c r="E1652" s="661"/>
      <c r="F1652" s="203"/>
    </row>
    <row r="1653" s="662" customFormat="true" ht="12.75" hidden="false" customHeight="true" outlineLevel="0" collapsed="false">
      <c r="A1653" s="684" t="s">
        <v>1187</v>
      </c>
      <c r="B1653" s="373"/>
      <c r="C1653" s="373"/>
      <c r="D1653" s="373"/>
      <c r="E1653" s="661"/>
      <c r="F1653" s="203"/>
    </row>
    <row r="1654" s="662" customFormat="true" ht="12.75" hidden="false" customHeight="true" outlineLevel="0" collapsed="false">
      <c r="A1654" s="199" t="s">
        <v>1109</v>
      </c>
      <c r="B1654" s="672" t="n">
        <v>880600</v>
      </c>
      <c r="C1654" s="672" t="n">
        <v>529717</v>
      </c>
      <c r="D1654" s="672" t="n">
        <v>443362</v>
      </c>
      <c r="E1654" s="673" t="n">
        <v>50.3477174653645</v>
      </c>
      <c r="F1654" s="203" t="n">
        <v>0</v>
      </c>
    </row>
    <row r="1655" s="662" customFormat="true" ht="12.75" hidden="false" customHeight="true" outlineLevel="0" collapsed="false">
      <c r="A1655" s="264" t="s">
        <v>430</v>
      </c>
      <c r="B1655" s="672" t="n">
        <v>880600</v>
      </c>
      <c r="C1655" s="672" t="n">
        <v>529717</v>
      </c>
      <c r="D1655" s="672" t="n">
        <v>443362</v>
      </c>
      <c r="E1655" s="673" t="n">
        <v>50.3477174653645</v>
      </c>
      <c r="F1655" s="203" t="n">
        <v>0</v>
      </c>
    </row>
    <row r="1656" s="662" customFormat="true" ht="12.75" hidden="false" customHeight="true" outlineLevel="0" collapsed="false">
      <c r="A1656" s="193" t="s">
        <v>416</v>
      </c>
      <c r="B1656" s="672" t="n">
        <v>880600</v>
      </c>
      <c r="C1656" s="672" t="n">
        <v>529717</v>
      </c>
      <c r="D1656" s="672" t="n">
        <v>179958</v>
      </c>
      <c r="E1656" s="673" t="n">
        <v>20.4358392005451</v>
      </c>
      <c r="F1656" s="203" t="n">
        <v>179958</v>
      </c>
    </row>
    <row r="1657" s="663" customFormat="true" ht="12.75" hidden="false" customHeight="true" outlineLevel="0" collapsed="false">
      <c r="A1657" s="264" t="s">
        <v>371</v>
      </c>
      <c r="B1657" s="672" t="n">
        <v>880600</v>
      </c>
      <c r="C1657" s="672" t="n">
        <v>529717</v>
      </c>
      <c r="D1657" s="672" t="n">
        <v>179958</v>
      </c>
      <c r="E1657" s="673" t="n">
        <v>20.4358392005451</v>
      </c>
      <c r="F1657" s="203" t="n">
        <v>179958</v>
      </c>
    </row>
    <row r="1658" s="686" customFormat="true" ht="12.75" hidden="false" customHeight="true" outlineLevel="0" collapsed="false">
      <c r="A1658" s="278" t="s">
        <v>424</v>
      </c>
      <c r="B1658" s="672" t="n">
        <v>880600</v>
      </c>
      <c r="C1658" s="672" t="n">
        <v>529717</v>
      </c>
      <c r="D1658" s="672" t="n">
        <v>179958</v>
      </c>
      <c r="E1658" s="673" t="n">
        <v>20.4358392005451</v>
      </c>
      <c r="F1658" s="203" t="n">
        <v>179958</v>
      </c>
    </row>
    <row r="1659" s="686" customFormat="true" ht="12.75" hidden="false" customHeight="true" outlineLevel="0" collapsed="false">
      <c r="A1659" s="278"/>
      <c r="B1659" s="672"/>
      <c r="C1659" s="672"/>
      <c r="D1659" s="672"/>
      <c r="E1659" s="673"/>
      <c r="F1659" s="203" t="n">
        <v>0</v>
      </c>
    </row>
    <row r="1660" s="686" customFormat="true" ht="12.75" hidden="false" customHeight="true" outlineLevel="0" collapsed="false">
      <c r="A1660" s="257" t="s">
        <v>1188</v>
      </c>
      <c r="B1660" s="672"/>
      <c r="C1660" s="672"/>
      <c r="D1660" s="672"/>
      <c r="E1660" s="673"/>
      <c r="F1660" s="203" t="n">
        <v>0</v>
      </c>
    </row>
    <row r="1661" s="686" customFormat="true" ht="12.75" hidden="false" customHeight="true" outlineLevel="0" collapsed="false">
      <c r="A1661" s="684" t="s">
        <v>1187</v>
      </c>
      <c r="B1661" s="672"/>
      <c r="C1661" s="672"/>
      <c r="D1661" s="672"/>
      <c r="E1661" s="673"/>
      <c r="F1661" s="203" t="n">
        <v>0</v>
      </c>
    </row>
    <row r="1662" s="686" customFormat="true" ht="12.75" hidden="false" customHeight="true" outlineLevel="0" collapsed="false">
      <c r="A1662" s="199" t="s">
        <v>1109</v>
      </c>
      <c r="B1662" s="672" t="n">
        <v>880600</v>
      </c>
      <c r="C1662" s="672" t="n">
        <v>529717</v>
      </c>
      <c r="D1662" s="672" t="n">
        <v>443362</v>
      </c>
      <c r="E1662" s="673" t="n">
        <v>50.3477174653645</v>
      </c>
      <c r="F1662" s="203" t="n">
        <v>0</v>
      </c>
    </row>
    <row r="1663" s="686" customFormat="true" ht="12.75" hidden="false" customHeight="true" outlineLevel="0" collapsed="false">
      <c r="A1663" s="264" t="s">
        <v>430</v>
      </c>
      <c r="B1663" s="672" t="n">
        <v>880600</v>
      </c>
      <c r="C1663" s="672" t="n">
        <v>529717</v>
      </c>
      <c r="D1663" s="672" t="n">
        <v>443362</v>
      </c>
      <c r="E1663" s="673" t="n">
        <v>50.3477174653645</v>
      </c>
      <c r="F1663" s="203" t="n">
        <v>0</v>
      </c>
    </row>
    <row r="1664" s="686" customFormat="true" ht="12.75" hidden="false" customHeight="true" outlineLevel="0" collapsed="false">
      <c r="A1664" s="193" t="s">
        <v>416</v>
      </c>
      <c r="B1664" s="672" t="n">
        <v>880600</v>
      </c>
      <c r="C1664" s="672" t="n">
        <v>529717</v>
      </c>
      <c r="D1664" s="672" t="n">
        <v>179958</v>
      </c>
      <c r="E1664" s="673" t="n">
        <v>20.4358392005451</v>
      </c>
      <c r="F1664" s="203" t="n">
        <v>179958</v>
      </c>
    </row>
    <row r="1665" s="686" customFormat="true" ht="12.75" hidden="false" customHeight="true" outlineLevel="0" collapsed="false">
      <c r="A1665" s="264" t="s">
        <v>371</v>
      </c>
      <c r="B1665" s="672" t="n">
        <v>880600</v>
      </c>
      <c r="C1665" s="672" t="n">
        <v>529717</v>
      </c>
      <c r="D1665" s="672" t="n">
        <v>179958</v>
      </c>
      <c r="E1665" s="673" t="n">
        <v>20.4358392005451</v>
      </c>
      <c r="F1665" s="203" t="n">
        <v>179958</v>
      </c>
    </row>
    <row r="1666" s="686" customFormat="true" ht="12.75" hidden="false" customHeight="true" outlineLevel="0" collapsed="false">
      <c r="A1666" s="278" t="s">
        <v>424</v>
      </c>
      <c r="B1666" s="672" t="n">
        <v>880600</v>
      </c>
      <c r="C1666" s="672" t="n">
        <v>529717</v>
      </c>
      <c r="D1666" s="672" t="n">
        <v>179958</v>
      </c>
      <c r="E1666" s="673" t="n">
        <v>20.4358392005451</v>
      </c>
      <c r="F1666" s="203" t="n">
        <v>179958</v>
      </c>
    </row>
    <row r="1667" s="456" customFormat="true" ht="12.75" hidden="false" customHeight="true" outlineLevel="0" collapsed="false">
      <c r="A1667" s="278"/>
      <c r="B1667" s="672"/>
      <c r="C1667" s="373"/>
      <c r="D1667" s="373"/>
      <c r="E1667" s="661"/>
      <c r="F1667" s="203"/>
    </row>
    <row r="1668" s="456" customFormat="true" ht="25.5" hidden="false" customHeight="true" outlineLevel="0" collapsed="false">
      <c r="A1668" s="684" t="s">
        <v>1189</v>
      </c>
      <c r="B1668" s="672"/>
      <c r="C1668" s="373"/>
      <c r="D1668" s="373"/>
      <c r="E1668" s="661"/>
      <c r="F1668" s="203"/>
    </row>
    <row r="1669" s="456" customFormat="true" ht="12.75" hidden="false" customHeight="true" outlineLevel="0" collapsed="false">
      <c r="A1669" s="199" t="s">
        <v>1109</v>
      </c>
      <c r="B1669" s="672" t="n">
        <v>76234146</v>
      </c>
      <c r="C1669" s="672" t="n">
        <v>41535539</v>
      </c>
      <c r="D1669" s="672" t="n">
        <v>41535539</v>
      </c>
      <c r="E1669" s="673" t="n">
        <v>54.4841664521303</v>
      </c>
      <c r="F1669" s="203" t="n">
        <v>2907824</v>
      </c>
    </row>
    <row r="1670" s="456" customFormat="true" ht="12.75" hidden="false" customHeight="true" outlineLevel="0" collapsed="false">
      <c r="A1670" s="264" t="s">
        <v>426</v>
      </c>
      <c r="B1670" s="672" t="n">
        <v>0</v>
      </c>
      <c r="C1670" s="672" t="n">
        <v>0</v>
      </c>
      <c r="D1670" s="672" t="n">
        <v>0</v>
      </c>
      <c r="E1670" s="673" t="s">
        <v>17</v>
      </c>
      <c r="F1670" s="203" t="n">
        <v>0</v>
      </c>
    </row>
    <row r="1671" s="456" customFormat="true" ht="12.75" hidden="false" customHeight="true" outlineLevel="0" collapsed="false">
      <c r="A1671" s="264" t="s">
        <v>414</v>
      </c>
      <c r="B1671" s="672" t="n">
        <v>76234146</v>
      </c>
      <c r="C1671" s="672" t="n">
        <v>41535539</v>
      </c>
      <c r="D1671" s="672" t="n">
        <v>41535539</v>
      </c>
      <c r="E1671" s="673" t="n">
        <v>54.4841664521303</v>
      </c>
      <c r="F1671" s="203" t="n">
        <v>2907824</v>
      </c>
    </row>
    <row r="1672" s="456" customFormat="true" ht="25.5" hidden="false" customHeight="true" outlineLevel="0" collapsed="false">
      <c r="A1672" s="266" t="s">
        <v>415</v>
      </c>
      <c r="B1672" s="672" t="n">
        <v>76234146</v>
      </c>
      <c r="C1672" s="672" t="n">
        <v>41535539</v>
      </c>
      <c r="D1672" s="672" t="n">
        <v>41535539</v>
      </c>
      <c r="E1672" s="673" t="n">
        <v>54.4841664521303</v>
      </c>
      <c r="F1672" s="203" t="n">
        <v>2907824</v>
      </c>
    </row>
    <row r="1673" s="456" customFormat="true" ht="12.75" hidden="false" customHeight="true" outlineLevel="0" collapsed="false">
      <c r="A1673" s="193" t="s">
        <v>416</v>
      </c>
      <c r="B1673" s="672" t="n">
        <v>76234146</v>
      </c>
      <c r="C1673" s="672" t="n">
        <v>41535539</v>
      </c>
      <c r="D1673" s="672" t="n">
        <v>30453382</v>
      </c>
      <c r="E1673" s="673" t="n">
        <v>39.947167506802</v>
      </c>
      <c r="F1673" s="203" t="n">
        <v>4306206</v>
      </c>
    </row>
    <row r="1674" s="456" customFormat="true" ht="12.75" hidden="false" customHeight="true" outlineLevel="0" collapsed="false">
      <c r="A1674" s="264" t="s">
        <v>417</v>
      </c>
      <c r="B1674" s="672" t="n">
        <v>16680652</v>
      </c>
      <c r="C1674" s="672" t="n">
        <v>7128512</v>
      </c>
      <c r="D1674" s="672" t="n">
        <v>6860029</v>
      </c>
      <c r="E1674" s="673" t="n">
        <v>41.1256646322938</v>
      </c>
      <c r="F1674" s="203" t="n">
        <v>80266</v>
      </c>
    </row>
    <row r="1675" s="456" customFormat="true" ht="12.75" hidden="false" customHeight="true" outlineLevel="0" collapsed="false">
      <c r="A1675" s="278" t="s">
        <v>418</v>
      </c>
      <c r="B1675" s="672" t="n">
        <v>16680652</v>
      </c>
      <c r="C1675" s="672" t="n">
        <v>7128512</v>
      </c>
      <c r="D1675" s="672" t="n">
        <v>6860029</v>
      </c>
      <c r="E1675" s="673" t="n">
        <v>41.1256646322938</v>
      </c>
      <c r="F1675" s="203" t="n">
        <v>80266</v>
      </c>
    </row>
    <row r="1676" s="456" customFormat="true" ht="12.75" hidden="false" customHeight="true" outlineLevel="0" collapsed="false">
      <c r="A1676" s="280" t="s">
        <v>419</v>
      </c>
      <c r="B1676" s="672" t="n">
        <v>436257</v>
      </c>
      <c r="C1676" s="672" t="n">
        <v>0</v>
      </c>
      <c r="D1676" s="672" t="n">
        <v>0</v>
      </c>
      <c r="E1676" s="673" t="n">
        <v>0</v>
      </c>
      <c r="F1676" s="203" t="n">
        <v>0</v>
      </c>
    </row>
    <row r="1677" s="456" customFormat="true" ht="12.75" hidden="false" customHeight="true" outlineLevel="0" collapsed="false">
      <c r="A1677" s="284" t="s">
        <v>420</v>
      </c>
      <c r="B1677" s="672" t="n">
        <v>351565</v>
      </c>
      <c r="C1677" s="672" t="n">
        <v>0</v>
      </c>
      <c r="D1677" s="672" t="n">
        <v>0</v>
      </c>
      <c r="E1677" s="673" t="n">
        <v>0</v>
      </c>
      <c r="F1677" s="203" t="n">
        <v>0</v>
      </c>
    </row>
    <row r="1678" s="456" customFormat="true" ht="12.75" hidden="false" customHeight="true" outlineLevel="0" collapsed="false">
      <c r="A1678" s="280" t="s">
        <v>421</v>
      </c>
      <c r="B1678" s="672" t="n">
        <v>16244395</v>
      </c>
      <c r="C1678" s="672" t="n">
        <v>7128512</v>
      </c>
      <c r="D1678" s="672" t="n">
        <v>6860029</v>
      </c>
      <c r="E1678" s="673" t="n">
        <v>42.2301292230335</v>
      </c>
      <c r="F1678" s="203" t="n">
        <v>80266</v>
      </c>
    </row>
    <row r="1679" s="456" customFormat="true" ht="12.75" hidden="false" customHeight="true" outlineLevel="0" collapsed="false">
      <c r="A1679" s="264" t="s">
        <v>371</v>
      </c>
      <c r="B1679" s="672" t="n">
        <v>59553494</v>
      </c>
      <c r="C1679" s="672" t="n">
        <v>34407027</v>
      </c>
      <c r="D1679" s="672" t="n">
        <v>23593353</v>
      </c>
      <c r="E1679" s="673" t="n">
        <v>39.6170760358746</v>
      </c>
      <c r="F1679" s="203" t="n">
        <v>4225940</v>
      </c>
    </row>
    <row r="1680" s="456" customFormat="true" ht="12.75" hidden="false" customHeight="true" outlineLevel="0" collapsed="false">
      <c r="A1680" s="278" t="s">
        <v>424</v>
      </c>
      <c r="B1680" s="672" t="n">
        <v>38681304</v>
      </c>
      <c r="C1680" s="672" t="n">
        <v>13534837</v>
      </c>
      <c r="D1680" s="672" t="n">
        <v>8417834</v>
      </c>
      <c r="E1680" s="673" t="n">
        <v>21.7620222937676</v>
      </c>
      <c r="F1680" s="203" t="n">
        <v>2571506</v>
      </c>
    </row>
    <row r="1681" s="456" customFormat="true" ht="12.75" hidden="false" customHeight="true" outlineLevel="0" collapsed="false">
      <c r="A1681" s="264" t="s">
        <v>1110</v>
      </c>
      <c r="B1681" s="672" t="n">
        <v>20872190</v>
      </c>
      <c r="C1681" s="672" t="n">
        <v>20872190</v>
      </c>
      <c r="D1681" s="672" t="n">
        <v>15175519</v>
      </c>
      <c r="E1681" s="673" t="n">
        <v>72.7068841362598</v>
      </c>
      <c r="F1681" s="203" t="n">
        <v>1654434</v>
      </c>
    </row>
    <row r="1682" s="456" customFormat="true" ht="12.75" hidden="false" customHeight="true" outlineLevel="0" collapsed="false">
      <c r="A1682" s="280" t="s">
        <v>481</v>
      </c>
      <c r="B1682" s="672" t="n">
        <v>20872190</v>
      </c>
      <c r="C1682" s="672" t="n">
        <v>20872190</v>
      </c>
      <c r="D1682" s="672" t="n">
        <v>15175519</v>
      </c>
      <c r="E1682" s="673" t="n">
        <v>72.7068841362598</v>
      </c>
      <c r="F1682" s="203" t="n">
        <v>1654434</v>
      </c>
    </row>
    <row r="1683" s="456" customFormat="true" ht="12.75" hidden="false" customHeight="true" outlineLevel="0" collapsed="false">
      <c r="A1683" s="280"/>
      <c r="B1683" s="672"/>
      <c r="C1683" s="373"/>
      <c r="D1683" s="373"/>
      <c r="E1683" s="661"/>
      <c r="F1683" s="203"/>
    </row>
    <row r="1684" s="456" customFormat="true" ht="12.75" hidden="false" customHeight="true" outlineLevel="0" collapsed="false">
      <c r="A1684" s="257" t="s">
        <v>1188</v>
      </c>
      <c r="B1684" s="672"/>
      <c r="C1684" s="373"/>
      <c r="D1684" s="373"/>
      <c r="E1684" s="661"/>
      <c r="F1684" s="203"/>
    </row>
    <row r="1685" s="456" customFormat="true" ht="25.5" hidden="false" customHeight="true" outlineLevel="0" collapsed="false">
      <c r="A1685" s="684" t="s">
        <v>1189</v>
      </c>
      <c r="B1685" s="672"/>
      <c r="C1685" s="373"/>
      <c r="D1685" s="373"/>
      <c r="E1685" s="661"/>
      <c r="F1685" s="203"/>
    </row>
    <row r="1686" s="456" customFormat="true" ht="12.75" hidden="false" customHeight="true" outlineLevel="0" collapsed="false">
      <c r="A1686" s="199" t="s">
        <v>1109</v>
      </c>
      <c r="B1686" s="672" t="n">
        <v>24815400</v>
      </c>
      <c r="C1686" s="672" t="n">
        <v>10063879</v>
      </c>
      <c r="D1686" s="672" t="n">
        <v>10063879</v>
      </c>
      <c r="E1686" s="673" t="n">
        <v>40.5549739274805</v>
      </c>
      <c r="F1686" s="203" t="n">
        <v>976925</v>
      </c>
    </row>
    <row r="1687" s="456" customFormat="true" ht="12.75" hidden="false" customHeight="true" outlineLevel="0" collapsed="false">
      <c r="A1687" s="264" t="s">
        <v>426</v>
      </c>
      <c r="B1687" s="672" t="n">
        <v>0</v>
      </c>
      <c r="C1687" s="672" t="n">
        <v>0</v>
      </c>
      <c r="D1687" s="672" t="n">
        <v>0</v>
      </c>
      <c r="E1687" s="673" t="s">
        <v>17</v>
      </c>
      <c r="F1687" s="203" t="n">
        <v>0</v>
      </c>
    </row>
    <row r="1688" s="456" customFormat="true" ht="12.75" hidden="false" customHeight="true" outlineLevel="0" collapsed="false">
      <c r="A1688" s="264" t="s">
        <v>414</v>
      </c>
      <c r="B1688" s="672" t="n">
        <v>24815400</v>
      </c>
      <c r="C1688" s="672" t="n">
        <v>10063879</v>
      </c>
      <c r="D1688" s="672" t="n">
        <v>10063879</v>
      </c>
      <c r="E1688" s="673" t="n">
        <v>40.5549739274805</v>
      </c>
      <c r="F1688" s="203" t="n">
        <v>976925</v>
      </c>
    </row>
    <row r="1689" s="456" customFormat="true" ht="25.5" hidden="false" customHeight="true" outlineLevel="0" collapsed="false">
      <c r="A1689" s="266" t="s">
        <v>415</v>
      </c>
      <c r="B1689" s="672" t="n">
        <v>24815400</v>
      </c>
      <c r="C1689" s="672" t="n">
        <v>10063879</v>
      </c>
      <c r="D1689" s="672" t="n">
        <v>10063879</v>
      </c>
      <c r="E1689" s="673" t="n">
        <v>40.5549739274805</v>
      </c>
      <c r="F1689" s="203" t="n">
        <v>976925</v>
      </c>
    </row>
    <row r="1690" s="456" customFormat="true" ht="12.75" hidden="false" customHeight="true" outlineLevel="0" collapsed="false">
      <c r="A1690" s="193" t="s">
        <v>416</v>
      </c>
      <c r="B1690" s="672" t="n">
        <v>24815400</v>
      </c>
      <c r="C1690" s="672" t="n">
        <v>10063879</v>
      </c>
      <c r="D1690" s="672" t="n">
        <v>8355779</v>
      </c>
      <c r="E1690" s="673" t="n">
        <v>33.6717481886248</v>
      </c>
      <c r="F1690" s="203" t="n">
        <v>1287276</v>
      </c>
    </row>
    <row r="1691" s="456" customFormat="true" ht="12.75" hidden="false" customHeight="true" outlineLevel="0" collapsed="false">
      <c r="A1691" s="264" t="s">
        <v>417</v>
      </c>
      <c r="B1691" s="672" t="n">
        <v>14116161</v>
      </c>
      <c r="C1691" s="672" t="n">
        <v>6626852</v>
      </c>
      <c r="D1691" s="672" t="n">
        <v>6456967</v>
      </c>
      <c r="E1691" s="673" t="n">
        <v>45.7416644652891</v>
      </c>
      <c r="F1691" s="203" t="n">
        <v>72136</v>
      </c>
    </row>
    <row r="1692" s="456" customFormat="true" ht="12.75" hidden="false" customHeight="true" outlineLevel="0" collapsed="false">
      <c r="A1692" s="278" t="s">
        <v>418</v>
      </c>
      <c r="B1692" s="672" t="n">
        <v>14116161</v>
      </c>
      <c r="C1692" s="672" t="n">
        <v>6626852</v>
      </c>
      <c r="D1692" s="672" t="n">
        <v>6456967</v>
      </c>
      <c r="E1692" s="673" t="n">
        <v>45.7416644652891</v>
      </c>
      <c r="F1692" s="203" t="n">
        <v>72136</v>
      </c>
    </row>
    <row r="1693" s="456" customFormat="true" ht="12.75" hidden="false" customHeight="true" outlineLevel="0" collapsed="false">
      <c r="A1693" s="280" t="s">
        <v>421</v>
      </c>
      <c r="B1693" s="672" t="n">
        <v>14116161</v>
      </c>
      <c r="C1693" s="672" t="n">
        <v>6626852</v>
      </c>
      <c r="D1693" s="672" t="n">
        <v>6456967</v>
      </c>
      <c r="E1693" s="673" t="n">
        <v>45.7416644652891</v>
      </c>
      <c r="F1693" s="203" t="n">
        <v>72136</v>
      </c>
    </row>
    <row r="1694" s="456" customFormat="true" ht="12.75" hidden="false" customHeight="true" outlineLevel="0" collapsed="false">
      <c r="A1694" s="264" t="s">
        <v>371</v>
      </c>
      <c r="B1694" s="672" t="n">
        <v>10699239</v>
      </c>
      <c r="C1694" s="672" t="n">
        <v>3437027</v>
      </c>
      <c r="D1694" s="672" t="n">
        <v>1898812</v>
      </c>
      <c r="E1694" s="673" t="n">
        <v>17.7471687472352</v>
      </c>
      <c r="F1694" s="203" t="n">
        <v>1215140</v>
      </c>
    </row>
    <row r="1695" s="456" customFormat="true" ht="12.75" hidden="false" customHeight="true" outlineLevel="0" collapsed="false">
      <c r="A1695" s="278" t="s">
        <v>424</v>
      </c>
      <c r="B1695" s="672" t="n">
        <v>10699239</v>
      </c>
      <c r="C1695" s="672" t="n">
        <v>3437027</v>
      </c>
      <c r="D1695" s="672" t="n">
        <v>1898812</v>
      </c>
      <c r="E1695" s="673" t="n">
        <v>17.7471687472352</v>
      </c>
      <c r="F1695" s="203" t="n">
        <v>1215140</v>
      </c>
    </row>
    <row r="1696" s="456" customFormat="true" ht="12.75" hidden="false" customHeight="true" outlineLevel="0" collapsed="false">
      <c r="A1696" s="278"/>
      <c r="B1696" s="672"/>
      <c r="C1696" s="373"/>
      <c r="D1696" s="373"/>
      <c r="E1696" s="661"/>
      <c r="F1696" s="203"/>
    </row>
    <row r="1697" s="456" customFormat="true" ht="12.75" hidden="false" customHeight="true" outlineLevel="0" collapsed="false">
      <c r="A1697" s="257" t="s">
        <v>1132</v>
      </c>
      <c r="B1697" s="672"/>
      <c r="C1697" s="373"/>
      <c r="D1697" s="373"/>
      <c r="E1697" s="661"/>
      <c r="F1697" s="203"/>
    </row>
    <row r="1698" s="456" customFormat="true" ht="25.5" hidden="false" customHeight="true" outlineLevel="0" collapsed="false">
      <c r="A1698" s="684" t="s">
        <v>1189</v>
      </c>
      <c r="B1698" s="672"/>
      <c r="C1698" s="373"/>
      <c r="D1698" s="373"/>
      <c r="E1698" s="661"/>
      <c r="F1698" s="203"/>
    </row>
    <row r="1699" s="456" customFormat="true" ht="12.75" hidden="false" customHeight="true" outlineLevel="0" collapsed="false">
      <c r="A1699" s="199" t="s">
        <v>1109</v>
      </c>
      <c r="B1699" s="672" t="n">
        <v>352560</v>
      </c>
      <c r="C1699" s="672" t="n">
        <v>327000</v>
      </c>
      <c r="D1699" s="672" t="n">
        <v>327000</v>
      </c>
      <c r="E1699" s="673" t="n">
        <v>92.7501701837985</v>
      </c>
      <c r="F1699" s="203" t="n">
        <v>154000</v>
      </c>
    </row>
    <row r="1700" s="456" customFormat="true" ht="12.75" hidden="false" customHeight="true" outlineLevel="0" collapsed="false">
      <c r="A1700" s="264" t="s">
        <v>414</v>
      </c>
      <c r="B1700" s="672" t="n">
        <v>352560</v>
      </c>
      <c r="C1700" s="672" t="n">
        <v>327000</v>
      </c>
      <c r="D1700" s="672" t="n">
        <v>327000</v>
      </c>
      <c r="E1700" s="673" t="n">
        <v>92.7501701837985</v>
      </c>
      <c r="F1700" s="203" t="n">
        <v>154000</v>
      </c>
    </row>
    <row r="1701" s="456" customFormat="true" ht="25.5" hidden="false" customHeight="true" outlineLevel="0" collapsed="false">
      <c r="A1701" s="266" t="s">
        <v>415</v>
      </c>
      <c r="B1701" s="672" t="n">
        <v>352560</v>
      </c>
      <c r="C1701" s="672" t="n">
        <v>327000</v>
      </c>
      <c r="D1701" s="672" t="n">
        <v>327000</v>
      </c>
      <c r="E1701" s="673" t="n">
        <v>92.7501701837985</v>
      </c>
      <c r="F1701" s="203" t="n">
        <v>154000</v>
      </c>
    </row>
    <row r="1702" s="667" customFormat="true" ht="12.75" hidden="false" customHeight="true" outlineLevel="0" collapsed="false">
      <c r="A1702" s="193" t="s">
        <v>416</v>
      </c>
      <c r="B1702" s="672" t="n">
        <v>352560</v>
      </c>
      <c r="C1702" s="672" t="n">
        <v>327000</v>
      </c>
      <c r="D1702" s="672" t="n">
        <v>287037</v>
      </c>
      <c r="E1702" s="673" t="n">
        <v>81.4150782845473</v>
      </c>
      <c r="F1702" s="203" t="n">
        <v>118030</v>
      </c>
    </row>
    <row r="1703" s="456" customFormat="true" ht="12.75" hidden="false" customHeight="true" outlineLevel="0" collapsed="false">
      <c r="A1703" s="264" t="s">
        <v>371</v>
      </c>
      <c r="B1703" s="672" t="n">
        <v>352560</v>
      </c>
      <c r="C1703" s="672" t="n">
        <v>327000</v>
      </c>
      <c r="D1703" s="672" t="n">
        <v>287037</v>
      </c>
      <c r="E1703" s="673" t="n">
        <v>81.4150782845473</v>
      </c>
      <c r="F1703" s="203" t="n">
        <v>118030</v>
      </c>
    </row>
    <row r="1704" s="456" customFormat="true" ht="12.75" hidden="false" customHeight="true" outlineLevel="0" collapsed="false">
      <c r="A1704" s="278" t="s">
        <v>424</v>
      </c>
      <c r="B1704" s="672" t="n">
        <v>352560</v>
      </c>
      <c r="C1704" s="672" t="n">
        <v>327000</v>
      </c>
      <c r="D1704" s="672" t="n">
        <v>287037</v>
      </c>
      <c r="E1704" s="673" t="n">
        <v>81.4150782845473</v>
      </c>
      <c r="F1704" s="203" t="n">
        <v>118030</v>
      </c>
    </row>
    <row r="1705" s="456" customFormat="true" ht="12.75" hidden="false" customHeight="true" outlineLevel="0" collapsed="false">
      <c r="A1705" s="278"/>
      <c r="B1705" s="672"/>
      <c r="C1705" s="373"/>
      <c r="D1705" s="373"/>
      <c r="E1705" s="661"/>
      <c r="F1705" s="203"/>
    </row>
    <row r="1706" s="456" customFormat="true" ht="12.75" hidden="false" customHeight="true" outlineLevel="0" collapsed="false">
      <c r="A1706" s="257" t="s">
        <v>1190</v>
      </c>
      <c r="B1706" s="672"/>
      <c r="C1706" s="373"/>
      <c r="D1706" s="373"/>
      <c r="E1706" s="661"/>
      <c r="F1706" s="203"/>
    </row>
    <row r="1707" s="456" customFormat="true" ht="25.5" hidden="false" customHeight="true" outlineLevel="0" collapsed="false">
      <c r="A1707" s="684" t="s">
        <v>1189</v>
      </c>
      <c r="B1707" s="672"/>
      <c r="C1707" s="373"/>
      <c r="D1707" s="373"/>
      <c r="E1707" s="661"/>
      <c r="F1707" s="203"/>
    </row>
    <row r="1708" s="456" customFormat="true" ht="12.75" hidden="false" customHeight="true" outlineLevel="0" collapsed="false">
      <c r="A1708" s="199" t="s">
        <v>1109</v>
      </c>
      <c r="B1708" s="672" t="n">
        <v>8000000</v>
      </c>
      <c r="C1708" s="672" t="n">
        <v>5668369</v>
      </c>
      <c r="D1708" s="672" t="n">
        <v>5668369</v>
      </c>
      <c r="E1708" s="673" t="n">
        <v>70.8546125</v>
      </c>
      <c r="F1708" s="203" t="n">
        <v>1313392</v>
      </c>
    </row>
    <row r="1709" s="456" customFormat="true" ht="12.75" hidden="false" customHeight="true" outlineLevel="0" collapsed="false">
      <c r="A1709" s="264" t="s">
        <v>414</v>
      </c>
      <c r="B1709" s="672" t="n">
        <v>8000000</v>
      </c>
      <c r="C1709" s="672" t="n">
        <v>5668369</v>
      </c>
      <c r="D1709" s="672" t="n">
        <v>5668369</v>
      </c>
      <c r="E1709" s="673" t="n">
        <v>70.8546125</v>
      </c>
      <c r="F1709" s="203" t="n">
        <v>1313392</v>
      </c>
    </row>
    <row r="1710" s="456" customFormat="true" ht="25.5" hidden="false" customHeight="true" outlineLevel="0" collapsed="false">
      <c r="A1710" s="266" t="s">
        <v>415</v>
      </c>
      <c r="B1710" s="672" t="n">
        <v>8000000</v>
      </c>
      <c r="C1710" s="672" t="n">
        <v>5668369</v>
      </c>
      <c r="D1710" s="672" t="n">
        <v>5668369</v>
      </c>
      <c r="E1710" s="673" t="n">
        <v>70.8546125</v>
      </c>
      <c r="F1710" s="203" t="n">
        <v>1313392</v>
      </c>
    </row>
    <row r="1711" s="456" customFormat="true" ht="12.75" hidden="false" customHeight="true" outlineLevel="0" collapsed="false">
      <c r="A1711" s="193" t="s">
        <v>416</v>
      </c>
      <c r="B1711" s="672" t="n">
        <v>8000000</v>
      </c>
      <c r="C1711" s="672" t="n">
        <v>5668369</v>
      </c>
      <c r="D1711" s="672" t="n">
        <v>2732142</v>
      </c>
      <c r="E1711" s="673" t="n">
        <v>34.151775</v>
      </c>
      <c r="F1711" s="203" t="n">
        <v>725853</v>
      </c>
    </row>
    <row r="1712" s="456" customFormat="true" ht="12.75" hidden="false" customHeight="true" outlineLevel="0" collapsed="false">
      <c r="A1712" s="264" t="s">
        <v>371</v>
      </c>
      <c r="B1712" s="672" t="n">
        <v>8000000</v>
      </c>
      <c r="C1712" s="672" t="n">
        <v>5668369</v>
      </c>
      <c r="D1712" s="672" t="n">
        <v>2732142</v>
      </c>
      <c r="E1712" s="673" t="n">
        <v>34.151775</v>
      </c>
      <c r="F1712" s="203" t="n">
        <v>725853</v>
      </c>
    </row>
    <row r="1713" s="456" customFormat="true" ht="12.75" hidden="false" customHeight="true" outlineLevel="0" collapsed="false">
      <c r="A1713" s="278" t="s">
        <v>424</v>
      </c>
      <c r="B1713" s="672" t="n">
        <v>8000000</v>
      </c>
      <c r="C1713" s="672" t="n">
        <v>5668369</v>
      </c>
      <c r="D1713" s="672" t="n">
        <v>2732142</v>
      </c>
      <c r="E1713" s="673" t="n">
        <v>34.151775</v>
      </c>
      <c r="F1713" s="203" t="n">
        <v>725853</v>
      </c>
    </row>
    <row r="1714" s="456" customFormat="true" ht="12.75" hidden="false" customHeight="true" outlineLevel="0" collapsed="false">
      <c r="A1714" s="278"/>
      <c r="B1714" s="672"/>
      <c r="C1714" s="373"/>
      <c r="D1714" s="373"/>
      <c r="E1714" s="661"/>
      <c r="F1714" s="203"/>
    </row>
    <row r="1715" s="456" customFormat="true" ht="12.75" hidden="false" customHeight="true" outlineLevel="0" collapsed="false">
      <c r="A1715" s="257" t="s">
        <v>1164</v>
      </c>
      <c r="B1715" s="672"/>
      <c r="C1715" s="373"/>
      <c r="D1715" s="373"/>
      <c r="E1715" s="661"/>
      <c r="F1715" s="203"/>
    </row>
    <row r="1716" s="456" customFormat="true" ht="25.5" hidden="false" customHeight="true" outlineLevel="0" collapsed="false">
      <c r="A1716" s="684" t="s">
        <v>1189</v>
      </c>
      <c r="B1716" s="672"/>
      <c r="C1716" s="373"/>
      <c r="D1716" s="373"/>
      <c r="E1716" s="661"/>
      <c r="F1716" s="203"/>
    </row>
    <row r="1717" s="456" customFormat="true" ht="12.75" hidden="false" customHeight="true" outlineLevel="0" collapsed="false">
      <c r="A1717" s="199" t="s">
        <v>1109</v>
      </c>
      <c r="B1717" s="672" t="n">
        <v>3246166</v>
      </c>
      <c r="C1717" s="672" t="n">
        <v>2451997</v>
      </c>
      <c r="D1717" s="672" t="n">
        <v>2451997</v>
      </c>
      <c r="E1717" s="673" t="n">
        <v>75.5351697972316</v>
      </c>
      <c r="F1717" s="203" t="n">
        <v>360507</v>
      </c>
    </row>
    <row r="1718" s="456" customFormat="true" ht="12.75" hidden="false" customHeight="true" outlineLevel="0" collapsed="false">
      <c r="A1718" s="264" t="s">
        <v>414</v>
      </c>
      <c r="B1718" s="672" t="n">
        <v>3246166</v>
      </c>
      <c r="C1718" s="672" t="n">
        <v>2451997</v>
      </c>
      <c r="D1718" s="672" t="n">
        <v>2451997</v>
      </c>
      <c r="E1718" s="673" t="n">
        <v>75.5351697972316</v>
      </c>
      <c r="F1718" s="203" t="n">
        <v>360507</v>
      </c>
    </row>
    <row r="1719" s="456" customFormat="true" ht="25.5" hidden="false" customHeight="true" outlineLevel="0" collapsed="false">
      <c r="A1719" s="266" t="s">
        <v>415</v>
      </c>
      <c r="B1719" s="672" t="n">
        <v>3246166</v>
      </c>
      <c r="C1719" s="672" t="n">
        <v>2451997</v>
      </c>
      <c r="D1719" s="672" t="n">
        <v>2451997</v>
      </c>
      <c r="E1719" s="673" t="n">
        <v>75.5351697972316</v>
      </c>
      <c r="F1719" s="203" t="n">
        <v>360507</v>
      </c>
    </row>
    <row r="1720" s="456" customFormat="true" ht="12.75" hidden="false" customHeight="true" outlineLevel="0" collapsed="false">
      <c r="A1720" s="193" t="s">
        <v>416</v>
      </c>
      <c r="B1720" s="672" t="n">
        <v>3246166</v>
      </c>
      <c r="C1720" s="672" t="n">
        <v>2451997</v>
      </c>
      <c r="D1720" s="672" t="n">
        <v>2165099</v>
      </c>
      <c r="E1720" s="673" t="n">
        <v>66.6971128401936</v>
      </c>
      <c r="F1720" s="203" t="n">
        <v>323437</v>
      </c>
    </row>
    <row r="1721" s="456" customFormat="true" ht="12.75" hidden="false" customHeight="true" outlineLevel="0" collapsed="false">
      <c r="A1721" s="264" t="s">
        <v>371</v>
      </c>
      <c r="B1721" s="672" t="n">
        <v>3246166</v>
      </c>
      <c r="C1721" s="672" t="n">
        <v>2451997</v>
      </c>
      <c r="D1721" s="672" t="n">
        <v>2165099</v>
      </c>
      <c r="E1721" s="673" t="n">
        <v>66.6971128401936</v>
      </c>
      <c r="F1721" s="203" t="n">
        <v>323437</v>
      </c>
    </row>
    <row r="1722" s="456" customFormat="true" ht="12.75" hidden="false" customHeight="true" outlineLevel="0" collapsed="false">
      <c r="A1722" s="278" t="s">
        <v>424</v>
      </c>
      <c r="B1722" s="672" t="n">
        <v>3246166</v>
      </c>
      <c r="C1722" s="672" t="n">
        <v>2451997</v>
      </c>
      <c r="D1722" s="672" t="n">
        <v>2165099</v>
      </c>
      <c r="E1722" s="673" t="n">
        <v>66.6971128401936</v>
      </c>
      <c r="F1722" s="203" t="n">
        <v>323437</v>
      </c>
    </row>
    <row r="1723" s="456" customFormat="true" ht="12.75" hidden="false" customHeight="true" outlineLevel="0" collapsed="false">
      <c r="A1723" s="278"/>
      <c r="B1723" s="672"/>
      <c r="C1723" s="373"/>
      <c r="D1723" s="373"/>
      <c r="E1723" s="661"/>
      <c r="F1723" s="203"/>
    </row>
    <row r="1724" s="456" customFormat="true" ht="12.75" hidden="false" customHeight="true" outlineLevel="0" collapsed="false">
      <c r="A1724" s="257" t="s">
        <v>1176</v>
      </c>
      <c r="B1724" s="672"/>
      <c r="C1724" s="373"/>
      <c r="D1724" s="373"/>
      <c r="E1724" s="661"/>
      <c r="F1724" s="203"/>
    </row>
    <row r="1725" s="456" customFormat="true" ht="25.5" hidden="false" customHeight="true" outlineLevel="0" collapsed="false">
      <c r="A1725" s="684" t="s">
        <v>1189</v>
      </c>
      <c r="B1725" s="672"/>
      <c r="C1725" s="373"/>
      <c r="D1725" s="373"/>
      <c r="E1725" s="661"/>
      <c r="F1725" s="203"/>
    </row>
    <row r="1726" s="456" customFormat="true" ht="12.75" hidden="false" customHeight="true" outlineLevel="0" collapsed="false">
      <c r="A1726" s="199" t="s">
        <v>1109</v>
      </c>
      <c r="B1726" s="672" t="n">
        <v>1983890</v>
      </c>
      <c r="C1726" s="672" t="n">
        <v>1298000</v>
      </c>
      <c r="D1726" s="672" t="n">
        <v>1298000</v>
      </c>
      <c r="E1726" s="673" t="n">
        <v>65.4270146026241</v>
      </c>
      <c r="F1726" s="203" t="n">
        <v>0</v>
      </c>
    </row>
    <row r="1727" s="456" customFormat="true" ht="12.75" hidden="false" customHeight="true" outlineLevel="0" collapsed="false">
      <c r="A1727" s="264" t="s">
        <v>414</v>
      </c>
      <c r="B1727" s="672" t="n">
        <v>1983890</v>
      </c>
      <c r="C1727" s="672" t="n">
        <v>1298000</v>
      </c>
      <c r="D1727" s="672" t="n">
        <v>1298000</v>
      </c>
      <c r="E1727" s="673" t="n">
        <v>65.4270146026241</v>
      </c>
      <c r="F1727" s="203" t="n">
        <v>0</v>
      </c>
    </row>
    <row r="1728" s="456" customFormat="true" ht="25.5" hidden="false" customHeight="true" outlineLevel="0" collapsed="false">
      <c r="A1728" s="266" t="s">
        <v>415</v>
      </c>
      <c r="B1728" s="672" t="n">
        <v>1983890</v>
      </c>
      <c r="C1728" s="672" t="n">
        <v>1298000</v>
      </c>
      <c r="D1728" s="672" t="n">
        <v>1298000</v>
      </c>
      <c r="E1728" s="673" t="n">
        <v>65.4270146026241</v>
      </c>
      <c r="F1728" s="203" t="n">
        <v>0</v>
      </c>
    </row>
    <row r="1729" s="456" customFormat="true" ht="12.75" hidden="false" customHeight="true" outlineLevel="0" collapsed="false">
      <c r="A1729" s="193" t="s">
        <v>416</v>
      </c>
      <c r="B1729" s="672" t="n">
        <v>1983890</v>
      </c>
      <c r="C1729" s="672" t="n">
        <v>1298000</v>
      </c>
      <c r="D1729" s="672" t="n">
        <v>1146516</v>
      </c>
      <c r="E1729" s="673" t="n">
        <v>57.7913089939462</v>
      </c>
      <c r="F1729" s="203" t="n">
        <v>153410</v>
      </c>
    </row>
    <row r="1730" s="456" customFormat="true" ht="12.75" hidden="false" customHeight="true" outlineLevel="0" collapsed="false">
      <c r="A1730" s="264" t="s">
        <v>417</v>
      </c>
      <c r="B1730" s="672" t="n">
        <v>46890</v>
      </c>
      <c r="C1730" s="672" t="n">
        <v>0</v>
      </c>
      <c r="D1730" s="672" t="n">
        <v>0</v>
      </c>
      <c r="E1730" s="673" t="n">
        <v>0</v>
      </c>
      <c r="F1730" s="203" t="n">
        <v>0</v>
      </c>
    </row>
    <row r="1731" s="456" customFormat="true" ht="12.75" hidden="false" customHeight="true" outlineLevel="0" collapsed="false">
      <c r="A1731" s="278" t="s">
        <v>418</v>
      </c>
      <c r="B1731" s="672" t="n">
        <v>46890</v>
      </c>
      <c r="C1731" s="672" t="n">
        <v>0</v>
      </c>
      <c r="D1731" s="672" t="n">
        <v>0</v>
      </c>
      <c r="E1731" s="673" t="n">
        <v>0</v>
      </c>
      <c r="F1731" s="203" t="n">
        <v>0</v>
      </c>
    </row>
    <row r="1732" s="456" customFormat="true" ht="12.75" hidden="false" customHeight="true" outlineLevel="0" collapsed="false">
      <c r="A1732" s="280" t="s">
        <v>421</v>
      </c>
      <c r="B1732" s="672" t="n">
        <v>46890</v>
      </c>
      <c r="C1732" s="672" t="n">
        <v>0</v>
      </c>
      <c r="D1732" s="672" t="n">
        <v>0</v>
      </c>
      <c r="E1732" s="673" t="n">
        <v>0</v>
      </c>
      <c r="F1732" s="203" t="n">
        <v>0</v>
      </c>
    </row>
    <row r="1733" s="456" customFormat="true" ht="12.75" hidden="false" customHeight="true" outlineLevel="0" collapsed="false">
      <c r="A1733" s="264" t="s">
        <v>371</v>
      </c>
      <c r="B1733" s="672" t="n">
        <v>1937000</v>
      </c>
      <c r="C1733" s="672" t="n">
        <v>1298000</v>
      </c>
      <c r="D1733" s="672" t="n">
        <v>1146516</v>
      </c>
      <c r="E1733" s="673" t="n">
        <v>59.1902942694889</v>
      </c>
      <c r="F1733" s="203" t="n">
        <v>153410</v>
      </c>
    </row>
    <row r="1734" s="456" customFormat="true" ht="12.75" hidden="false" customHeight="true" outlineLevel="0" collapsed="false">
      <c r="A1734" s="278" t="s">
        <v>424</v>
      </c>
      <c r="B1734" s="672" t="n">
        <v>1937000</v>
      </c>
      <c r="C1734" s="672" t="n">
        <v>1298000</v>
      </c>
      <c r="D1734" s="672" t="n">
        <v>1146516</v>
      </c>
      <c r="E1734" s="673" t="n">
        <v>59.1902942694889</v>
      </c>
      <c r="F1734" s="203" t="n">
        <v>153410</v>
      </c>
    </row>
    <row r="1735" s="456" customFormat="true" ht="12.75" hidden="false" customHeight="true" outlineLevel="0" collapsed="false">
      <c r="A1735" s="278"/>
      <c r="B1735" s="672"/>
      <c r="C1735" s="373"/>
      <c r="D1735" s="373"/>
      <c r="E1735" s="661"/>
      <c r="F1735" s="203"/>
    </row>
    <row r="1736" s="456" customFormat="true" ht="12.75" hidden="false" customHeight="true" outlineLevel="0" collapsed="false">
      <c r="A1736" s="257" t="s">
        <v>1177</v>
      </c>
      <c r="B1736" s="672"/>
      <c r="C1736" s="373"/>
      <c r="D1736" s="373"/>
      <c r="E1736" s="661"/>
      <c r="F1736" s="203"/>
    </row>
    <row r="1737" s="456" customFormat="true" ht="25.5" hidden="false" customHeight="true" outlineLevel="0" collapsed="false">
      <c r="A1737" s="684" t="s">
        <v>1189</v>
      </c>
      <c r="B1737" s="672"/>
      <c r="C1737" s="373"/>
      <c r="D1737" s="373"/>
      <c r="E1737" s="661"/>
      <c r="F1737" s="203"/>
    </row>
    <row r="1738" s="456" customFormat="true" ht="12.75" hidden="false" customHeight="true" outlineLevel="0" collapsed="false">
      <c r="A1738" s="199" t="s">
        <v>1109</v>
      </c>
      <c r="B1738" s="672" t="n">
        <v>400000</v>
      </c>
      <c r="C1738" s="672" t="n">
        <v>145000</v>
      </c>
      <c r="D1738" s="672" t="n">
        <v>145000</v>
      </c>
      <c r="E1738" s="673" t="n">
        <v>36.25</v>
      </c>
      <c r="F1738" s="203" t="n">
        <v>45000</v>
      </c>
    </row>
    <row r="1739" s="456" customFormat="true" ht="12.75" hidden="false" customHeight="true" outlineLevel="0" collapsed="false">
      <c r="A1739" s="264" t="s">
        <v>414</v>
      </c>
      <c r="B1739" s="672" t="n">
        <v>400000</v>
      </c>
      <c r="C1739" s="672" t="n">
        <v>145000</v>
      </c>
      <c r="D1739" s="672" t="n">
        <v>145000</v>
      </c>
      <c r="E1739" s="673" t="n">
        <v>36.25</v>
      </c>
      <c r="F1739" s="203" t="n">
        <v>45000</v>
      </c>
    </row>
    <row r="1740" s="456" customFormat="true" ht="25.5" hidden="false" customHeight="true" outlineLevel="0" collapsed="false">
      <c r="A1740" s="266" t="s">
        <v>415</v>
      </c>
      <c r="B1740" s="672" t="n">
        <v>400000</v>
      </c>
      <c r="C1740" s="672" t="n">
        <v>145000</v>
      </c>
      <c r="D1740" s="672" t="n">
        <v>145000</v>
      </c>
      <c r="E1740" s="673" t="n">
        <v>36.25</v>
      </c>
      <c r="F1740" s="203" t="n">
        <v>45000</v>
      </c>
    </row>
    <row r="1741" s="456" customFormat="true" ht="12.75" hidden="false" customHeight="true" outlineLevel="0" collapsed="false">
      <c r="A1741" s="193" t="s">
        <v>416</v>
      </c>
      <c r="B1741" s="672" t="n">
        <v>400000</v>
      </c>
      <c r="C1741" s="672" t="n">
        <v>145000</v>
      </c>
      <c r="D1741" s="672" t="n">
        <v>19856</v>
      </c>
      <c r="E1741" s="673" t="n">
        <v>4.964</v>
      </c>
      <c r="F1741" s="203" t="n">
        <v>0</v>
      </c>
    </row>
    <row r="1742" s="456" customFormat="true" ht="12.75" hidden="false" customHeight="true" outlineLevel="0" collapsed="false">
      <c r="A1742" s="264" t="s">
        <v>371</v>
      </c>
      <c r="B1742" s="672" t="n">
        <v>400000</v>
      </c>
      <c r="C1742" s="672" t="n">
        <v>145000</v>
      </c>
      <c r="D1742" s="672" t="n">
        <v>19856</v>
      </c>
      <c r="E1742" s="673" t="n">
        <v>4.964</v>
      </c>
      <c r="F1742" s="203" t="n">
        <v>0</v>
      </c>
    </row>
    <row r="1743" s="456" customFormat="true" ht="12.75" hidden="false" customHeight="true" outlineLevel="0" collapsed="false">
      <c r="A1743" s="278" t="s">
        <v>424</v>
      </c>
      <c r="B1743" s="672" t="n">
        <v>400000</v>
      </c>
      <c r="C1743" s="672" t="n">
        <v>145000</v>
      </c>
      <c r="D1743" s="672" t="n">
        <v>19856</v>
      </c>
      <c r="E1743" s="673" t="n">
        <v>4.964</v>
      </c>
      <c r="F1743" s="203" t="n">
        <v>0</v>
      </c>
    </row>
    <row r="1744" s="456" customFormat="true" ht="12.75" hidden="false" customHeight="true" outlineLevel="0" collapsed="false">
      <c r="A1744" s="278"/>
      <c r="B1744" s="672"/>
      <c r="C1744" s="373"/>
      <c r="D1744" s="373"/>
      <c r="E1744" s="661"/>
      <c r="F1744" s="203"/>
    </row>
    <row r="1745" s="456" customFormat="true" ht="12.75" hidden="false" customHeight="true" outlineLevel="0" collapsed="false">
      <c r="A1745" s="257" t="s">
        <v>1191</v>
      </c>
      <c r="B1745" s="672"/>
      <c r="C1745" s="373"/>
      <c r="D1745" s="373"/>
      <c r="E1745" s="661"/>
      <c r="F1745" s="203"/>
    </row>
    <row r="1746" s="456" customFormat="true" ht="25.5" hidden="false" customHeight="true" outlineLevel="0" collapsed="false">
      <c r="A1746" s="684" t="s">
        <v>1189</v>
      </c>
      <c r="B1746" s="672"/>
      <c r="C1746" s="373"/>
      <c r="D1746" s="373"/>
      <c r="E1746" s="661"/>
      <c r="F1746" s="203"/>
    </row>
    <row r="1747" s="456" customFormat="true" ht="12.75" hidden="false" customHeight="true" outlineLevel="0" collapsed="false">
      <c r="A1747" s="199" t="s">
        <v>1109</v>
      </c>
      <c r="B1747" s="672" t="n">
        <v>15155620</v>
      </c>
      <c r="C1747" s="672" t="n">
        <v>0</v>
      </c>
      <c r="D1747" s="672" t="n">
        <v>0</v>
      </c>
      <c r="E1747" s="673" t="n">
        <v>0</v>
      </c>
      <c r="F1747" s="203" t="n">
        <v>0</v>
      </c>
    </row>
    <row r="1748" s="456" customFormat="true" ht="12.75" hidden="false" customHeight="true" outlineLevel="0" collapsed="false">
      <c r="A1748" s="264" t="s">
        <v>414</v>
      </c>
      <c r="B1748" s="672" t="n">
        <v>15155620</v>
      </c>
      <c r="C1748" s="672" t="n">
        <v>0</v>
      </c>
      <c r="D1748" s="672" t="n">
        <v>0</v>
      </c>
      <c r="E1748" s="673" t="n">
        <v>0</v>
      </c>
      <c r="F1748" s="203" t="n">
        <v>0</v>
      </c>
    </row>
    <row r="1749" s="456" customFormat="true" ht="25.5" hidden="false" customHeight="true" outlineLevel="0" collapsed="false">
      <c r="A1749" s="266" t="s">
        <v>415</v>
      </c>
      <c r="B1749" s="672" t="n">
        <v>15155620</v>
      </c>
      <c r="C1749" s="672" t="n">
        <v>0</v>
      </c>
      <c r="D1749" s="672" t="n">
        <v>0</v>
      </c>
      <c r="E1749" s="673" t="n">
        <v>0</v>
      </c>
      <c r="F1749" s="203" t="n">
        <v>0</v>
      </c>
    </row>
    <row r="1750" s="456" customFormat="true" ht="12.75" hidden="false" customHeight="true" outlineLevel="0" collapsed="false">
      <c r="A1750" s="193" t="s">
        <v>416</v>
      </c>
      <c r="B1750" s="672" t="n">
        <v>15155620</v>
      </c>
      <c r="C1750" s="672" t="n">
        <v>0</v>
      </c>
      <c r="D1750" s="672" t="n">
        <v>0</v>
      </c>
      <c r="E1750" s="673" t="n">
        <v>0</v>
      </c>
      <c r="F1750" s="203" t="n">
        <v>0</v>
      </c>
    </row>
    <row r="1751" s="456" customFormat="true" ht="12.75" hidden="false" customHeight="true" outlineLevel="0" collapsed="false">
      <c r="A1751" s="264" t="s">
        <v>417</v>
      </c>
      <c r="B1751" s="672" t="n">
        <v>1554281</v>
      </c>
      <c r="C1751" s="672" t="n">
        <v>0</v>
      </c>
      <c r="D1751" s="672" t="n">
        <v>0</v>
      </c>
      <c r="E1751" s="673" t="n">
        <v>0</v>
      </c>
      <c r="F1751" s="203" t="n">
        <v>0</v>
      </c>
    </row>
    <row r="1752" s="456" customFormat="true" ht="12.75" hidden="false" customHeight="true" outlineLevel="0" collapsed="false">
      <c r="A1752" s="278" t="s">
        <v>418</v>
      </c>
      <c r="B1752" s="672" t="n">
        <v>1554281</v>
      </c>
      <c r="C1752" s="672" t="n">
        <v>0</v>
      </c>
      <c r="D1752" s="672" t="n">
        <v>0</v>
      </c>
      <c r="E1752" s="673" t="n">
        <v>0</v>
      </c>
      <c r="F1752" s="203" t="n">
        <v>0</v>
      </c>
    </row>
    <row r="1753" s="456" customFormat="true" ht="12.75" hidden="false" customHeight="true" outlineLevel="0" collapsed="false">
      <c r="A1753" s="280" t="s">
        <v>419</v>
      </c>
      <c r="B1753" s="672" t="n">
        <v>436257</v>
      </c>
      <c r="C1753" s="672" t="n">
        <v>0</v>
      </c>
      <c r="D1753" s="672" t="n">
        <v>0</v>
      </c>
      <c r="E1753" s="673" t="n">
        <v>0</v>
      </c>
      <c r="F1753" s="203" t="n">
        <v>0</v>
      </c>
    </row>
    <row r="1754" s="456" customFormat="true" ht="12.75" hidden="false" customHeight="true" outlineLevel="0" collapsed="false">
      <c r="A1754" s="284" t="s">
        <v>420</v>
      </c>
      <c r="B1754" s="672" t="n">
        <v>351565</v>
      </c>
      <c r="C1754" s="672" t="n">
        <v>0</v>
      </c>
      <c r="D1754" s="672" t="n">
        <v>0</v>
      </c>
      <c r="E1754" s="673" t="n">
        <v>0</v>
      </c>
      <c r="F1754" s="203" t="n">
        <v>0</v>
      </c>
    </row>
    <row r="1755" s="456" customFormat="true" ht="12.75" hidden="false" customHeight="true" outlineLevel="0" collapsed="false">
      <c r="A1755" s="280" t="s">
        <v>421</v>
      </c>
      <c r="B1755" s="672" t="n">
        <v>1118024</v>
      </c>
      <c r="C1755" s="672" t="n">
        <v>0</v>
      </c>
      <c r="D1755" s="672" t="n">
        <v>0</v>
      </c>
      <c r="E1755" s="673" t="n">
        <v>0</v>
      </c>
      <c r="F1755" s="203" t="n">
        <v>0</v>
      </c>
    </row>
    <row r="1756" s="456" customFormat="true" ht="12.75" hidden="false" customHeight="true" outlineLevel="0" collapsed="false">
      <c r="A1756" s="264" t="s">
        <v>371</v>
      </c>
      <c r="B1756" s="672" t="n">
        <v>13601339</v>
      </c>
      <c r="C1756" s="672" t="n">
        <v>0</v>
      </c>
      <c r="D1756" s="672" t="n">
        <v>0</v>
      </c>
      <c r="E1756" s="673" t="n">
        <v>0</v>
      </c>
      <c r="F1756" s="203" t="n">
        <v>0</v>
      </c>
    </row>
    <row r="1757" s="456" customFormat="true" ht="12.75" hidden="false" customHeight="true" outlineLevel="0" collapsed="false">
      <c r="A1757" s="278" t="s">
        <v>424</v>
      </c>
      <c r="B1757" s="672" t="n">
        <v>13601339</v>
      </c>
      <c r="C1757" s="672" t="n">
        <v>0</v>
      </c>
      <c r="D1757" s="672" t="n">
        <v>0</v>
      </c>
      <c r="E1757" s="673" t="n">
        <v>0</v>
      </c>
      <c r="F1757" s="203" t="n">
        <v>0</v>
      </c>
    </row>
    <row r="1758" s="456" customFormat="true" ht="12.75" hidden="false" customHeight="true" outlineLevel="0" collapsed="false">
      <c r="A1758" s="278"/>
      <c r="B1758" s="672"/>
      <c r="C1758" s="373"/>
      <c r="D1758" s="373"/>
      <c r="E1758" s="661"/>
      <c r="F1758" s="203"/>
    </row>
    <row r="1759" s="456" customFormat="true" ht="25.5" hidden="false" customHeight="true" outlineLevel="0" collapsed="false">
      <c r="A1759" s="257" t="s">
        <v>1179</v>
      </c>
      <c r="B1759" s="672"/>
      <c r="C1759" s="373"/>
      <c r="D1759" s="373"/>
      <c r="E1759" s="661"/>
      <c r="F1759" s="203"/>
    </row>
    <row r="1760" s="456" customFormat="true" ht="25.5" hidden="false" customHeight="true" outlineLevel="0" collapsed="false">
      <c r="A1760" s="684" t="s">
        <v>1189</v>
      </c>
      <c r="B1760" s="672"/>
      <c r="C1760" s="373"/>
      <c r="D1760" s="373"/>
      <c r="E1760" s="661"/>
      <c r="F1760" s="203"/>
    </row>
    <row r="1761" s="456" customFormat="true" ht="12.75" hidden="false" customHeight="true" outlineLevel="0" collapsed="false">
      <c r="A1761" s="199" t="s">
        <v>1109</v>
      </c>
      <c r="B1761" s="672" t="n">
        <v>1408320</v>
      </c>
      <c r="C1761" s="672" t="n">
        <v>709104</v>
      </c>
      <c r="D1761" s="672" t="n">
        <v>709104</v>
      </c>
      <c r="E1761" s="673" t="n">
        <v>50.3510565780504</v>
      </c>
      <c r="F1761" s="203" t="n">
        <v>58000</v>
      </c>
    </row>
    <row r="1762" s="456" customFormat="true" ht="12.75" hidden="false" customHeight="true" outlineLevel="0" collapsed="false">
      <c r="A1762" s="264" t="s">
        <v>414</v>
      </c>
      <c r="B1762" s="672" t="n">
        <v>1408320</v>
      </c>
      <c r="C1762" s="672" t="n">
        <v>709104</v>
      </c>
      <c r="D1762" s="672" t="n">
        <v>709104</v>
      </c>
      <c r="E1762" s="673" t="n">
        <v>50.3510565780504</v>
      </c>
      <c r="F1762" s="203" t="n">
        <v>58000</v>
      </c>
    </row>
    <row r="1763" s="456" customFormat="true" ht="25.5" hidden="false" customHeight="true" outlineLevel="0" collapsed="false">
      <c r="A1763" s="266" t="s">
        <v>415</v>
      </c>
      <c r="B1763" s="672" t="n">
        <v>1408320</v>
      </c>
      <c r="C1763" s="672" t="n">
        <v>709104</v>
      </c>
      <c r="D1763" s="672" t="n">
        <v>709104</v>
      </c>
      <c r="E1763" s="673" t="n">
        <v>50.3510565780504</v>
      </c>
      <c r="F1763" s="203" t="n">
        <v>58000</v>
      </c>
    </row>
    <row r="1764" s="456" customFormat="true" ht="12.75" hidden="false" customHeight="true" outlineLevel="0" collapsed="false">
      <c r="A1764" s="193" t="s">
        <v>416</v>
      </c>
      <c r="B1764" s="672" t="n">
        <v>1408320</v>
      </c>
      <c r="C1764" s="672" t="n">
        <v>709104</v>
      </c>
      <c r="D1764" s="672" t="n">
        <v>571434</v>
      </c>
      <c r="E1764" s="673" t="n">
        <v>40.5755794137696</v>
      </c>
      <c r="F1764" s="203" t="n">
        <v>43766</v>
      </c>
    </row>
    <row r="1765" s="456" customFormat="true" ht="12.75" hidden="false" customHeight="true" outlineLevel="0" collapsed="false">
      <c r="A1765" s="264" t="s">
        <v>417</v>
      </c>
      <c r="B1765" s="672" t="n">
        <v>963320</v>
      </c>
      <c r="C1765" s="672" t="n">
        <v>501660</v>
      </c>
      <c r="D1765" s="672" t="n">
        <v>403062</v>
      </c>
      <c r="E1765" s="673" t="n">
        <v>41.8409251339119</v>
      </c>
      <c r="F1765" s="203" t="n">
        <v>8130</v>
      </c>
    </row>
    <row r="1766" s="456" customFormat="true" ht="12.75" hidden="false" customHeight="true" outlineLevel="0" collapsed="false">
      <c r="A1766" s="278" t="s">
        <v>418</v>
      </c>
      <c r="B1766" s="672" t="n">
        <v>963320</v>
      </c>
      <c r="C1766" s="672" t="n">
        <v>501660</v>
      </c>
      <c r="D1766" s="672" t="n">
        <v>403062</v>
      </c>
      <c r="E1766" s="673" t="n">
        <v>41.8409251339119</v>
      </c>
      <c r="F1766" s="203" t="n">
        <v>8130</v>
      </c>
    </row>
    <row r="1767" s="456" customFormat="true" ht="12.75" hidden="false" customHeight="true" outlineLevel="0" collapsed="false">
      <c r="A1767" s="280" t="s">
        <v>421</v>
      </c>
      <c r="B1767" s="672" t="n">
        <v>963320</v>
      </c>
      <c r="C1767" s="672" t="n">
        <v>501660</v>
      </c>
      <c r="D1767" s="672" t="n">
        <v>403062</v>
      </c>
      <c r="E1767" s="673" t="n">
        <v>41.8409251339119</v>
      </c>
      <c r="F1767" s="203" t="n">
        <v>8130</v>
      </c>
    </row>
    <row r="1768" s="456" customFormat="true" ht="12.75" hidden="false" customHeight="true" outlineLevel="0" collapsed="false">
      <c r="A1768" s="264" t="s">
        <v>371</v>
      </c>
      <c r="B1768" s="672" t="n">
        <v>445000</v>
      </c>
      <c r="C1768" s="672" t="n">
        <v>207444</v>
      </c>
      <c r="D1768" s="672" t="n">
        <v>168372</v>
      </c>
      <c r="E1768" s="673" t="n">
        <v>37.836404494382</v>
      </c>
      <c r="F1768" s="203" t="n">
        <v>35636</v>
      </c>
    </row>
    <row r="1769" s="456" customFormat="true" ht="12.75" hidden="false" customHeight="true" outlineLevel="0" collapsed="false">
      <c r="A1769" s="278" t="s">
        <v>424</v>
      </c>
      <c r="B1769" s="672" t="n">
        <v>445000</v>
      </c>
      <c r="C1769" s="672" t="n">
        <v>207444</v>
      </c>
      <c r="D1769" s="672" t="n">
        <v>168372</v>
      </c>
      <c r="E1769" s="673" t="n">
        <v>37.836404494382</v>
      </c>
      <c r="F1769" s="203" t="n">
        <v>35636</v>
      </c>
    </row>
    <row r="1770" s="456" customFormat="true" ht="12.75" hidden="false" customHeight="true" outlineLevel="0" collapsed="false">
      <c r="A1770" s="278"/>
      <c r="B1770" s="672"/>
      <c r="C1770" s="373"/>
      <c r="D1770" s="373"/>
      <c r="E1770" s="661"/>
      <c r="F1770" s="203"/>
    </row>
    <row r="1771" s="456" customFormat="true" ht="12.75" hidden="false" customHeight="true" outlineLevel="0" collapsed="false">
      <c r="A1771" s="257" t="s">
        <v>1192</v>
      </c>
      <c r="B1771" s="672"/>
      <c r="C1771" s="373"/>
      <c r="D1771" s="373"/>
      <c r="E1771" s="661"/>
      <c r="F1771" s="203"/>
    </row>
    <row r="1772" s="456" customFormat="true" ht="25.5" hidden="false" customHeight="true" outlineLevel="0" collapsed="false">
      <c r="A1772" s="684" t="s">
        <v>1189</v>
      </c>
      <c r="B1772" s="672"/>
      <c r="C1772" s="373"/>
      <c r="D1772" s="373"/>
      <c r="E1772" s="661"/>
      <c r="F1772" s="203"/>
    </row>
    <row r="1773" s="456" customFormat="true" ht="12.75" hidden="false" customHeight="true" outlineLevel="0" collapsed="false">
      <c r="A1773" s="199" t="s">
        <v>1109</v>
      </c>
      <c r="B1773" s="672" t="n">
        <v>20872190</v>
      </c>
      <c r="C1773" s="672" t="n">
        <v>20872190</v>
      </c>
      <c r="D1773" s="672" t="n">
        <v>20872190</v>
      </c>
      <c r="E1773" s="673" t="n">
        <v>100</v>
      </c>
      <c r="F1773" s="203" t="n">
        <v>0</v>
      </c>
    </row>
    <row r="1774" s="456" customFormat="true" ht="12.75" hidden="false" customHeight="true" outlineLevel="0" collapsed="false">
      <c r="A1774" s="264" t="s">
        <v>414</v>
      </c>
      <c r="B1774" s="672" t="n">
        <v>20872190</v>
      </c>
      <c r="C1774" s="672" t="n">
        <v>20872190</v>
      </c>
      <c r="D1774" s="672" t="n">
        <v>20872190</v>
      </c>
      <c r="E1774" s="673" t="n">
        <v>100</v>
      </c>
      <c r="F1774" s="203" t="n">
        <v>0</v>
      </c>
    </row>
    <row r="1775" s="456" customFormat="true" ht="25.5" hidden="false" customHeight="true" outlineLevel="0" collapsed="false">
      <c r="A1775" s="266" t="s">
        <v>415</v>
      </c>
      <c r="B1775" s="672" t="n">
        <v>20872190</v>
      </c>
      <c r="C1775" s="672" t="n">
        <v>20872190</v>
      </c>
      <c r="D1775" s="672" t="n">
        <v>20872190</v>
      </c>
      <c r="E1775" s="673" t="n">
        <v>100</v>
      </c>
      <c r="F1775" s="203" t="n">
        <v>0</v>
      </c>
    </row>
    <row r="1776" s="456" customFormat="true" ht="12.75" hidden="false" customHeight="true" outlineLevel="0" collapsed="false">
      <c r="A1776" s="193" t="s">
        <v>416</v>
      </c>
      <c r="B1776" s="672" t="n">
        <v>20872190</v>
      </c>
      <c r="C1776" s="672" t="n">
        <v>20872190</v>
      </c>
      <c r="D1776" s="672" t="n">
        <v>15175519</v>
      </c>
      <c r="E1776" s="673" t="n">
        <v>72.7068841362598</v>
      </c>
      <c r="F1776" s="203" t="n">
        <v>1654434</v>
      </c>
    </row>
    <row r="1777" s="456" customFormat="true" ht="12.75" hidden="false" customHeight="true" outlineLevel="0" collapsed="false">
      <c r="A1777" s="264" t="s">
        <v>371</v>
      </c>
      <c r="B1777" s="672" t="n">
        <v>20872190</v>
      </c>
      <c r="C1777" s="672" t="n">
        <v>20872190</v>
      </c>
      <c r="D1777" s="672" t="n">
        <v>15175519</v>
      </c>
      <c r="E1777" s="673" t="n">
        <v>72.7068841362598</v>
      </c>
      <c r="F1777" s="203" t="n">
        <v>1654434</v>
      </c>
    </row>
    <row r="1778" s="456" customFormat="true" ht="12.75" hidden="false" customHeight="true" outlineLevel="0" collapsed="false">
      <c r="A1778" s="264" t="s">
        <v>1110</v>
      </c>
      <c r="B1778" s="672" t="n">
        <v>20872190</v>
      </c>
      <c r="C1778" s="672" t="n">
        <v>20872190</v>
      </c>
      <c r="D1778" s="672" t="n">
        <v>15175519</v>
      </c>
      <c r="E1778" s="673" t="n">
        <v>72.7068841362598</v>
      </c>
      <c r="F1778" s="203" t="n">
        <v>1654434</v>
      </c>
    </row>
    <row r="1779" s="456" customFormat="true" ht="12.75" hidden="false" customHeight="true" outlineLevel="0" collapsed="false">
      <c r="A1779" s="280" t="s">
        <v>481</v>
      </c>
      <c r="B1779" s="672" t="n">
        <v>20872190</v>
      </c>
      <c r="C1779" s="672" t="n">
        <v>20872190</v>
      </c>
      <c r="D1779" s="672" t="n">
        <v>15175519</v>
      </c>
      <c r="E1779" s="673" t="n">
        <v>72.7068841362598</v>
      </c>
      <c r="F1779" s="203" t="n">
        <v>1654434</v>
      </c>
    </row>
    <row r="1780" s="456" customFormat="true" ht="12.75" hidden="false" customHeight="true" outlineLevel="0" collapsed="false">
      <c r="A1780" s="687"/>
      <c r="B1780" s="672"/>
      <c r="C1780" s="373"/>
      <c r="D1780" s="373"/>
      <c r="E1780" s="661"/>
      <c r="F1780" s="203"/>
    </row>
    <row r="1781" s="456" customFormat="true" ht="12.75" hidden="false" customHeight="true" outlineLevel="0" collapsed="false">
      <c r="A1781" s="652" t="s">
        <v>1193</v>
      </c>
      <c r="B1781" s="373"/>
      <c r="C1781" s="373"/>
      <c r="D1781" s="373"/>
      <c r="E1781" s="661"/>
      <c r="F1781" s="203"/>
    </row>
    <row r="1782" s="456" customFormat="true" ht="12.75" hidden="false" customHeight="true" outlineLevel="0" collapsed="false">
      <c r="A1782" s="199" t="s">
        <v>1109</v>
      </c>
      <c r="B1782" s="672" t="n">
        <v>243123040</v>
      </c>
      <c r="C1782" s="672" t="n">
        <v>142931494</v>
      </c>
      <c r="D1782" s="672" t="n">
        <v>142931367</v>
      </c>
      <c r="E1782" s="673" t="n">
        <v>58.789725153157</v>
      </c>
      <c r="F1782" s="203" t="n">
        <v>10103436</v>
      </c>
    </row>
    <row r="1783" s="456" customFormat="true" ht="12.75" hidden="false" customHeight="true" outlineLevel="0" collapsed="false">
      <c r="A1783" s="264" t="s">
        <v>426</v>
      </c>
      <c r="B1783" s="672" t="n">
        <v>44589</v>
      </c>
      <c r="C1783" s="672" t="n">
        <v>33286</v>
      </c>
      <c r="D1783" s="672" t="n">
        <v>33159</v>
      </c>
      <c r="E1783" s="673" t="n">
        <v>74.3658749915899</v>
      </c>
      <c r="F1783" s="203" t="n">
        <v>3315</v>
      </c>
    </row>
    <row r="1784" s="456" customFormat="true" ht="12.75" hidden="false" customHeight="true" outlineLevel="0" collapsed="false">
      <c r="A1784" s="264" t="s">
        <v>414</v>
      </c>
      <c r="B1784" s="672" t="n">
        <v>243078451</v>
      </c>
      <c r="C1784" s="672" t="n">
        <v>142898208</v>
      </c>
      <c r="D1784" s="672" t="n">
        <v>142898208</v>
      </c>
      <c r="E1784" s="673" t="n">
        <v>58.7868679482411</v>
      </c>
      <c r="F1784" s="203" t="n">
        <v>10100121</v>
      </c>
    </row>
    <row r="1785" s="456" customFormat="true" ht="25.5" hidden="false" customHeight="true" outlineLevel="0" collapsed="false">
      <c r="A1785" s="266" t="s">
        <v>415</v>
      </c>
      <c r="B1785" s="672" t="n">
        <v>243078451</v>
      </c>
      <c r="C1785" s="672" t="n">
        <v>142898208</v>
      </c>
      <c r="D1785" s="672" t="n">
        <v>142898208</v>
      </c>
      <c r="E1785" s="673" t="n">
        <v>58.7868679482411</v>
      </c>
      <c r="F1785" s="203" t="n">
        <v>10100121</v>
      </c>
    </row>
    <row r="1786" s="456" customFormat="true" ht="12.75" hidden="false" customHeight="true" outlineLevel="0" collapsed="false">
      <c r="A1786" s="193" t="s">
        <v>416</v>
      </c>
      <c r="B1786" s="672" t="n">
        <v>242351730</v>
      </c>
      <c r="C1786" s="672" t="n">
        <v>142926856</v>
      </c>
      <c r="D1786" s="672" t="n">
        <v>111631037</v>
      </c>
      <c r="E1786" s="673" t="n">
        <v>46.0615804145487</v>
      </c>
      <c r="F1786" s="203" t="n">
        <v>11919860</v>
      </c>
    </row>
    <row r="1787" s="456" customFormat="true" ht="12.75" hidden="false" customHeight="true" outlineLevel="0" collapsed="false">
      <c r="A1787" s="264" t="s">
        <v>417</v>
      </c>
      <c r="B1787" s="672" t="n">
        <v>238281413</v>
      </c>
      <c r="C1787" s="672" t="n">
        <v>140157356</v>
      </c>
      <c r="D1787" s="672" t="n">
        <v>109932921</v>
      </c>
      <c r="E1787" s="673" t="n">
        <v>46.1357516794648</v>
      </c>
      <c r="F1787" s="203" t="n">
        <v>11473847</v>
      </c>
    </row>
    <row r="1788" s="456" customFormat="true" ht="12.75" hidden="false" customHeight="true" outlineLevel="0" collapsed="false">
      <c r="A1788" s="278" t="s">
        <v>418</v>
      </c>
      <c r="B1788" s="672" t="n">
        <v>23638310</v>
      </c>
      <c r="C1788" s="672" t="n">
        <v>6061230</v>
      </c>
      <c r="D1788" s="672" t="n">
        <v>4923987</v>
      </c>
      <c r="E1788" s="673" t="n">
        <v>20.8305373776721</v>
      </c>
      <c r="F1788" s="203" t="n">
        <v>826533</v>
      </c>
    </row>
    <row r="1789" s="456" customFormat="true" ht="12.75" hidden="false" customHeight="true" outlineLevel="0" collapsed="false">
      <c r="A1789" s="280" t="s">
        <v>419</v>
      </c>
      <c r="B1789" s="672" t="n">
        <v>566209</v>
      </c>
      <c r="C1789" s="672" t="n">
        <v>305720</v>
      </c>
      <c r="D1789" s="672" t="n">
        <v>273934</v>
      </c>
      <c r="E1789" s="673" t="n">
        <v>48.3803683798739</v>
      </c>
      <c r="F1789" s="203" t="n">
        <v>35544</v>
      </c>
    </row>
    <row r="1790" s="456" customFormat="true" ht="12.75" hidden="false" customHeight="true" outlineLevel="0" collapsed="false">
      <c r="A1790" s="284" t="s">
        <v>420</v>
      </c>
      <c r="B1790" s="672" t="n">
        <v>456289</v>
      </c>
      <c r="C1790" s="672" t="n">
        <v>230383</v>
      </c>
      <c r="D1790" s="672" t="n">
        <v>198515</v>
      </c>
      <c r="E1790" s="673" t="n">
        <v>43.5064180815229</v>
      </c>
      <c r="F1790" s="203" t="n">
        <v>29926</v>
      </c>
    </row>
    <row r="1791" s="456" customFormat="true" ht="12.75" hidden="false" customHeight="true" outlineLevel="0" collapsed="false">
      <c r="A1791" s="280" t="s">
        <v>421</v>
      </c>
      <c r="B1791" s="672" t="n">
        <v>23072101</v>
      </c>
      <c r="C1791" s="672" t="n">
        <v>5755510</v>
      </c>
      <c r="D1791" s="672" t="n">
        <v>4650053</v>
      </c>
      <c r="E1791" s="673" t="n">
        <v>20.1544410714915</v>
      </c>
      <c r="F1791" s="203" t="n">
        <v>790989</v>
      </c>
    </row>
    <row r="1792" s="456" customFormat="true" ht="12.75" hidden="false" customHeight="true" outlineLevel="0" collapsed="false">
      <c r="A1792" s="278" t="s">
        <v>454</v>
      </c>
      <c r="B1792" s="672" t="n">
        <v>62702335</v>
      </c>
      <c r="C1792" s="672" t="n">
        <v>35728854</v>
      </c>
      <c r="D1792" s="672" t="n">
        <v>32899589</v>
      </c>
      <c r="E1792" s="673" t="n">
        <v>52.4694798048589</v>
      </c>
      <c r="F1792" s="203" t="n">
        <v>2550455</v>
      </c>
    </row>
    <row r="1793" s="456" customFormat="true" ht="12.75" hidden="false" customHeight="true" outlineLevel="0" collapsed="false">
      <c r="A1793" s="278" t="s">
        <v>422</v>
      </c>
      <c r="B1793" s="672" t="n">
        <v>3299423</v>
      </c>
      <c r="C1793" s="672" t="n">
        <v>285000</v>
      </c>
      <c r="D1793" s="672" t="n">
        <v>256667</v>
      </c>
      <c r="E1793" s="673" t="n">
        <v>7.77914805103802</v>
      </c>
      <c r="F1793" s="203" t="n">
        <v>40041</v>
      </c>
    </row>
    <row r="1794" s="456" customFormat="true" ht="12.75" hidden="false" customHeight="true" outlineLevel="0" collapsed="false">
      <c r="A1794" s="280" t="s">
        <v>434</v>
      </c>
      <c r="B1794" s="672" t="n">
        <v>3299423</v>
      </c>
      <c r="C1794" s="672" t="n">
        <v>285000</v>
      </c>
      <c r="D1794" s="672" t="n">
        <v>256667</v>
      </c>
      <c r="E1794" s="673" t="n">
        <v>7.77914805103802</v>
      </c>
      <c r="F1794" s="203" t="n">
        <v>40041</v>
      </c>
    </row>
    <row r="1795" s="456" customFormat="true" ht="25.5" hidden="false" customHeight="true" outlineLevel="0" collapsed="false">
      <c r="A1795" s="266" t="s">
        <v>427</v>
      </c>
      <c r="B1795" s="672" t="n">
        <v>148641345</v>
      </c>
      <c r="C1795" s="672" t="n">
        <v>98082272</v>
      </c>
      <c r="D1795" s="672" t="n">
        <v>71852678</v>
      </c>
      <c r="E1795" s="673" t="n">
        <v>48.3396312109528</v>
      </c>
      <c r="F1795" s="203" t="n">
        <v>8056818</v>
      </c>
    </row>
    <row r="1796" s="456" customFormat="true" ht="12.75" hidden="false" customHeight="true" outlineLevel="0" collapsed="false">
      <c r="A1796" s="288" t="s">
        <v>456</v>
      </c>
      <c r="B1796" s="672" t="n">
        <v>136776344</v>
      </c>
      <c r="C1796" s="672" t="n">
        <v>91631366</v>
      </c>
      <c r="D1796" s="672" t="n">
        <v>65820298</v>
      </c>
      <c r="E1796" s="673" t="n">
        <v>48.1225744709187</v>
      </c>
      <c r="F1796" s="203" t="n">
        <v>7778741</v>
      </c>
    </row>
    <row r="1797" s="456" customFormat="true" ht="12.75" hidden="false" customHeight="true" outlineLevel="0" collapsed="false">
      <c r="A1797" s="288" t="s">
        <v>428</v>
      </c>
      <c r="B1797" s="672" t="n">
        <v>11865001</v>
      </c>
      <c r="C1797" s="672" t="n">
        <v>6450906</v>
      </c>
      <c r="D1797" s="672" t="n">
        <v>6032380</v>
      </c>
      <c r="E1797" s="673" t="n">
        <v>50.8417993390814</v>
      </c>
      <c r="F1797" s="203" t="n">
        <v>278077</v>
      </c>
    </row>
    <row r="1798" s="456" customFormat="true" ht="12.75" hidden="false" customHeight="true" outlineLevel="0" collapsed="false">
      <c r="A1798" s="264" t="s">
        <v>371</v>
      </c>
      <c r="B1798" s="672" t="n">
        <v>4070317</v>
      </c>
      <c r="C1798" s="672" t="n">
        <v>2769500</v>
      </c>
      <c r="D1798" s="672" t="n">
        <v>1698116</v>
      </c>
      <c r="E1798" s="673" t="n">
        <v>41.7195024367881</v>
      </c>
      <c r="F1798" s="203" t="n">
        <v>446013</v>
      </c>
    </row>
    <row r="1799" s="456" customFormat="true" ht="12.75" hidden="false" customHeight="true" outlineLevel="0" collapsed="false">
      <c r="A1799" s="278" t="s">
        <v>424</v>
      </c>
      <c r="B1799" s="672" t="n">
        <v>4070317</v>
      </c>
      <c r="C1799" s="672" t="n">
        <v>2769500</v>
      </c>
      <c r="D1799" s="672" t="n">
        <v>1698116</v>
      </c>
      <c r="E1799" s="673" t="n">
        <v>41.7195024367881</v>
      </c>
      <c r="F1799" s="203" t="n">
        <v>446013</v>
      </c>
    </row>
    <row r="1800" s="456" customFormat="true" ht="12.75" hidden="false" customHeight="true" outlineLevel="0" collapsed="false">
      <c r="A1800" s="264" t="s">
        <v>21</v>
      </c>
      <c r="B1800" s="672" t="n">
        <v>771310</v>
      </c>
      <c r="C1800" s="672" t="n">
        <v>4638</v>
      </c>
      <c r="D1800" s="672" t="n">
        <v>31300330</v>
      </c>
      <c r="E1800" s="673" t="s">
        <v>17</v>
      </c>
      <c r="F1800" s="203" t="n">
        <v>-1816424</v>
      </c>
    </row>
    <row r="1801" s="456" customFormat="true" ht="12.75" hidden="false" customHeight="true" outlineLevel="0" collapsed="false">
      <c r="A1801" s="264" t="s">
        <v>22</v>
      </c>
      <c r="B1801" s="672" t="n">
        <v>-771310</v>
      </c>
      <c r="C1801" s="661" t="s">
        <v>17</v>
      </c>
      <c r="D1801" s="661" t="s">
        <v>17</v>
      </c>
      <c r="E1801" s="661" t="s">
        <v>17</v>
      </c>
      <c r="F1801" s="203" t="s">
        <v>17</v>
      </c>
    </row>
    <row r="1802" s="456" customFormat="true" ht="12.75" hidden="false" customHeight="true" outlineLevel="0" collapsed="false">
      <c r="A1802" s="278" t="s">
        <v>26</v>
      </c>
      <c r="B1802" s="672" t="n">
        <v>-3331240</v>
      </c>
      <c r="C1802" s="661" t="s">
        <v>17</v>
      </c>
      <c r="D1802" s="661" t="s">
        <v>17</v>
      </c>
      <c r="E1802" s="661" t="s">
        <v>17</v>
      </c>
      <c r="F1802" s="203" t="s">
        <v>17</v>
      </c>
    </row>
    <row r="1803" s="666" customFormat="true" ht="12.75" hidden="false" customHeight="true" outlineLevel="0" collapsed="false">
      <c r="A1803" s="278" t="s">
        <v>27</v>
      </c>
      <c r="B1803" s="672" t="n">
        <v>2559930</v>
      </c>
      <c r="C1803" s="661" t="s">
        <v>17</v>
      </c>
      <c r="D1803" s="661" t="s">
        <v>17</v>
      </c>
      <c r="E1803" s="661" t="s">
        <v>17</v>
      </c>
      <c r="F1803" s="203" t="s">
        <v>17</v>
      </c>
    </row>
    <row r="1804" s="667" customFormat="true" ht="12.75" hidden="false" customHeight="true" outlineLevel="0" collapsed="false">
      <c r="A1804" s="278"/>
      <c r="B1804" s="672"/>
      <c r="C1804" s="676"/>
      <c r="D1804" s="676"/>
      <c r="E1804" s="677"/>
      <c r="F1804" s="203"/>
    </row>
    <row r="1805" s="667" customFormat="true" ht="12.75" hidden="false" customHeight="true" outlineLevel="0" collapsed="false">
      <c r="A1805" s="257" t="s">
        <v>1194</v>
      </c>
      <c r="B1805" s="672"/>
      <c r="C1805" s="373"/>
      <c r="D1805" s="373"/>
      <c r="E1805" s="661"/>
      <c r="F1805" s="203"/>
    </row>
    <row r="1806" s="667" customFormat="true" ht="12.75" hidden="false" customHeight="true" outlineLevel="0" collapsed="false">
      <c r="A1806" s="652" t="s">
        <v>1193</v>
      </c>
      <c r="B1806" s="672"/>
      <c r="C1806" s="373"/>
      <c r="D1806" s="373"/>
      <c r="E1806" s="661"/>
      <c r="F1806" s="203"/>
    </row>
    <row r="1807" s="667" customFormat="true" ht="12.75" hidden="false" customHeight="true" outlineLevel="0" collapsed="false">
      <c r="A1807" s="199" t="s">
        <v>1109</v>
      </c>
      <c r="B1807" s="672" t="n">
        <v>102190</v>
      </c>
      <c r="C1807" s="672" t="n">
        <v>90000</v>
      </c>
      <c r="D1807" s="672" t="n">
        <v>90000</v>
      </c>
      <c r="E1807" s="673" t="n">
        <v>88.0712398473432</v>
      </c>
      <c r="F1807" s="203" t="n">
        <v>0</v>
      </c>
    </row>
    <row r="1808" s="667" customFormat="true" ht="12.75" hidden="false" customHeight="true" outlineLevel="0" collapsed="false">
      <c r="A1808" s="264" t="s">
        <v>414</v>
      </c>
      <c r="B1808" s="672" t="n">
        <v>102190</v>
      </c>
      <c r="C1808" s="672" t="n">
        <v>90000</v>
      </c>
      <c r="D1808" s="672" t="n">
        <v>90000</v>
      </c>
      <c r="E1808" s="673" t="n">
        <v>88.0712398473432</v>
      </c>
      <c r="F1808" s="203" t="n">
        <v>0</v>
      </c>
    </row>
    <row r="1809" s="667" customFormat="true" ht="25.5" hidden="false" customHeight="true" outlineLevel="0" collapsed="false">
      <c r="A1809" s="266" t="s">
        <v>415</v>
      </c>
      <c r="B1809" s="672" t="n">
        <v>102190</v>
      </c>
      <c r="C1809" s="672" t="n">
        <v>90000</v>
      </c>
      <c r="D1809" s="672" t="n">
        <v>90000</v>
      </c>
      <c r="E1809" s="673" t="n">
        <v>88.0712398473432</v>
      </c>
      <c r="F1809" s="203" t="n">
        <v>0</v>
      </c>
    </row>
    <row r="1810" s="667" customFormat="true" ht="12.75" hidden="false" customHeight="true" outlineLevel="0" collapsed="false">
      <c r="A1810" s="193" t="s">
        <v>416</v>
      </c>
      <c r="B1810" s="672" t="n">
        <v>102190</v>
      </c>
      <c r="C1810" s="672" t="n">
        <v>90000</v>
      </c>
      <c r="D1810" s="672" t="n">
        <v>82642</v>
      </c>
      <c r="E1810" s="673" t="n">
        <v>80.8709267051571</v>
      </c>
      <c r="F1810" s="203" t="n">
        <v>0</v>
      </c>
    </row>
    <row r="1811" s="667" customFormat="true" ht="12.75" hidden="false" customHeight="true" outlineLevel="0" collapsed="false">
      <c r="A1811" s="264" t="s">
        <v>417</v>
      </c>
      <c r="B1811" s="672" t="n">
        <v>102190</v>
      </c>
      <c r="C1811" s="672" t="n">
        <v>90000</v>
      </c>
      <c r="D1811" s="672" t="n">
        <v>82642</v>
      </c>
      <c r="E1811" s="673" t="n">
        <v>80.8709267051571</v>
      </c>
      <c r="F1811" s="203" t="n">
        <v>0</v>
      </c>
    </row>
    <row r="1812" s="667" customFormat="true" ht="25.5" hidden="false" customHeight="true" outlineLevel="0" collapsed="false">
      <c r="A1812" s="266" t="s">
        <v>427</v>
      </c>
      <c r="B1812" s="672" t="n">
        <v>102190</v>
      </c>
      <c r="C1812" s="672" t="n">
        <v>90000</v>
      </c>
      <c r="D1812" s="672" t="n">
        <v>82642</v>
      </c>
      <c r="E1812" s="673" t="n">
        <v>80.8709267051571</v>
      </c>
      <c r="F1812" s="203" t="n">
        <v>0</v>
      </c>
    </row>
    <row r="1813" s="667" customFormat="true" ht="12.75" hidden="false" customHeight="true" outlineLevel="0" collapsed="false">
      <c r="A1813" s="288" t="s">
        <v>428</v>
      </c>
      <c r="B1813" s="672" t="n">
        <v>102190</v>
      </c>
      <c r="C1813" s="672" t="n">
        <v>90000</v>
      </c>
      <c r="D1813" s="672" t="n">
        <v>82642</v>
      </c>
      <c r="E1813" s="673" t="n">
        <v>80.8709267051571</v>
      </c>
      <c r="F1813" s="203" t="n">
        <v>0</v>
      </c>
    </row>
    <row r="1814" s="667" customFormat="true" ht="12.75" hidden="false" customHeight="true" outlineLevel="0" collapsed="false">
      <c r="A1814" s="257"/>
      <c r="B1814" s="672"/>
      <c r="C1814" s="373"/>
      <c r="D1814" s="373"/>
      <c r="E1814" s="661"/>
      <c r="F1814" s="203"/>
    </row>
    <row r="1815" s="667" customFormat="true" ht="12.75" hidden="false" customHeight="true" outlineLevel="0" collapsed="false">
      <c r="A1815" s="257" t="s">
        <v>1195</v>
      </c>
      <c r="B1815" s="672"/>
      <c r="C1815" s="373"/>
      <c r="D1815" s="373"/>
      <c r="E1815" s="661"/>
      <c r="F1815" s="203"/>
    </row>
    <row r="1816" s="667" customFormat="true" ht="12.75" hidden="false" customHeight="true" outlineLevel="0" collapsed="false">
      <c r="A1816" s="652" t="s">
        <v>1193</v>
      </c>
      <c r="B1816" s="672"/>
      <c r="C1816" s="373"/>
      <c r="D1816" s="373"/>
      <c r="E1816" s="661"/>
      <c r="F1816" s="203"/>
    </row>
    <row r="1817" s="667" customFormat="true" ht="12.75" hidden="false" customHeight="true" outlineLevel="0" collapsed="false">
      <c r="A1817" s="199" t="s">
        <v>1109</v>
      </c>
      <c r="B1817" s="672" t="n">
        <v>1100</v>
      </c>
      <c r="C1817" s="672" t="n">
        <v>1100</v>
      </c>
      <c r="D1817" s="672" t="n">
        <v>1100</v>
      </c>
      <c r="E1817" s="673" t="n">
        <v>100</v>
      </c>
      <c r="F1817" s="203" t="n">
        <v>0</v>
      </c>
    </row>
    <row r="1818" s="667" customFormat="true" ht="12.75" hidden="false" customHeight="true" outlineLevel="0" collapsed="false">
      <c r="A1818" s="264" t="s">
        <v>414</v>
      </c>
      <c r="B1818" s="672" t="n">
        <v>1100</v>
      </c>
      <c r="C1818" s="672" t="n">
        <v>1100</v>
      </c>
      <c r="D1818" s="672" t="n">
        <v>1100</v>
      </c>
      <c r="E1818" s="673" t="n">
        <v>100</v>
      </c>
      <c r="F1818" s="203" t="n">
        <v>0</v>
      </c>
    </row>
    <row r="1819" s="667" customFormat="true" ht="25.5" hidden="false" customHeight="true" outlineLevel="0" collapsed="false">
      <c r="A1819" s="266" t="s">
        <v>415</v>
      </c>
      <c r="B1819" s="672" t="n">
        <v>1100</v>
      </c>
      <c r="C1819" s="672" t="n">
        <v>1100</v>
      </c>
      <c r="D1819" s="672" t="n">
        <v>1100</v>
      </c>
      <c r="E1819" s="673" t="n">
        <v>100</v>
      </c>
      <c r="F1819" s="203" t="n">
        <v>0</v>
      </c>
    </row>
    <row r="1820" s="667" customFormat="true" ht="12.75" hidden="false" customHeight="true" outlineLevel="0" collapsed="false">
      <c r="A1820" s="193" t="s">
        <v>416</v>
      </c>
      <c r="B1820" s="672" t="n">
        <v>1100</v>
      </c>
      <c r="C1820" s="672" t="n">
        <v>1100</v>
      </c>
      <c r="D1820" s="672" t="n">
        <v>176</v>
      </c>
      <c r="E1820" s="673" t="n">
        <v>16</v>
      </c>
      <c r="F1820" s="203" t="n">
        <v>0</v>
      </c>
    </row>
    <row r="1821" s="667" customFormat="true" ht="12.75" hidden="false" customHeight="true" outlineLevel="0" collapsed="false">
      <c r="A1821" s="264" t="s">
        <v>417</v>
      </c>
      <c r="B1821" s="672" t="n">
        <v>1100</v>
      </c>
      <c r="C1821" s="672" t="n">
        <v>1100</v>
      </c>
      <c r="D1821" s="672" t="n">
        <v>176</v>
      </c>
      <c r="E1821" s="673" t="n">
        <v>16</v>
      </c>
      <c r="F1821" s="203" t="n">
        <v>0</v>
      </c>
    </row>
    <row r="1822" s="667" customFormat="true" ht="25.5" hidden="false" customHeight="true" outlineLevel="0" collapsed="false">
      <c r="A1822" s="266" t="s">
        <v>427</v>
      </c>
      <c r="B1822" s="672" t="n">
        <v>1100</v>
      </c>
      <c r="C1822" s="672" t="n">
        <v>1100</v>
      </c>
      <c r="D1822" s="672" t="n">
        <v>176</v>
      </c>
      <c r="E1822" s="673" t="n">
        <v>16</v>
      </c>
      <c r="F1822" s="203" t="n">
        <v>0</v>
      </c>
    </row>
    <row r="1823" s="667" customFormat="true" ht="12.75" hidden="false" customHeight="true" outlineLevel="0" collapsed="false">
      <c r="A1823" s="288" t="s">
        <v>428</v>
      </c>
      <c r="B1823" s="672" t="n">
        <v>1100</v>
      </c>
      <c r="C1823" s="672" t="n">
        <v>1100</v>
      </c>
      <c r="D1823" s="672" t="n">
        <v>176</v>
      </c>
      <c r="E1823" s="673" t="n">
        <v>16</v>
      </c>
      <c r="F1823" s="203" t="n">
        <v>0</v>
      </c>
    </row>
    <row r="1824" s="667" customFormat="true" ht="12.75" hidden="false" customHeight="true" outlineLevel="0" collapsed="false">
      <c r="A1824" s="288"/>
      <c r="B1824" s="672"/>
      <c r="C1824" s="373"/>
      <c r="D1824" s="373"/>
      <c r="E1824" s="661"/>
      <c r="F1824" s="203"/>
    </row>
    <row r="1825" s="667" customFormat="true" ht="12.75" hidden="false" customHeight="true" outlineLevel="0" collapsed="false">
      <c r="A1825" s="257" t="s">
        <v>1196</v>
      </c>
      <c r="B1825" s="204"/>
      <c r="C1825" s="203"/>
      <c r="D1825" s="203"/>
      <c r="E1825" s="367"/>
      <c r="F1825" s="203"/>
    </row>
    <row r="1826" s="667" customFormat="true" ht="12.75" hidden="false" customHeight="true" outlineLevel="0" collapsed="false">
      <c r="A1826" s="652" t="s">
        <v>1193</v>
      </c>
      <c r="B1826" s="204"/>
      <c r="C1826" s="203"/>
      <c r="D1826" s="203"/>
      <c r="E1826" s="367"/>
      <c r="F1826" s="203"/>
    </row>
    <row r="1827" s="667" customFormat="true" ht="12.75" hidden="false" customHeight="true" outlineLevel="0" collapsed="false">
      <c r="A1827" s="199" t="s">
        <v>1109</v>
      </c>
      <c r="B1827" s="204" t="n">
        <v>6300</v>
      </c>
      <c r="C1827" s="204" t="n">
        <v>6300</v>
      </c>
      <c r="D1827" s="204" t="n">
        <v>6300</v>
      </c>
      <c r="E1827" s="205" t="n">
        <v>100</v>
      </c>
      <c r="F1827" s="203" t="n">
        <v>0</v>
      </c>
    </row>
    <row r="1828" s="667" customFormat="true" ht="12.75" hidden="false" customHeight="true" outlineLevel="0" collapsed="false">
      <c r="A1828" s="264" t="s">
        <v>414</v>
      </c>
      <c r="B1828" s="204" t="n">
        <v>6300</v>
      </c>
      <c r="C1828" s="204" t="n">
        <v>6300</v>
      </c>
      <c r="D1828" s="204" t="n">
        <v>6300</v>
      </c>
      <c r="E1828" s="205" t="n">
        <v>100</v>
      </c>
      <c r="F1828" s="203" t="n">
        <v>0</v>
      </c>
    </row>
    <row r="1829" s="667" customFormat="true" ht="25.5" hidden="false" customHeight="true" outlineLevel="0" collapsed="false">
      <c r="A1829" s="266" t="s">
        <v>415</v>
      </c>
      <c r="B1829" s="204" t="n">
        <v>6300</v>
      </c>
      <c r="C1829" s="204" t="n">
        <v>6300</v>
      </c>
      <c r="D1829" s="204" t="n">
        <v>6300</v>
      </c>
      <c r="E1829" s="205" t="n">
        <v>100</v>
      </c>
      <c r="F1829" s="203" t="n">
        <v>0</v>
      </c>
    </row>
    <row r="1830" s="667" customFormat="true" ht="12.75" hidden="false" customHeight="true" outlineLevel="0" collapsed="false">
      <c r="A1830" s="193" t="s">
        <v>416</v>
      </c>
      <c r="B1830" s="204" t="n">
        <v>6300</v>
      </c>
      <c r="C1830" s="204" t="n">
        <v>6300</v>
      </c>
      <c r="D1830" s="204" t="n">
        <v>4741</v>
      </c>
      <c r="E1830" s="205" t="n">
        <v>75.2539682539683</v>
      </c>
      <c r="F1830" s="203" t="n">
        <v>0</v>
      </c>
    </row>
    <row r="1831" s="667" customFormat="true" ht="12.75" hidden="false" customHeight="true" outlineLevel="0" collapsed="false">
      <c r="A1831" s="264" t="s">
        <v>417</v>
      </c>
      <c r="B1831" s="204" t="n">
        <v>6300</v>
      </c>
      <c r="C1831" s="204" t="n">
        <v>6300</v>
      </c>
      <c r="D1831" s="204" t="n">
        <v>4741</v>
      </c>
      <c r="E1831" s="205" t="n">
        <v>75.2539682539683</v>
      </c>
      <c r="F1831" s="203" t="n">
        <v>0</v>
      </c>
    </row>
    <row r="1832" s="667" customFormat="true" ht="25.5" hidden="false" customHeight="true" outlineLevel="0" collapsed="false">
      <c r="A1832" s="266" t="s">
        <v>427</v>
      </c>
      <c r="B1832" s="204" t="n">
        <v>6300</v>
      </c>
      <c r="C1832" s="204" t="n">
        <v>6300</v>
      </c>
      <c r="D1832" s="204" t="n">
        <v>4741</v>
      </c>
      <c r="E1832" s="205" t="n">
        <v>75.2539682539683</v>
      </c>
      <c r="F1832" s="203" t="n">
        <v>0</v>
      </c>
    </row>
    <row r="1833" s="667" customFormat="true" ht="12.75" hidden="false" customHeight="true" outlineLevel="0" collapsed="false">
      <c r="A1833" s="288" t="s">
        <v>428</v>
      </c>
      <c r="B1833" s="204" t="n">
        <v>6300</v>
      </c>
      <c r="C1833" s="204" t="n">
        <v>6300</v>
      </c>
      <c r="D1833" s="204" t="n">
        <v>4741</v>
      </c>
      <c r="E1833" s="205" t="n">
        <v>75.2539682539683</v>
      </c>
      <c r="F1833" s="203" t="n">
        <v>0</v>
      </c>
    </row>
    <row r="1834" s="667" customFormat="true" ht="12.75" hidden="false" customHeight="true" outlineLevel="0" collapsed="false">
      <c r="A1834" s="288"/>
      <c r="B1834" s="672"/>
      <c r="C1834" s="373"/>
      <c r="D1834" s="373"/>
      <c r="E1834" s="661"/>
      <c r="F1834" s="203"/>
    </row>
    <row r="1835" s="667" customFormat="true" ht="12.75" hidden="false" customHeight="true" outlineLevel="0" collapsed="false">
      <c r="A1835" s="257" t="s">
        <v>1197</v>
      </c>
      <c r="B1835" s="672"/>
      <c r="C1835" s="373"/>
      <c r="D1835" s="373"/>
      <c r="E1835" s="661"/>
      <c r="F1835" s="203"/>
    </row>
    <row r="1836" s="667" customFormat="true" ht="12.75" hidden="false" customHeight="true" outlineLevel="0" collapsed="false">
      <c r="A1836" s="652" t="s">
        <v>1193</v>
      </c>
      <c r="B1836" s="672"/>
      <c r="C1836" s="373"/>
      <c r="D1836" s="373"/>
      <c r="E1836" s="661"/>
      <c r="F1836" s="203"/>
    </row>
    <row r="1837" s="667" customFormat="true" ht="12.75" hidden="false" customHeight="true" outlineLevel="0" collapsed="false">
      <c r="A1837" s="199" t="s">
        <v>1109</v>
      </c>
      <c r="B1837" s="672" t="n">
        <v>1476</v>
      </c>
      <c r="C1837" s="672" t="n">
        <v>1476</v>
      </c>
      <c r="D1837" s="672" t="n">
        <v>1476</v>
      </c>
      <c r="E1837" s="673" t="n">
        <v>100</v>
      </c>
      <c r="F1837" s="203" t="n">
        <v>0</v>
      </c>
    </row>
    <row r="1838" s="667" customFormat="true" ht="12.75" hidden="false" customHeight="true" outlineLevel="0" collapsed="false">
      <c r="A1838" s="264" t="s">
        <v>414</v>
      </c>
      <c r="B1838" s="672" t="n">
        <v>1476</v>
      </c>
      <c r="C1838" s="672" t="n">
        <v>1476</v>
      </c>
      <c r="D1838" s="672" t="n">
        <v>1476</v>
      </c>
      <c r="E1838" s="673" t="n">
        <v>100</v>
      </c>
      <c r="F1838" s="203" t="n">
        <v>0</v>
      </c>
    </row>
    <row r="1839" s="667" customFormat="true" ht="25.5" hidden="false" customHeight="true" outlineLevel="0" collapsed="false">
      <c r="A1839" s="266" t="s">
        <v>415</v>
      </c>
      <c r="B1839" s="672" t="n">
        <v>1476</v>
      </c>
      <c r="C1839" s="672" t="n">
        <v>1476</v>
      </c>
      <c r="D1839" s="672" t="n">
        <v>1476</v>
      </c>
      <c r="E1839" s="673" t="n">
        <v>100</v>
      </c>
      <c r="F1839" s="203" t="n">
        <v>0</v>
      </c>
    </row>
    <row r="1840" s="667" customFormat="true" ht="12.75" hidden="false" customHeight="true" outlineLevel="0" collapsed="false">
      <c r="A1840" s="193" t="s">
        <v>416</v>
      </c>
      <c r="B1840" s="672" t="n">
        <v>1476</v>
      </c>
      <c r="C1840" s="672" t="n">
        <v>1476</v>
      </c>
      <c r="D1840" s="672" t="n">
        <v>0</v>
      </c>
      <c r="E1840" s="673" t="n">
        <v>0</v>
      </c>
      <c r="F1840" s="203" t="n">
        <v>0</v>
      </c>
    </row>
    <row r="1841" s="667" customFormat="true" ht="12.75" hidden="false" customHeight="true" outlineLevel="0" collapsed="false">
      <c r="A1841" s="264" t="s">
        <v>417</v>
      </c>
      <c r="B1841" s="672" t="n">
        <v>1476</v>
      </c>
      <c r="C1841" s="672" t="n">
        <v>1476</v>
      </c>
      <c r="D1841" s="672" t="n">
        <v>0</v>
      </c>
      <c r="E1841" s="673" t="n">
        <v>0</v>
      </c>
      <c r="F1841" s="203" t="n">
        <v>0</v>
      </c>
    </row>
    <row r="1842" s="667" customFormat="true" ht="25.5" hidden="false" customHeight="true" outlineLevel="0" collapsed="false">
      <c r="A1842" s="266" t="s">
        <v>427</v>
      </c>
      <c r="B1842" s="672" t="n">
        <v>1476</v>
      </c>
      <c r="C1842" s="672" t="n">
        <v>1476</v>
      </c>
      <c r="D1842" s="672" t="n">
        <v>0</v>
      </c>
      <c r="E1842" s="673" t="n">
        <v>0</v>
      </c>
      <c r="F1842" s="203" t="n">
        <v>0</v>
      </c>
    </row>
    <row r="1843" s="667" customFormat="true" ht="12.75" hidden="false" customHeight="true" outlineLevel="0" collapsed="false">
      <c r="A1843" s="288" t="s">
        <v>428</v>
      </c>
      <c r="B1843" s="672" t="n">
        <v>1476</v>
      </c>
      <c r="C1843" s="672" t="n">
        <v>1476</v>
      </c>
      <c r="D1843" s="672" t="n">
        <v>0</v>
      </c>
      <c r="E1843" s="673" t="n">
        <v>0</v>
      </c>
      <c r="F1843" s="203" t="n">
        <v>0</v>
      </c>
    </row>
    <row r="1844" s="667" customFormat="true" ht="12.75" hidden="false" customHeight="true" outlineLevel="0" collapsed="false">
      <c r="A1844" s="288"/>
      <c r="B1844" s="672"/>
      <c r="C1844" s="373"/>
      <c r="D1844" s="373"/>
      <c r="E1844" s="661"/>
      <c r="F1844" s="203"/>
    </row>
    <row r="1845" s="667" customFormat="true" ht="12.75" hidden="false" customHeight="true" outlineLevel="0" collapsed="false">
      <c r="A1845" s="257" t="s">
        <v>1188</v>
      </c>
      <c r="B1845" s="672"/>
      <c r="C1845" s="373"/>
      <c r="D1845" s="373"/>
      <c r="E1845" s="661"/>
      <c r="F1845" s="203"/>
    </row>
    <row r="1846" s="667" customFormat="true" ht="12.75" hidden="false" customHeight="true" outlineLevel="0" collapsed="false">
      <c r="A1846" s="652" t="s">
        <v>1193</v>
      </c>
      <c r="B1846" s="672"/>
      <c r="C1846" s="373"/>
      <c r="D1846" s="373"/>
      <c r="E1846" s="661"/>
      <c r="F1846" s="203"/>
    </row>
    <row r="1847" s="667" customFormat="true" ht="12.75" hidden="false" customHeight="true" outlineLevel="0" collapsed="false">
      <c r="A1847" s="199" t="s">
        <v>1109</v>
      </c>
      <c r="B1847" s="672" t="n">
        <v>2983388</v>
      </c>
      <c r="C1847" s="672" t="n">
        <v>807162</v>
      </c>
      <c r="D1847" s="672" t="n">
        <v>807162</v>
      </c>
      <c r="E1847" s="673" t="n">
        <v>27.0552137368656</v>
      </c>
      <c r="F1847" s="203" t="n">
        <v>-189190</v>
      </c>
    </row>
    <row r="1848" s="667" customFormat="true" ht="12.75" hidden="false" customHeight="true" outlineLevel="0" collapsed="false">
      <c r="A1848" s="264" t="s">
        <v>414</v>
      </c>
      <c r="B1848" s="672" t="n">
        <v>2983388</v>
      </c>
      <c r="C1848" s="672" t="n">
        <v>807162</v>
      </c>
      <c r="D1848" s="672" t="n">
        <v>807162</v>
      </c>
      <c r="E1848" s="673" t="n">
        <v>27.0552137368656</v>
      </c>
      <c r="F1848" s="203" t="n">
        <v>-189190</v>
      </c>
    </row>
    <row r="1849" s="667" customFormat="true" ht="25.5" hidden="false" customHeight="true" outlineLevel="0" collapsed="false">
      <c r="A1849" s="266" t="s">
        <v>415</v>
      </c>
      <c r="B1849" s="672" t="n">
        <v>2983388</v>
      </c>
      <c r="C1849" s="672" t="n">
        <v>807162</v>
      </c>
      <c r="D1849" s="672" t="n">
        <v>807162</v>
      </c>
      <c r="E1849" s="673" t="n">
        <v>27.0552137368656</v>
      </c>
      <c r="F1849" s="203" t="n">
        <v>-189190</v>
      </c>
    </row>
    <row r="1850" s="667" customFormat="true" ht="12.75" hidden="false" customHeight="true" outlineLevel="0" collapsed="false">
      <c r="A1850" s="193" t="s">
        <v>416</v>
      </c>
      <c r="B1850" s="672" t="n">
        <v>2983388</v>
      </c>
      <c r="C1850" s="672" t="n">
        <v>807162</v>
      </c>
      <c r="D1850" s="672" t="n">
        <v>692166</v>
      </c>
      <c r="E1850" s="673" t="n">
        <v>23.2006698424744</v>
      </c>
      <c r="F1850" s="203" t="n">
        <v>226733</v>
      </c>
    </row>
    <row r="1851" s="667" customFormat="true" ht="12.75" hidden="false" customHeight="true" outlineLevel="0" collapsed="false">
      <c r="A1851" s="264" t="s">
        <v>417</v>
      </c>
      <c r="B1851" s="672" t="n">
        <v>2983388</v>
      </c>
      <c r="C1851" s="672" t="n">
        <v>807162</v>
      </c>
      <c r="D1851" s="672" t="n">
        <v>692166</v>
      </c>
      <c r="E1851" s="673" t="n">
        <v>23.2006698424744</v>
      </c>
      <c r="F1851" s="203" t="n">
        <v>226733</v>
      </c>
    </row>
    <row r="1852" s="667" customFormat="true" ht="25.5" hidden="false" customHeight="true" outlineLevel="0" collapsed="false">
      <c r="A1852" s="266" t="s">
        <v>427</v>
      </c>
      <c r="B1852" s="672" t="n">
        <v>2983388</v>
      </c>
      <c r="C1852" s="672" t="n">
        <v>807162</v>
      </c>
      <c r="D1852" s="672" t="n">
        <v>692166</v>
      </c>
      <c r="E1852" s="673" t="n">
        <v>23.2006698424744</v>
      </c>
      <c r="F1852" s="203" t="n">
        <v>226733</v>
      </c>
    </row>
    <row r="1853" s="667" customFormat="true" ht="12.75" hidden="false" customHeight="true" outlineLevel="0" collapsed="false">
      <c r="A1853" s="288" t="s">
        <v>428</v>
      </c>
      <c r="B1853" s="672" t="n">
        <v>2983388</v>
      </c>
      <c r="C1853" s="672" t="n">
        <v>807162</v>
      </c>
      <c r="D1853" s="672" t="n">
        <v>692166</v>
      </c>
      <c r="E1853" s="673" t="n">
        <v>23.2006698424744</v>
      </c>
      <c r="F1853" s="203" t="n">
        <v>226733</v>
      </c>
    </row>
    <row r="1854" s="667" customFormat="true" ht="12.75" hidden="false" customHeight="true" outlineLevel="0" collapsed="false">
      <c r="A1854" s="288"/>
      <c r="B1854" s="672"/>
      <c r="C1854" s="373"/>
      <c r="D1854" s="373"/>
      <c r="E1854" s="661"/>
      <c r="F1854" s="203"/>
    </row>
    <row r="1855" s="667" customFormat="true" ht="12.75" hidden="false" customHeight="true" outlineLevel="0" collapsed="false">
      <c r="A1855" s="257" t="s">
        <v>1198</v>
      </c>
      <c r="B1855" s="672"/>
      <c r="C1855" s="373"/>
      <c r="D1855" s="373"/>
      <c r="E1855" s="661"/>
      <c r="F1855" s="203"/>
    </row>
    <row r="1856" s="667" customFormat="true" ht="12.75" hidden="false" customHeight="true" outlineLevel="0" collapsed="false">
      <c r="A1856" s="652" t="s">
        <v>1193</v>
      </c>
      <c r="B1856" s="672"/>
      <c r="C1856" s="373"/>
      <c r="D1856" s="373"/>
      <c r="E1856" s="661"/>
      <c r="F1856" s="203"/>
    </row>
    <row r="1857" s="667" customFormat="true" ht="12.75" hidden="false" customHeight="true" outlineLevel="0" collapsed="false">
      <c r="A1857" s="199" t="s">
        <v>1109</v>
      </c>
      <c r="B1857" s="672" t="n">
        <v>2298931</v>
      </c>
      <c r="C1857" s="672" t="n">
        <v>822111</v>
      </c>
      <c r="D1857" s="672" t="n">
        <v>822111</v>
      </c>
      <c r="E1857" s="673" t="n">
        <v>35.7605774161991</v>
      </c>
      <c r="F1857" s="203" t="n">
        <v>4000</v>
      </c>
    </row>
    <row r="1858" s="667" customFormat="true" ht="12.75" hidden="false" customHeight="true" outlineLevel="0" collapsed="false">
      <c r="A1858" s="264" t="s">
        <v>414</v>
      </c>
      <c r="B1858" s="672" t="n">
        <v>2298931</v>
      </c>
      <c r="C1858" s="672" t="n">
        <v>822111</v>
      </c>
      <c r="D1858" s="672" t="n">
        <v>822111</v>
      </c>
      <c r="E1858" s="673" t="n">
        <v>35.7605774161991</v>
      </c>
      <c r="F1858" s="203" t="n">
        <v>4000</v>
      </c>
    </row>
    <row r="1859" s="667" customFormat="true" ht="25.5" hidden="false" customHeight="true" outlineLevel="0" collapsed="false">
      <c r="A1859" s="266" t="s">
        <v>415</v>
      </c>
      <c r="B1859" s="672" t="n">
        <v>2298931</v>
      </c>
      <c r="C1859" s="672" t="n">
        <v>822111</v>
      </c>
      <c r="D1859" s="672" t="n">
        <v>822111</v>
      </c>
      <c r="E1859" s="673" t="n">
        <v>35.7605774161991</v>
      </c>
      <c r="F1859" s="203" t="n">
        <v>4000</v>
      </c>
    </row>
    <row r="1860" s="667" customFormat="true" ht="12.75" hidden="false" customHeight="true" outlineLevel="0" collapsed="false">
      <c r="A1860" s="193" t="s">
        <v>416</v>
      </c>
      <c r="B1860" s="672" t="n">
        <v>2298931</v>
      </c>
      <c r="C1860" s="672" t="n">
        <v>822111</v>
      </c>
      <c r="D1860" s="672" t="n">
        <v>756082</v>
      </c>
      <c r="E1860" s="673" t="n">
        <v>32.8884163987523</v>
      </c>
      <c r="F1860" s="203" t="n">
        <v>879</v>
      </c>
    </row>
    <row r="1861" s="667" customFormat="true" ht="12.75" hidden="false" customHeight="true" outlineLevel="0" collapsed="false">
      <c r="A1861" s="264" t="s">
        <v>417</v>
      </c>
      <c r="B1861" s="672" t="n">
        <v>1744536</v>
      </c>
      <c r="C1861" s="672" t="n">
        <v>822111</v>
      </c>
      <c r="D1861" s="672" t="n">
        <v>756082</v>
      </c>
      <c r="E1861" s="673" t="n">
        <v>43.3400055946108</v>
      </c>
      <c r="F1861" s="203" t="n">
        <v>879</v>
      </c>
    </row>
    <row r="1862" s="667" customFormat="true" ht="12.75" hidden="false" customHeight="true" outlineLevel="0" collapsed="false">
      <c r="A1862" s="264" t="s">
        <v>418</v>
      </c>
      <c r="B1862" s="672" t="n">
        <v>858451</v>
      </c>
      <c r="C1862" s="672" t="n">
        <v>89111</v>
      </c>
      <c r="D1862" s="672" t="n">
        <v>89107</v>
      </c>
      <c r="E1862" s="673" t="n">
        <v>10.3799750946763</v>
      </c>
      <c r="F1862" s="203" t="n">
        <v>0</v>
      </c>
    </row>
    <row r="1863" s="667" customFormat="true" ht="12.75" hidden="false" customHeight="true" outlineLevel="0" collapsed="false">
      <c r="A1863" s="280" t="s">
        <v>421</v>
      </c>
      <c r="B1863" s="672" t="n">
        <v>858451</v>
      </c>
      <c r="C1863" s="672" t="n">
        <v>89111</v>
      </c>
      <c r="D1863" s="672" t="n">
        <v>89107</v>
      </c>
      <c r="E1863" s="673" t="n">
        <v>10.3799750946763</v>
      </c>
      <c r="F1863" s="203" t="n">
        <v>0</v>
      </c>
    </row>
    <row r="1864" s="667" customFormat="true" ht="25.5" hidden="false" customHeight="true" outlineLevel="0" collapsed="false">
      <c r="A1864" s="266" t="s">
        <v>427</v>
      </c>
      <c r="B1864" s="672" t="n">
        <v>886085</v>
      </c>
      <c r="C1864" s="672" t="n">
        <v>733000</v>
      </c>
      <c r="D1864" s="672" t="n">
        <v>666975</v>
      </c>
      <c r="E1864" s="673" t="n">
        <v>75.2721240061619</v>
      </c>
      <c r="F1864" s="203" t="n">
        <v>879</v>
      </c>
    </row>
    <row r="1865" s="667" customFormat="true" ht="12.75" hidden="false" customHeight="true" outlineLevel="0" collapsed="false">
      <c r="A1865" s="288" t="s">
        <v>428</v>
      </c>
      <c r="B1865" s="672" t="n">
        <v>886085</v>
      </c>
      <c r="C1865" s="672" t="n">
        <v>733000</v>
      </c>
      <c r="D1865" s="672" t="n">
        <v>666975</v>
      </c>
      <c r="E1865" s="673" t="n">
        <v>75.2721240061619</v>
      </c>
      <c r="F1865" s="203" t="n">
        <v>879</v>
      </c>
    </row>
    <row r="1866" s="667" customFormat="true" ht="12.75" hidden="false" customHeight="true" outlineLevel="0" collapsed="false">
      <c r="A1866" s="264" t="s">
        <v>371</v>
      </c>
      <c r="B1866" s="672" t="n">
        <v>554395</v>
      </c>
      <c r="C1866" s="672" t="n">
        <v>0</v>
      </c>
      <c r="D1866" s="672" t="n">
        <v>0</v>
      </c>
      <c r="E1866" s="673" t="n">
        <v>0</v>
      </c>
      <c r="F1866" s="203" t="n">
        <v>0</v>
      </c>
    </row>
    <row r="1867" s="667" customFormat="true" ht="12.75" hidden="false" customHeight="true" outlineLevel="0" collapsed="false">
      <c r="A1867" s="278" t="s">
        <v>424</v>
      </c>
      <c r="B1867" s="672" t="n">
        <v>554395</v>
      </c>
      <c r="C1867" s="672" t="n">
        <v>0</v>
      </c>
      <c r="D1867" s="672" t="n">
        <v>0</v>
      </c>
      <c r="E1867" s="673" t="n">
        <v>0</v>
      </c>
      <c r="F1867" s="203" t="n">
        <v>0</v>
      </c>
    </row>
    <row r="1868" s="667" customFormat="true" ht="12.75" hidden="false" customHeight="true" outlineLevel="0" collapsed="false">
      <c r="A1868" s="278"/>
      <c r="B1868" s="672"/>
      <c r="C1868" s="373"/>
      <c r="D1868" s="373"/>
      <c r="E1868" s="661"/>
      <c r="F1868" s="203"/>
    </row>
    <row r="1869" s="667" customFormat="true" ht="12.75" hidden="false" customHeight="true" outlineLevel="0" collapsed="false">
      <c r="A1869" s="257" t="s">
        <v>1199</v>
      </c>
      <c r="B1869" s="672"/>
      <c r="C1869" s="373"/>
      <c r="D1869" s="373"/>
      <c r="E1869" s="661"/>
      <c r="F1869" s="203"/>
    </row>
    <row r="1870" s="667" customFormat="true" ht="12.75" hidden="false" customHeight="true" outlineLevel="0" collapsed="false">
      <c r="A1870" s="652" t="s">
        <v>1193</v>
      </c>
      <c r="B1870" s="672"/>
      <c r="C1870" s="373"/>
      <c r="D1870" s="373"/>
      <c r="E1870" s="661"/>
      <c r="F1870" s="203"/>
    </row>
    <row r="1871" s="667" customFormat="true" ht="12.75" hidden="false" customHeight="true" outlineLevel="0" collapsed="false">
      <c r="A1871" s="199" t="s">
        <v>1109</v>
      </c>
      <c r="B1871" s="672" t="n">
        <v>4246519</v>
      </c>
      <c r="C1871" s="672" t="n">
        <v>2005221</v>
      </c>
      <c r="D1871" s="672" t="n">
        <v>2005094</v>
      </c>
      <c r="E1871" s="673" t="n">
        <v>47.2173561451156</v>
      </c>
      <c r="F1871" s="203" t="n">
        <v>238602</v>
      </c>
    </row>
    <row r="1872" s="667" customFormat="true" ht="12.75" hidden="false" customHeight="true" outlineLevel="0" collapsed="false">
      <c r="A1872" s="264" t="s">
        <v>426</v>
      </c>
      <c r="B1872" s="672" t="n">
        <v>8866</v>
      </c>
      <c r="C1872" s="672" t="n">
        <v>8866</v>
      </c>
      <c r="D1872" s="672" t="n">
        <v>8739</v>
      </c>
      <c r="E1872" s="673" t="n">
        <v>98.5675614707873</v>
      </c>
      <c r="F1872" s="203" t="n">
        <v>3315</v>
      </c>
    </row>
    <row r="1873" s="667" customFormat="true" ht="12.75" hidden="false" customHeight="true" outlineLevel="0" collapsed="false">
      <c r="A1873" s="264" t="s">
        <v>414</v>
      </c>
      <c r="B1873" s="672" t="n">
        <v>4237653</v>
      </c>
      <c r="C1873" s="672" t="n">
        <v>1996355</v>
      </c>
      <c r="D1873" s="672" t="n">
        <v>1996355</v>
      </c>
      <c r="E1873" s="673" t="n">
        <v>47.109921458883</v>
      </c>
      <c r="F1873" s="203" t="n">
        <v>235287</v>
      </c>
    </row>
    <row r="1874" s="667" customFormat="true" ht="25.5" hidden="false" customHeight="true" outlineLevel="0" collapsed="false">
      <c r="A1874" s="266" t="s">
        <v>415</v>
      </c>
      <c r="B1874" s="672" t="n">
        <v>4237653</v>
      </c>
      <c r="C1874" s="672" t="n">
        <v>1996355</v>
      </c>
      <c r="D1874" s="672" t="n">
        <v>1996355</v>
      </c>
      <c r="E1874" s="673" t="n">
        <v>47.109921458883</v>
      </c>
      <c r="F1874" s="203" t="n">
        <v>235287</v>
      </c>
    </row>
    <row r="1875" s="667" customFormat="true" ht="12.75" hidden="false" customHeight="true" outlineLevel="0" collapsed="false">
      <c r="A1875" s="193" t="s">
        <v>416</v>
      </c>
      <c r="B1875" s="672" t="n">
        <v>4246519</v>
      </c>
      <c r="C1875" s="672" t="n">
        <v>2005221</v>
      </c>
      <c r="D1875" s="672" t="n">
        <v>1794592</v>
      </c>
      <c r="E1875" s="673" t="n">
        <v>42.2603077956321</v>
      </c>
      <c r="F1875" s="203" t="n">
        <v>155038</v>
      </c>
    </row>
    <row r="1876" s="667" customFormat="true" ht="12.75" hidden="false" customHeight="true" outlineLevel="0" collapsed="false">
      <c r="A1876" s="264" t="s">
        <v>417</v>
      </c>
      <c r="B1876" s="672" t="n">
        <v>4246519</v>
      </c>
      <c r="C1876" s="672" t="n">
        <v>2005221</v>
      </c>
      <c r="D1876" s="672" t="n">
        <v>1794592</v>
      </c>
      <c r="E1876" s="673" t="n">
        <v>42.2603077956321</v>
      </c>
      <c r="F1876" s="203" t="n">
        <v>155038</v>
      </c>
    </row>
    <row r="1877" s="667" customFormat="true" ht="12.75" hidden="false" customHeight="true" outlineLevel="0" collapsed="false">
      <c r="A1877" s="264" t="s">
        <v>418</v>
      </c>
      <c r="B1877" s="672" t="n">
        <v>3678055</v>
      </c>
      <c r="C1877" s="672" t="n">
        <v>1499095</v>
      </c>
      <c r="D1877" s="672" t="n">
        <v>1328721</v>
      </c>
      <c r="E1877" s="673" t="n">
        <v>36.1256424931112</v>
      </c>
      <c r="F1877" s="203" t="n">
        <v>151723</v>
      </c>
    </row>
    <row r="1878" s="667" customFormat="true" ht="12.75" hidden="false" customHeight="true" outlineLevel="0" collapsed="false">
      <c r="A1878" s="280" t="s">
        <v>419</v>
      </c>
      <c r="B1878" s="672" t="n">
        <v>464607</v>
      </c>
      <c r="C1878" s="672" t="n">
        <v>270933</v>
      </c>
      <c r="D1878" s="672" t="n">
        <v>250874</v>
      </c>
      <c r="E1878" s="673" t="n">
        <v>53.9970340524357</v>
      </c>
      <c r="F1878" s="203" t="n">
        <v>31712</v>
      </c>
    </row>
    <row r="1879" s="667" customFormat="true" ht="12.75" hidden="false" customHeight="true" outlineLevel="0" collapsed="false">
      <c r="A1879" s="284" t="s">
        <v>420</v>
      </c>
      <c r="B1879" s="672" t="n">
        <v>374411</v>
      </c>
      <c r="C1879" s="672" t="n">
        <v>202159</v>
      </c>
      <c r="D1879" s="672" t="n">
        <v>179409</v>
      </c>
      <c r="E1879" s="673" t="n">
        <v>47.917662675509</v>
      </c>
      <c r="F1879" s="203" t="n">
        <v>26148</v>
      </c>
    </row>
    <row r="1880" s="667" customFormat="true" ht="12.75" hidden="false" customHeight="true" outlineLevel="0" collapsed="false">
      <c r="A1880" s="280" t="s">
        <v>421</v>
      </c>
      <c r="B1880" s="672" t="n">
        <v>3213448</v>
      </c>
      <c r="C1880" s="672" t="n">
        <v>1228162</v>
      </c>
      <c r="D1880" s="672" t="n">
        <v>1077847</v>
      </c>
      <c r="E1880" s="673" t="n">
        <v>33.5417595056774</v>
      </c>
      <c r="F1880" s="203" t="n">
        <v>120011</v>
      </c>
    </row>
    <row r="1881" s="667" customFormat="true" ht="25.5" hidden="false" customHeight="true" outlineLevel="0" collapsed="false">
      <c r="A1881" s="266" t="s">
        <v>427</v>
      </c>
      <c r="B1881" s="672" t="n">
        <v>568464</v>
      </c>
      <c r="C1881" s="672" t="n">
        <v>506126</v>
      </c>
      <c r="D1881" s="672" t="n">
        <v>465871</v>
      </c>
      <c r="E1881" s="673" t="n">
        <v>81.9525950631878</v>
      </c>
      <c r="F1881" s="203" t="n">
        <v>3315</v>
      </c>
    </row>
    <row r="1882" s="667" customFormat="true" ht="12.75" hidden="false" customHeight="true" outlineLevel="0" collapsed="false">
      <c r="A1882" s="288" t="s">
        <v>428</v>
      </c>
      <c r="B1882" s="672" t="n">
        <v>568464</v>
      </c>
      <c r="C1882" s="672" t="n">
        <v>506126</v>
      </c>
      <c r="D1882" s="672" t="n">
        <v>465871</v>
      </c>
      <c r="E1882" s="673" t="n">
        <v>81.9525950631878</v>
      </c>
      <c r="F1882" s="203" t="n">
        <v>3315</v>
      </c>
    </row>
    <row r="1883" s="667" customFormat="true" ht="12.75" hidden="false" customHeight="true" outlineLevel="0" collapsed="false">
      <c r="A1883" s="264"/>
      <c r="B1883" s="672"/>
      <c r="C1883" s="373"/>
      <c r="D1883" s="373"/>
      <c r="E1883" s="661"/>
      <c r="F1883" s="203"/>
    </row>
    <row r="1884" s="667" customFormat="true" ht="12.75" hidden="false" customHeight="true" outlineLevel="0" collapsed="false">
      <c r="A1884" s="257" t="s">
        <v>663</v>
      </c>
      <c r="B1884" s="672"/>
      <c r="C1884" s="373"/>
      <c r="D1884" s="373"/>
      <c r="E1884" s="661"/>
      <c r="F1884" s="203"/>
    </row>
    <row r="1885" s="667" customFormat="true" ht="12.75" hidden="false" customHeight="true" outlineLevel="0" collapsed="false">
      <c r="A1885" s="652" t="s">
        <v>1193</v>
      </c>
      <c r="B1885" s="672"/>
      <c r="C1885" s="373"/>
      <c r="D1885" s="373"/>
      <c r="E1885" s="661"/>
      <c r="F1885" s="203"/>
    </row>
    <row r="1886" s="667" customFormat="true" ht="12.75" hidden="false" customHeight="true" outlineLevel="0" collapsed="false">
      <c r="A1886" s="199" t="s">
        <v>1109</v>
      </c>
      <c r="B1886" s="672" t="n">
        <v>206070244</v>
      </c>
      <c r="C1886" s="672" t="n">
        <v>131464090</v>
      </c>
      <c r="D1886" s="672" t="n">
        <v>131464090</v>
      </c>
      <c r="E1886" s="673" t="n">
        <v>63.795765680755</v>
      </c>
      <c r="F1886" s="203" t="n">
        <v>9376476</v>
      </c>
    </row>
    <row r="1887" s="667" customFormat="true" ht="12.75" hidden="false" customHeight="true" outlineLevel="0" collapsed="false">
      <c r="A1887" s="264" t="s">
        <v>414</v>
      </c>
      <c r="B1887" s="672" t="n">
        <v>206070244</v>
      </c>
      <c r="C1887" s="672" t="n">
        <v>131464090</v>
      </c>
      <c r="D1887" s="672" t="n">
        <v>131464090</v>
      </c>
      <c r="E1887" s="673" t="n">
        <v>63.795765680755</v>
      </c>
      <c r="F1887" s="203" t="n">
        <v>9376476</v>
      </c>
    </row>
    <row r="1888" s="667" customFormat="true" ht="25.5" hidden="false" customHeight="true" outlineLevel="0" collapsed="false">
      <c r="A1888" s="266" t="s">
        <v>415</v>
      </c>
      <c r="B1888" s="672" t="n">
        <v>206070244</v>
      </c>
      <c r="C1888" s="672" t="n">
        <v>131464090</v>
      </c>
      <c r="D1888" s="672" t="n">
        <v>131464090</v>
      </c>
      <c r="E1888" s="673" t="n">
        <v>63.795765680755</v>
      </c>
      <c r="F1888" s="203" t="n">
        <v>9376476</v>
      </c>
    </row>
    <row r="1889" s="667" customFormat="true" ht="12.75" hidden="false" customHeight="true" outlineLevel="0" collapsed="false">
      <c r="A1889" s="193" t="s">
        <v>416</v>
      </c>
      <c r="B1889" s="672" t="n">
        <v>206070244</v>
      </c>
      <c r="C1889" s="672" t="n">
        <v>131464090</v>
      </c>
      <c r="D1889" s="672" t="n">
        <v>102507977</v>
      </c>
      <c r="E1889" s="673" t="n">
        <v>49.7441915971139</v>
      </c>
      <c r="F1889" s="203" t="n">
        <v>10449327</v>
      </c>
    </row>
    <row r="1890" s="667" customFormat="true" ht="12.75" hidden="false" customHeight="true" outlineLevel="0" collapsed="false">
      <c r="A1890" s="264" t="s">
        <v>417</v>
      </c>
      <c r="B1890" s="672" t="n">
        <v>206070244</v>
      </c>
      <c r="C1890" s="672" t="n">
        <v>131464090</v>
      </c>
      <c r="D1890" s="672" t="n">
        <v>102507977</v>
      </c>
      <c r="E1890" s="673" t="n">
        <v>49.7441915971139</v>
      </c>
      <c r="F1890" s="203" t="n">
        <v>10449327</v>
      </c>
    </row>
    <row r="1891" s="667" customFormat="true" ht="12.75" hidden="false" customHeight="true" outlineLevel="0" collapsed="false">
      <c r="A1891" s="264" t="s">
        <v>418</v>
      </c>
      <c r="B1891" s="672" t="n">
        <v>2647090</v>
      </c>
      <c r="C1891" s="672" t="n">
        <v>566078</v>
      </c>
      <c r="D1891" s="672" t="n">
        <v>316035</v>
      </c>
      <c r="E1891" s="673" t="n">
        <v>11.9389593855895</v>
      </c>
      <c r="F1891" s="203" t="n">
        <v>120131</v>
      </c>
    </row>
    <row r="1892" s="667" customFormat="true" ht="12.75" hidden="false" customHeight="true" outlineLevel="0" collapsed="false">
      <c r="A1892" s="280" t="s">
        <v>421</v>
      </c>
      <c r="B1892" s="672" t="n">
        <v>2647090</v>
      </c>
      <c r="C1892" s="672" t="n">
        <v>566078</v>
      </c>
      <c r="D1892" s="672" t="n">
        <v>316035</v>
      </c>
      <c r="E1892" s="673" t="n">
        <v>11.9389593855895</v>
      </c>
      <c r="F1892" s="203" t="n">
        <v>120131</v>
      </c>
    </row>
    <row r="1893" s="667" customFormat="true" ht="12.75" hidden="false" customHeight="true" outlineLevel="0" collapsed="false">
      <c r="A1893" s="278" t="s">
        <v>454</v>
      </c>
      <c r="B1893" s="672" t="n">
        <v>60717910</v>
      </c>
      <c r="C1893" s="672" t="n">
        <v>35722246</v>
      </c>
      <c r="D1893" s="672" t="n">
        <v>32892996</v>
      </c>
      <c r="E1893" s="673" t="n">
        <v>54.1734654568973</v>
      </c>
      <c r="F1893" s="203" t="n">
        <v>2550455</v>
      </c>
    </row>
    <row r="1894" s="667" customFormat="true" ht="25.5" hidden="false" customHeight="true" outlineLevel="0" collapsed="false">
      <c r="A1894" s="266" t="s">
        <v>427</v>
      </c>
      <c r="B1894" s="672" t="n">
        <v>142705244</v>
      </c>
      <c r="C1894" s="672" t="n">
        <v>95175766</v>
      </c>
      <c r="D1894" s="672" t="n">
        <v>69298946</v>
      </c>
      <c r="E1894" s="673" t="n">
        <v>48.5608966128813</v>
      </c>
      <c r="F1894" s="203" t="n">
        <v>7778741</v>
      </c>
    </row>
    <row r="1895" s="667" customFormat="true" ht="12.75" hidden="false" customHeight="true" outlineLevel="0" collapsed="false">
      <c r="A1895" s="266" t="s">
        <v>1200</v>
      </c>
      <c r="B1895" s="672" t="n">
        <v>136776344</v>
      </c>
      <c r="C1895" s="672" t="n">
        <v>91631366</v>
      </c>
      <c r="D1895" s="672" t="n">
        <v>65820298</v>
      </c>
      <c r="E1895" s="673" t="n">
        <v>48.1225744709187</v>
      </c>
      <c r="F1895" s="203" t="n">
        <v>7778741</v>
      </c>
    </row>
    <row r="1896" s="667" customFormat="true" ht="12.75" hidden="false" customHeight="true" outlineLevel="0" collapsed="false">
      <c r="A1896" s="288" t="s">
        <v>428</v>
      </c>
      <c r="B1896" s="672" t="n">
        <v>5928900</v>
      </c>
      <c r="C1896" s="672" t="n">
        <v>3544400</v>
      </c>
      <c r="D1896" s="672" t="n">
        <v>3478648</v>
      </c>
      <c r="E1896" s="673" t="n">
        <v>58.6727386193054</v>
      </c>
      <c r="F1896" s="203" t="n">
        <v>0</v>
      </c>
    </row>
    <row r="1897" s="667" customFormat="true" ht="12.75" hidden="false" customHeight="true" outlineLevel="0" collapsed="false">
      <c r="A1897" s="278"/>
      <c r="B1897" s="672"/>
      <c r="C1897" s="373"/>
      <c r="D1897" s="373"/>
      <c r="E1897" s="661"/>
      <c r="F1897" s="203"/>
    </row>
    <row r="1898" s="667" customFormat="true" ht="12.75" hidden="false" customHeight="true" outlineLevel="0" collapsed="false">
      <c r="A1898" s="257" t="s">
        <v>1201</v>
      </c>
      <c r="B1898" s="672"/>
      <c r="C1898" s="373"/>
      <c r="D1898" s="373"/>
      <c r="E1898" s="661"/>
      <c r="F1898" s="203"/>
    </row>
    <row r="1899" s="667" customFormat="true" ht="12.75" hidden="false" customHeight="true" outlineLevel="0" collapsed="false">
      <c r="A1899" s="652" t="s">
        <v>1193</v>
      </c>
      <c r="B1899" s="672"/>
      <c r="C1899" s="373"/>
      <c r="D1899" s="373"/>
      <c r="E1899" s="661"/>
      <c r="F1899" s="203"/>
    </row>
    <row r="1900" s="667" customFormat="true" ht="12.75" hidden="false" customHeight="true" outlineLevel="0" collapsed="false">
      <c r="A1900" s="199" t="s">
        <v>1109</v>
      </c>
      <c r="B1900" s="672" t="n">
        <v>19359187</v>
      </c>
      <c r="C1900" s="672" t="n">
        <v>6710363</v>
      </c>
      <c r="D1900" s="672" t="n">
        <v>6710363</v>
      </c>
      <c r="E1900" s="673" t="n">
        <v>34.6624215159449</v>
      </c>
      <c r="F1900" s="203" t="n">
        <v>595748</v>
      </c>
    </row>
    <row r="1901" s="667" customFormat="true" ht="12.75" hidden="false" customHeight="true" outlineLevel="0" collapsed="false">
      <c r="A1901" s="264" t="s">
        <v>414</v>
      </c>
      <c r="B1901" s="672" t="n">
        <v>19359187</v>
      </c>
      <c r="C1901" s="672" t="n">
        <v>6710363</v>
      </c>
      <c r="D1901" s="672" t="n">
        <v>6710363</v>
      </c>
      <c r="E1901" s="673" t="n">
        <v>34.6624215159449</v>
      </c>
      <c r="F1901" s="203" t="n">
        <v>595748</v>
      </c>
    </row>
    <row r="1902" s="667" customFormat="true" ht="25.5" hidden="false" customHeight="true" outlineLevel="0" collapsed="false">
      <c r="A1902" s="266" t="s">
        <v>415</v>
      </c>
      <c r="B1902" s="672" t="n">
        <v>19359187</v>
      </c>
      <c r="C1902" s="672" t="n">
        <v>6710363</v>
      </c>
      <c r="D1902" s="672" t="n">
        <v>6710363</v>
      </c>
      <c r="E1902" s="673" t="n">
        <v>34.6624215159449</v>
      </c>
      <c r="F1902" s="203" t="n">
        <v>595748</v>
      </c>
    </row>
    <row r="1903" s="667" customFormat="true" ht="12.75" hidden="false" customHeight="true" outlineLevel="0" collapsed="false">
      <c r="A1903" s="193" t="s">
        <v>416</v>
      </c>
      <c r="B1903" s="672" t="n">
        <v>19359187</v>
      </c>
      <c r="C1903" s="672" t="n">
        <v>6710363</v>
      </c>
      <c r="D1903" s="672" t="n">
        <v>4927624</v>
      </c>
      <c r="E1903" s="673" t="n">
        <v>25.4536722022469</v>
      </c>
      <c r="F1903" s="203" t="n">
        <v>996696</v>
      </c>
    </row>
    <row r="1904" s="667" customFormat="true" ht="12.75" hidden="false" customHeight="true" outlineLevel="0" collapsed="false">
      <c r="A1904" s="264" t="s">
        <v>417</v>
      </c>
      <c r="B1904" s="672" t="n">
        <v>15850887</v>
      </c>
      <c r="C1904" s="672" t="n">
        <v>3940863</v>
      </c>
      <c r="D1904" s="672" t="n">
        <v>3229508</v>
      </c>
      <c r="E1904" s="673" t="n">
        <v>20.3743046051618</v>
      </c>
      <c r="F1904" s="203" t="n">
        <v>550683</v>
      </c>
    </row>
    <row r="1905" s="667" customFormat="true" ht="12.75" hidden="false" customHeight="true" outlineLevel="0" collapsed="false">
      <c r="A1905" s="264" t="s">
        <v>418</v>
      </c>
      <c r="B1905" s="672" t="n">
        <v>15792937</v>
      </c>
      <c r="C1905" s="672" t="n">
        <v>3882913</v>
      </c>
      <c r="D1905" s="672" t="n">
        <v>3176729</v>
      </c>
      <c r="E1905" s="673" t="n">
        <v>20.1148716036795</v>
      </c>
      <c r="F1905" s="203" t="n">
        <v>550177</v>
      </c>
    </row>
    <row r="1906" s="667" customFormat="true" ht="12.75" hidden="false" customHeight="true" outlineLevel="0" collapsed="false">
      <c r="A1906" s="280" t="s">
        <v>419</v>
      </c>
      <c r="B1906" s="672" t="n">
        <v>88599</v>
      </c>
      <c r="C1906" s="672" t="n">
        <v>17995</v>
      </c>
      <c r="D1906" s="672" t="n">
        <v>12679</v>
      </c>
      <c r="E1906" s="673" t="n">
        <v>14.3105452657479</v>
      </c>
      <c r="F1906" s="203" t="n">
        <v>-683</v>
      </c>
    </row>
    <row r="1907" s="667" customFormat="true" ht="12.75" hidden="false" customHeight="true" outlineLevel="0" collapsed="false">
      <c r="A1907" s="284" t="s">
        <v>420</v>
      </c>
      <c r="B1907" s="672" t="n">
        <v>71399</v>
      </c>
      <c r="C1907" s="672" t="n">
        <v>14562</v>
      </c>
      <c r="D1907" s="672" t="n">
        <v>10231</v>
      </c>
      <c r="E1907" s="673" t="n">
        <v>14.3293323435902</v>
      </c>
      <c r="F1907" s="203" t="n">
        <v>-562</v>
      </c>
    </row>
    <row r="1908" s="667" customFormat="true" ht="12.75" hidden="false" customHeight="true" outlineLevel="0" collapsed="false">
      <c r="A1908" s="280" t="s">
        <v>421</v>
      </c>
      <c r="B1908" s="672" t="n">
        <v>15704338</v>
      </c>
      <c r="C1908" s="672" t="n">
        <v>3864918</v>
      </c>
      <c r="D1908" s="672" t="n">
        <v>3164050</v>
      </c>
      <c r="E1908" s="673" t="n">
        <v>20.1476178110787</v>
      </c>
      <c r="F1908" s="203" t="n">
        <v>550860</v>
      </c>
    </row>
    <row r="1909" s="667" customFormat="true" ht="25.5" hidden="false" customHeight="true" outlineLevel="0" collapsed="false">
      <c r="A1909" s="266" t="s">
        <v>427</v>
      </c>
      <c r="B1909" s="672" t="n">
        <v>57950</v>
      </c>
      <c r="C1909" s="672" t="n">
        <v>57950</v>
      </c>
      <c r="D1909" s="672" t="n">
        <v>52779</v>
      </c>
      <c r="E1909" s="673" t="n">
        <v>91.076790336497</v>
      </c>
      <c r="F1909" s="203" t="n">
        <v>506</v>
      </c>
    </row>
    <row r="1910" s="667" customFormat="true" ht="12.75" hidden="false" customHeight="true" outlineLevel="0" collapsed="false">
      <c r="A1910" s="288" t="s">
        <v>428</v>
      </c>
      <c r="B1910" s="672" t="n">
        <v>57950</v>
      </c>
      <c r="C1910" s="672" t="n">
        <v>57950</v>
      </c>
      <c r="D1910" s="672" t="n">
        <v>52779</v>
      </c>
      <c r="E1910" s="673" t="n">
        <v>91.076790336497</v>
      </c>
      <c r="F1910" s="203" t="n">
        <v>506</v>
      </c>
    </row>
    <row r="1911" s="667" customFormat="true" ht="12.75" hidden="false" customHeight="true" outlineLevel="0" collapsed="false">
      <c r="A1911" s="264" t="s">
        <v>371</v>
      </c>
      <c r="B1911" s="672" t="n">
        <v>3508300</v>
      </c>
      <c r="C1911" s="672" t="n">
        <v>2769500</v>
      </c>
      <c r="D1911" s="672" t="n">
        <v>1698116</v>
      </c>
      <c r="E1911" s="673" t="n">
        <v>48.4028161787761</v>
      </c>
      <c r="F1911" s="203" t="n">
        <v>446013</v>
      </c>
    </row>
    <row r="1912" s="667" customFormat="true" ht="12.75" hidden="false" customHeight="true" outlineLevel="0" collapsed="false">
      <c r="A1912" s="278" t="s">
        <v>424</v>
      </c>
      <c r="B1912" s="672" t="n">
        <v>3508300</v>
      </c>
      <c r="C1912" s="672" t="n">
        <v>2769500</v>
      </c>
      <c r="D1912" s="672" t="n">
        <v>1698116</v>
      </c>
      <c r="E1912" s="673" t="n">
        <v>48.4028161787761</v>
      </c>
      <c r="F1912" s="203" t="n">
        <v>446013</v>
      </c>
    </row>
    <row r="1913" s="667" customFormat="true" ht="12.75" hidden="false" customHeight="true" outlineLevel="0" collapsed="false">
      <c r="A1913" s="278"/>
      <c r="B1913" s="672"/>
      <c r="C1913" s="373"/>
      <c r="D1913" s="373"/>
      <c r="E1913" s="661"/>
      <c r="F1913" s="203"/>
    </row>
    <row r="1914" s="667" customFormat="true" ht="12.75" hidden="false" customHeight="true" outlineLevel="0" collapsed="false">
      <c r="A1914" s="257" t="s">
        <v>1190</v>
      </c>
      <c r="B1914" s="204"/>
      <c r="C1914" s="203"/>
      <c r="D1914" s="203"/>
      <c r="E1914" s="367"/>
      <c r="F1914" s="203"/>
    </row>
    <row r="1915" s="667" customFormat="true" ht="12.75" hidden="false" customHeight="true" outlineLevel="0" collapsed="false">
      <c r="A1915" s="652" t="s">
        <v>1193</v>
      </c>
      <c r="B1915" s="204"/>
      <c r="C1915" s="203"/>
      <c r="D1915" s="203"/>
      <c r="E1915" s="367"/>
      <c r="F1915" s="203"/>
    </row>
    <row r="1916" s="667" customFormat="true" ht="12.75" hidden="false" customHeight="true" outlineLevel="0" collapsed="false">
      <c r="A1916" s="199" t="s">
        <v>1109</v>
      </c>
      <c r="B1916" s="204" t="n">
        <v>5614064</v>
      </c>
      <c r="C1916" s="204" t="n">
        <v>28035</v>
      </c>
      <c r="D1916" s="204" t="n">
        <v>28035</v>
      </c>
      <c r="E1916" s="205" t="n">
        <v>0.499370865740041</v>
      </c>
      <c r="F1916" s="203" t="n">
        <v>0</v>
      </c>
    </row>
    <row r="1917" s="667" customFormat="true" ht="13.5" hidden="false" customHeight="true" outlineLevel="0" collapsed="false">
      <c r="A1917" s="287" t="s">
        <v>426</v>
      </c>
      <c r="B1917" s="204" t="n">
        <v>11303</v>
      </c>
      <c r="C1917" s="204" t="n">
        <v>0</v>
      </c>
      <c r="D1917" s="204" t="n">
        <v>0</v>
      </c>
      <c r="E1917" s="205" t="n">
        <v>0</v>
      </c>
      <c r="F1917" s="203" t="n">
        <v>0</v>
      </c>
    </row>
    <row r="1918" s="667" customFormat="true" ht="12.75" hidden="false" customHeight="true" outlineLevel="0" collapsed="false">
      <c r="A1918" s="264" t="s">
        <v>414</v>
      </c>
      <c r="B1918" s="204" t="n">
        <v>5602761</v>
      </c>
      <c r="C1918" s="204" t="n">
        <v>28035</v>
      </c>
      <c r="D1918" s="204" t="n">
        <v>28035</v>
      </c>
      <c r="E1918" s="205" t="n">
        <v>0.500378295629601</v>
      </c>
      <c r="F1918" s="203" t="n">
        <v>0</v>
      </c>
    </row>
    <row r="1919" s="667" customFormat="true" ht="25.5" hidden="false" customHeight="true" outlineLevel="0" collapsed="false">
      <c r="A1919" s="266" t="s">
        <v>415</v>
      </c>
      <c r="B1919" s="204" t="n">
        <v>5602761</v>
      </c>
      <c r="C1919" s="204" t="n">
        <v>28035</v>
      </c>
      <c r="D1919" s="204" t="n">
        <v>28035</v>
      </c>
      <c r="E1919" s="205" t="n">
        <v>0.500378295629601</v>
      </c>
      <c r="F1919" s="203" t="n">
        <v>0</v>
      </c>
    </row>
    <row r="1920" s="667" customFormat="true" ht="12.75" hidden="false" customHeight="true" outlineLevel="0" collapsed="false">
      <c r="A1920" s="193" t="s">
        <v>416</v>
      </c>
      <c r="B1920" s="204" t="n">
        <v>4852030</v>
      </c>
      <c r="C1920" s="204" t="n">
        <v>28035</v>
      </c>
      <c r="D1920" s="204" t="n">
        <v>25946</v>
      </c>
      <c r="E1920" s="205" t="n">
        <v>0.534745250956816</v>
      </c>
      <c r="F1920" s="203" t="n">
        <v>0</v>
      </c>
    </row>
    <row r="1921" s="667" customFormat="true" ht="12.75" hidden="false" customHeight="true" outlineLevel="0" collapsed="false">
      <c r="A1921" s="264" t="s">
        <v>417</v>
      </c>
      <c r="B1921" s="204" t="n">
        <v>4844408</v>
      </c>
      <c r="C1921" s="204" t="n">
        <v>28035</v>
      </c>
      <c r="D1921" s="204" t="n">
        <v>25946</v>
      </c>
      <c r="E1921" s="205" t="n">
        <v>0.535586597990921</v>
      </c>
      <c r="F1921" s="203" t="n">
        <v>0</v>
      </c>
    </row>
    <row r="1922" s="667" customFormat="true" ht="12.75" hidden="false" customHeight="true" outlineLevel="0" collapsed="false">
      <c r="A1922" s="278" t="s">
        <v>418</v>
      </c>
      <c r="B1922" s="204" t="n">
        <v>10000</v>
      </c>
      <c r="C1922" s="204" t="n">
        <v>0</v>
      </c>
      <c r="D1922" s="204" t="n">
        <v>0</v>
      </c>
      <c r="E1922" s="205" t="n">
        <v>0</v>
      </c>
      <c r="F1922" s="203" t="n">
        <v>0</v>
      </c>
    </row>
    <row r="1923" s="667" customFormat="true" ht="12.75" hidden="false" customHeight="true" outlineLevel="0" collapsed="false">
      <c r="A1923" s="280" t="s">
        <v>421</v>
      </c>
      <c r="B1923" s="204" t="n">
        <v>10000</v>
      </c>
      <c r="C1923" s="204" t="n">
        <v>0</v>
      </c>
      <c r="D1923" s="204" t="n">
        <v>0</v>
      </c>
      <c r="E1923" s="205" t="n">
        <v>0</v>
      </c>
      <c r="F1923" s="203" t="n">
        <v>0</v>
      </c>
    </row>
    <row r="1924" s="667" customFormat="true" ht="12.75" hidden="false" customHeight="true" outlineLevel="0" collapsed="false">
      <c r="A1924" s="278" t="s">
        <v>454</v>
      </c>
      <c r="B1924" s="204" t="n">
        <v>1972628</v>
      </c>
      <c r="C1924" s="204" t="n">
        <v>0</v>
      </c>
      <c r="D1924" s="204" t="n">
        <v>0</v>
      </c>
      <c r="E1924" s="205" t="n">
        <v>0</v>
      </c>
      <c r="F1924" s="203" t="n">
        <v>0</v>
      </c>
    </row>
    <row r="1925" s="667" customFormat="true" ht="12.75" hidden="false" customHeight="true" outlineLevel="0" collapsed="false">
      <c r="A1925" s="278" t="s">
        <v>422</v>
      </c>
      <c r="B1925" s="204" t="n">
        <v>2794897</v>
      </c>
      <c r="C1925" s="204" t="n">
        <v>0</v>
      </c>
      <c r="D1925" s="204" t="n">
        <v>0</v>
      </c>
      <c r="E1925" s="205" t="n">
        <v>0</v>
      </c>
      <c r="F1925" s="203" t="n">
        <v>0</v>
      </c>
    </row>
    <row r="1926" s="667" customFormat="true" ht="12.75" hidden="false" customHeight="true" outlineLevel="0" collapsed="false">
      <c r="A1926" s="280" t="s">
        <v>434</v>
      </c>
      <c r="B1926" s="204" t="n">
        <v>2794897</v>
      </c>
      <c r="C1926" s="204" t="n">
        <v>0</v>
      </c>
      <c r="D1926" s="204" t="n">
        <v>0</v>
      </c>
      <c r="E1926" s="205" t="n">
        <v>0</v>
      </c>
      <c r="F1926" s="203" t="n">
        <v>0</v>
      </c>
    </row>
    <row r="1927" s="667" customFormat="true" ht="25.5" hidden="false" customHeight="true" outlineLevel="0" collapsed="false">
      <c r="A1927" s="266" t="s">
        <v>427</v>
      </c>
      <c r="B1927" s="204" t="n">
        <v>66883</v>
      </c>
      <c r="C1927" s="204" t="n">
        <v>28035</v>
      </c>
      <c r="D1927" s="204" t="n">
        <v>25946</v>
      </c>
      <c r="E1927" s="205" t="n">
        <v>38.7931163374849</v>
      </c>
      <c r="F1927" s="203" t="n">
        <v>0</v>
      </c>
    </row>
    <row r="1928" s="667" customFormat="true" ht="12.75" hidden="false" customHeight="true" outlineLevel="0" collapsed="false">
      <c r="A1928" s="288" t="s">
        <v>428</v>
      </c>
      <c r="B1928" s="204" t="n">
        <v>66883</v>
      </c>
      <c r="C1928" s="204" t="n">
        <v>28035</v>
      </c>
      <c r="D1928" s="204" t="n">
        <v>25946</v>
      </c>
      <c r="E1928" s="205" t="n">
        <v>38.7931163374849</v>
      </c>
      <c r="F1928" s="203" t="n">
        <v>0</v>
      </c>
    </row>
    <row r="1929" s="667" customFormat="true" ht="12.75" hidden="false" customHeight="true" outlineLevel="0" collapsed="false">
      <c r="A1929" s="264" t="s">
        <v>371</v>
      </c>
      <c r="B1929" s="204" t="n">
        <v>7622</v>
      </c>
      <c r="C1929" s="204" t="n">
        <v>0</v>
      </c>
      <c r="D1929" s="204" t="n">
        <v>0</v>
      </c>
      <c r="E1929" s="205" t="n">
        <v>0</v>
      </c>
      <c r="F1929" s="203" t="n">
        <v>0</v>
      </c>
    </row>
    <row r="1930" s="667" customFormat="true" ht="12.75" hidden="false" customHeight="true" outlineLevel="0" collapsed="false">
      <c r="A1930" s="278" t="s">
        <v>424</v>
      </c>
      <c r="B1930" s="204" t="n">
        <v>7622</v>
      </c>
      <c r="C1930" s="204" t="n">
        <v>0</v>
      </c>
      <c r="D1930" s="204" t="n">
        <v>0</v>
      </c>
      <c r="E1930" s="205" t="n">
        <v>0</v>
      </c>
      <c r="F1930" s="203" t="n">
        <v>0</v>
      </c>
    </row>
    <row r="1931" s="667" customFormat="true" ht="12.75" hidden="false" customHeight="true" outlineLevel="0" collapsed="false">
      <c r="A1931" s="264" t="s">
        <v>21</v>
      </c>
      <c r="B1931" s="204" t="n">
        <v>762034</v>
      </c>
      <c r="C1931" s="204" t="n">
        <v>0</v>
      </c>
      <c r="D1931" s="204" t="n">
        <v>2089</v>
      </c>
      <c r="E1931" s="205" t="s">
        <v>17</v>
      </c>
      <c r="F1931" s="203" t="n">
        <v>0</v>
      </c>
    </row>
    <row r="1932" s="667" customFormat="true" ht="12.75" hidden="false" customHeight="true" outlineLevel="0" collapsed="false">
      <c r="A1932" s="264" t="s">
        <v>22</v>
      </c>
      <c r="B1932" s="204" t="n">
        <v>-762034</v>
      </c>
      <c r="C1932" s="204" t="s">
        <v>17</v>
      </c>
      <c r="D1932" s="204" t="s">
        <v>17</v>
      </c>
      <c r="E1932" s="204" t="s">
        <v>17</v>
      </c>
      <c r="F1932" s="203" t="s">
        <v>17</v>
      </c>
    </row>
    <row r="1933" s="667" customFormat="true" ht="12.75" hidden="false" customHeight="true" outlineLevel="0" collapsed="false">
      <c r="A1933" s="278" t="s">
        <v>26</v>
      </c>
      <c r="B1933" s="204" t="n">
        <v>-3321964</v>
      </c>
      <c r="C1933" s="204" t="s">
        <v>17</v>
      </c>
      <c r="D1933" s="204" t="s">
        <v>17</v>
      </c>
      <c r="E1933" s="204" t="s">
        <v>17</v>
      </c>
      <c r="F1933" s="203" t="s">
        <v>17</v>
      </c>
    </row>
    <row r="1934" s="667" customFormat="true" ht="12.75" hidden="false" customHeight="true" outlineLevel="0" collapsed="false">
      <c r="A1934" s="278" t="s">
        <v>27</v>
      </c>
      <c r="B1934" s="204" t="n">
        <v>2559930</v>
      </c>
      <c r="C1934" s="204" t="s">
        <v>17</v>
      </c>
      <c r="D1934" s="204" t="s">
        <v>17</v>
      </c>
      <c r="E1934" s="204" t="s">
        <v>17</v>
      </c>
      <c r="F1934" s="203" t="s">
        <v>17</v>
      </c>
    </row>
    <row r="1935" s="667" customFormat="true" ht="12.75" hidden="false" customHeight="true" outlineLevel="0" collapsed="false">
      <c r="A1935" s="278"/>
      <c r="B1935" s="672"/>
      <c r="C1935" s="373"/>
      <c r="D1935" s="373"/>
      <c r="E1935" s="661"/>
      <c r="F1935" s="203"/>
    </row>
    <row r="1936" s="667" customFormat="true" ht="12.75" hidden="false" customHeight="true" outlineLevel="0" collapsed="false">
      <c r="A1936" s="257" t="s">
        <v>1164</v>
      </c>
      <c r="B1936" s="672"/>
      <c r="C1936" s="373"/>
      <c r="D1936" s="373"/>
      <c r="E1936" s="661"/>
      <c r="F1936" s="203"/>
    </row>
    <row r="1937" s="667" customFormat="true" ht="12.75" hidden="false" customHeight="true" outlineLevel="0" collapsed="false">
      <c r="A1937" s="652" t="s">
        <v>1193</v>
      </c>
      <c r="B1937" s="672"/>
      <c r="C1937" s="373"/>
      <c r="D1937" s="373"/>
      <c r="E1937" s="661"/>
      <c r="F1937" s="203"/>
    </row>
    <row r="1938" s="667" customFormat="true" ht="12.75" hidden="false" customHeight="true" outlineLevel="0" collapsed="false">
      <c r="A1938" s="199" t="s">
        <v>1109</v>
      </c>
      <c r="B1938" s="672" t="n">
        <v>253317</v>
      </c>
      <c r="C1938" s="672" t="n">
        <v>65673</v>
      </c>
      <c r="D1938" s="672" t="n">
        <v>65673</v>
      </c>
      <c r="E1938" s="673" t="n">
        <v>25.9252241262924</v>
      </c>
      <c r="F1938" s="203" t="n">
        <v>0</v>
      </c>
    </row>
    <row r="1939" s="667" customFormat="true" ht="12.75" hidden="false" customHeight="true" outlineLevel="0" collapsed="false">
      <c r="A1939" s="264" t="s">
        <v>414</v>
      </c>
      <c r="B1939" s="672" t="n">
        <v>253317</v>
      </c>
      <c r="C1939" s="672" t="n">
        <v>65673</v>
      </c>
      <c r="D1939" s="672" t="n">
        <v>65673</v>
      </c>
      <c r="E1939" s="673" t="n">
        <v>25.9252241262924</v>
      </c>
      <c r="F1939" s="203" t="n">
        <v>0</v>
      </c>
    </row>
    <row r="1940" s="667" customFormat="true" ht="25.5" hidden="false" customHeight="true" outlineLevel="0" collapsed="false">
      <c r="A1940" s="266" t="s">
        <v>415</v>
      </c>
      <c r="B1940" s="672" t="n">
        <v>253317</v>
      </c>
      <c r="C1940" s="672" t="n">
        <v>65673</v>
      </c>
      <c r="D1940" s="672" t="n">
        <v>65673</v>
      </c>
      <c r="E1940" s="673" t="n">
        <v>25.9252241262924</v>
      </c>
      <c r="F1940" s="203" t="n">
        <v>0</v>
      </c>
    </row>
    <row r="1941" s="667" customFormat="true" ht="12.75" hidden="false" customHeight="true" outlineLevel="0" collapsed="false">
      <c r="A1941" s="193" t="s">
        <v>416</v>
      </c>
      <c r="B1941" s="672" t="n">
        <v>244041</v>
      </c>
      <c r="C1941" s="672" t="n">
        <v>61035</v>
      </c>
      <c r="D1941" s="672" t="n">
        <v>52644</v>
      </c>
      <c r="E1941" s="673" t="n">
        <v>21.5717850689024</v>
      </c>
      <c r="F1941" s="203" t="n">
        <v>1931</v>
      </c>
    </row>
    <row r="1942" s="667" customFormat="true" ht="12.75" hidden="false" customHeight="true" outlineLevel="0" collapsed="false">
      <c r="A1942" s="264" t="s">
        <v>417</v>
      </c>
      <c r="B1942" s="672" t="n">
        <v>244041</v>
      </c>
      <c r="C1942" s="672" t="n">
        <v>61035</v>
      </c>
      <c r="D1942" s="672" t="n">
        <v>52644</v>
      </c>
      <c r="E1942" s="673" t="n">
        <v>21.5717850689024</v>
      </c>
      <c r="F1942" s="203" t="n">
        <v>1931</v>
      </c>
    </row>
    <row r="1943" s="667" customFormat="true" ht="12.75" hidden="false" customHeight="true" outlineLevel="0" collapsed="false">
      <c r="A1943" s="278" t="s">
        <v>454</v>
      </c>
      <c r="B1943" s="672" t="n">
        <v>1531</v>
      </c>
      <c r="C1943" s="672" t="n">
        <v>835</v>
      </c>
      <c r="D1943" s="672" t="n">
        <v>835</v>
      </c>
      <c r="E1943" s="673" t="n">
        <v>54.5395166557805</v>
      </c>
      <c r="F1943" s="203" t="n">
        <v>0</v>
      </c>
    </row>
    <row r="1944" s="667" customFormat="true" ht="25.5" hidden="false" customHeight="true" outlineLevel="0" collapsed="false">
      <c r="A1944" s="266" t="s">
        <v>427</v>
      </c>
      <c r="B1944" s="672" t="n">
        <v>242510</v>
      </c>
      <c r="C1944" s="672" t="n">
        <v>60200</v>
      </c>
      <c r="D1944" s="672" t="n">
        <v>51809</v>
      </c>
      <c r="E1944" s="673" t="n">
        <v>21.3636551070059</v>
      </c>
      <c r="F1944" s="203" t="n">
        <v>1931</v>
      </c>
    </row>
    <row r="1945" s="667" customFormat="true" ht="12.75" hidden="false" customHeight="true" outlineLevel="0" collapsed="false">
      <c r="A1945" s="288" t="s">
        <v>428</v>
      </c>
      <c r="B1945" s="672" t="n">
        <v>242510</v>
      </c>
      <c r="C1945" s="672" t="n">
        <v>60200</v>
      </c>
      <c r="D1945" s="672" t="n">
        <v>51809</v>
      </c>
      <c r="E1945" s="673" t="n">
        <v>21.3636551070059</v>
      </c>
      <c r="F1945" s="203" t="n">
        <v>1931</v>
      </c>
    </row>
    <row r="1946" s="667" customFormat="true" ht="12.75" hidden="false" customHeight="true" outlineLevel="0" collapsed="false">
      <c r="A1946" s="264" t="s">
        <v>21</v>
      </c>
      <c r="B1946" s="672" t="n">
        <v>9276</v>
      </c>
      <c r="C1946" s="672" t="n">
        <v>4638</v>
      </c>
      <c r="D1946" s="672" t="n">
        <v>13029</v>
      </c>
      <c r="E1946" s="672" t="s">
        <v>17</v>
      </c>
      <c r="F1946" s="203" t="n">
        <v>-1931</v>
      </c>
    </row>
    <row r="1947" s="667" customFormat="true" ht="12.75" hidden="false" customHeight="true" outlineLevel="0" collapsed="false">
      <c r="A1947" s="264" t="s">
        <v>22</v>
      </c>
      <c r="B1947" s="672" t="n">
        <v>-9276</v>
      </c>
      <c r="C1947" s="672" t="n">
        <v>-4638</v>
      </c>
      <c r="D1947" s="672" t="s">
        <v>17</v>
      </c>
      <c r="E1947" s="672" t="s">
        <v>17</v>
      </c>
      <c r="F1947" s="203" t="s">
        <v>17</v>
      </c>
    </row>
    <row r="1948" s="667" customFormat="true" ht="12.75" hidden="false" customHeight="true" outlineLevel="0" collapsed="false">
      <c r="A1948" s="278" t="s">
        <v>26</v>
      </c>
      <c r="B1948" s="672" t="n">
        <v>-9276</v>
      </c>
      <c r="C1948" s="672" t="n">
        <v>-4638</v>
      </c>
      <c r="D1948" s="672" t="s">
        <v>17</v>
      </c>
      <c r="E1948" s="672" t="s">
        <v>17</v>
      </c>
      <c r="F1948" s="203" t="s">
        <v>17</v>
      </c>
    </row>
    <row r="1949" s="667" customFormat="true" ht="12.75" hidden="false" customHeight="true" outlineLevel="0" collapsed="false">
      <c r="A1949" s="278"/>
      <c r="B1949" s="672"/>
      <c r="C1949" s="373"/>
      <c r="D1949" s="373"/>
      <c r="E1949" s="661"/>
      <c r="F1949" s="203"/>
    </row>
    <row r="1950" s="667" customFormat="true" ht="12.75" hidden="false" customHeight="true" outlineLevel="0" collapsed="false">
      <c r="A1950" s="257" t="s">
        <v>1202</v>
      </c>
      <c r="B1950" s="672"/>
      <c r="C1950" s="373"/>
      <c r="D1950" s="373"/>
      <c r="E1950" s="661"/>
      <c r="F1950" s="203"/>
    </row>
    <row r="1951" s="667" customFormat="true" ht="12.75" hidden="false" customHeight="true" outlineLevel="0" collapsed="false">
      <c r="A1951" s="652" t="s">
        <v>1193</v>
      </c>
      <c r="B1951" s="672"/>
      <c r="C1951" s="373"/>
      <c r="D1951" s="373"/>
      <c r="E1951" s="661"/>
      <c r="F1951" s="203"/>
    </row>
    <row r="1952" s="667" customFormat="true" ht="12.75" hidden="false" customHeight="true" outlineLevel="0" collapsed="false">
      <c r="A1952" s="199" t="s">
        <v>1109</v>
      </c>
      <c r="B1952" s="672" t="n">
        <v>201990</v>
      </c>
      <c r="C1952" s="672" t="n">
        <v>183190</v>
      </c>
      <c r="D1952" s="672" t="n">
        <v>183190</v>
      </c>
      <c r="E1952" s="673" t="n">
        <v>90.6926085449775</v>
      </c>
      <c r="F1952" s="203" t="n">
        <v>33750</v>
      </c>
    </row>
    <row r="1953" s="667" customFormat="true" ht="12.75" hidden="false" customHeight="true" outlineLevel="0" collapsed="false">
      <c r="A1953" s="264" t="s">
        <v>426</v>
      </c>
      <c r="B1953" s="672" t="n">
        <v>24420</v>
      </c>
      <c r="C1953" s="672" t="n">
        <v>24420</v>
      </c>
      <c r="D1953" s="672" t="n">
        <v>24420</v>
      </c>
      <c r="E1953" s="673" t="n">
        <v>100</v>
      </c>
      <c r="F1953" s="203" t="n">
        <v>0</v>
      </c>
    </row>
    <row r="1954" s="667" customFormat="true" ht="12.75" hidden="false" customHeight="true" outlineLevel="0" collapsed="false">
      <c r="A1954" s="264" t="s">
        <v>414</v>
      </c>
      <c r="B1954" s="672" t="n">
        <v>177570</v>
      </c>
      <c r="C1954" s="672" t="n">
        <v>158770</v>
      </c>
      <c r="D1954" s="672" t="n">
        <v>158770</v>
      </c>
      <c r="E1954" s="673" t="n">
        <v>89.4126260066453</v>
      </c>
      <c r="F1954" s="203" t="n">
        <v>33750</v>
      </c>
    </row>
    <row r="1955" s="667" customFormat="true" ht="25.5" hidden="false" customHeight="true" outlineLevel="0" collapsed="false">
      <c r="A1955" s="266" t="s">
        <v>415</v>
      </c>
      <c r="B1955" s="672" t="n">
        <v>177570</v>
      </c>
      <c r="C1955" s="672" t="n">
        <v>158770</v>
      </c>
      <c r="D1955" s="672" t="n">
        <v>158770</v>
      </c>
      <c r="E1955" s="673" t="n">
        <v>89.4126260066453</v>
      </c>
      <c r="F1955" s="203" t="n">
        <v>33750</v>
      </c>
    </row>
    <row r="1956" s="667" customFormat="true" ht="12.75" hidden="false" customHeight="true" outlineLevel="0" collapsed="false">
      <c r="A1956" s="193" t="s">
        <v>416</v>
      </c>
      <c r="B1956" s="672" t="n">
        <v>201990</v>
      </c>
      <c r="C1956" s="672" t="n">
        <v>183190</v>
      </c>
      <c r="D1956" s="672" t="n">
        <v>150185</v>
      </c>
      <c r="E1956" s="673" t="n">
        <v>74.3526907272637</v>
      </c>
      <c r="F1956" s="203" t="n">
        <v>24357</v>
      </c>
    </row>
    <row r="1957" s="667" customFormat="true" ht="12.75" hidden="false" customHeight="true" outlineLevel="0" collapsed="false">
      <c r="A1957" s="264" t="s">
        <v>417</v>
      </c>
      <c r="B1957" s="672" t="n">
        <v>201990</v>
      </c>
      <c r="C1957" s="672" t="n">
        <v>183190</v>
      </c>
      <c r="D1957" s="672" t="n">
        <v>150185</v>
      </c>
      <c r="E1957" s="673" t="n">
        <v>74.3526907272637</v>
      </c>
      <c r="F1957" s="203" t="n">
        <v>24357</v>
      </c>
    </row>
    <row r="1958" s="667" customFormat="true" ht="25.5" hidden="false" customHeight="true" outlineLevel="0" collapsed="false">
      <c r="A1958" s="266" t="s">
        <v>427</v>
      </c>
      <c r="B1958" s="672" t="n">
        <v>201990</v>
      </c>
      <c r="C1958" s="672" t="n">
        <v>183190</v>
      </c>
      <c r="D1958" s="672" t="n">
        <v>150185</v>
      </c>
      <c r="E1958" s="673" t="n">
        <v>74.3526907272637</v>
      </c>
      <c r="F1958" s="203" t="n">
        <v>24357</v>
      </c>
    </row>
    <row r="1959" s="667" customFormat="true" ht="12.75" hidden="false" customHeight="true" outlineLevel="0" collapsed="false">
      <c r="A1959" s="288" t="s">
        <v>428</v>
      </c>
      <c r="B1959" s="672" t="n">
        <v>201990</v>
      </c>
      <c r="C1959" s="672" t="n">
        <v>183190</v>
      </c>
      <c r="D1959" s="672" t="n">
        <v>150185</v>
      </c>
      <c r="E1959" s="673" t="n">
        <v>74.3526907272637</v>
      </c>
      <c r="F1959" s="203" t="n">
        <v>24357</v>
      </c>
    </row>
    <row r="1960" s="667" customFormat="true" ht="12.75" hidden="false" customHeight="true" outlineLevel="0" collapsed="false">
      <c r="A1960" s="278"/>
      <c r="B1960" s="672"/>
      <c r="C1960" s="373"/>
      <c r="D1960" s="373"/>
      <c r="E1960" s="661"/>
      <c r="F1960" s="203"/>
    </row>
    <row r="1961" s="667" customFormat="true" ht="12.75" hidden="false" customHeight="true" outlineLevel="0" collapsed="false">
      <c r="A1961" s="257" t="s">
        <v>533</v>
      </c>
      <c r="B1961" s="672"/>
      <c r="C1961" s="373"/>
      <c r="D1961" s="373"/>
      <c r="E1961" s="661"/>
      <c r="F1961" s="203"/>
    </row>
    <row r="1962" s="667" customFormat="true" ht="12.75" hidden="false" customHeight="true" outlineLevel="0" collapsed="false">
      <c r="A1962" s="652" t="s">
        <v>1193</v>
      </c>
      <c r="B1962" s="672"/>
      <c r="C1962" s="373"/>
      <c r="D1962" s="373"/>
      <c r="E1962" s="661"/>
      <c r="F1962" s="203"/>
    </row>
    <row r="1963" s="667" customFormat="true" ht="12.75" hidden="false" customHeight="true" outlineLevel="0" collapsed="false">
      <c r="A1963" s="199" t="s">
        <v>1109</v>
      </c>
      <c r="B1963" s="672" t="n">
        <v>278992</v>
      </c>
      <c r="C1963" s="672" t="n">
        <v>7833</v>
      </c>
      <c r="D1963" s="672" t="n">
        <v>7833</v>
      </c>
      <c r="E1963" s="673" t="n">
        <v>2.80760738659173</v>
      </c>
      <c r="F1963" s="203" t="n">
        <v>0</v>
      </c>
    </row>
    <row r="1964" s="667" customFormat="true" ht="12.75" hidden="false" customHeight="true" outlineLevel="0" collapsed="false">
      <c r="A1964" s="264" t="s">
        <v>414</v>
      </c>
      <c r="B1964" s="672" t="n">
        <v>278992</v>
      </c>
      <c r="C1964" s="672" t="n">
        <v>7833</v>
      </c>
      <c r="D1964" s="672" t="n">
        <v>7833</v>
      </c>
      <c r="E1964" s="673" t="n">
        <v>2.80760738659173</v>
      </c>
      <c r="F1964" s="203" t="n">
        <v>0</v>
      </c>
    </row>
    <row r="1965" s="667" customFormat="true" ht="25.5" hidden="false" customHeight="true" outlineLevel="0" collapsed="false">
      <c r="A1965" s="266" t="s">
        <v>415</v>
      </c>
      <c r="B1965" s="672" t="n">
        <v>278992</v>
      </c>
      <c r="C1965" s="672" t="n">
        <v>7833</v>
      </c>
      <c r="D1965" s="672" t="n">
        <v>7833</v>
      </c>
      <c r="E1965" s="673" t="n">
        <v>2.80760738659173</v>
      </c>
      <c r="F1965" s="203" t="n">
        <v>0</v>
      </c>
    </row>
    <row r="1966" s="667" customFormat="true" ht="12.75" hidden="false" customHeight="true" outlineLevel="0" collapsed="false">
      <c r="A1966" s="193" t="s">
        <v>416</v>
      </c>
      <c r="B1966" s="672" t="n">
        <v>278992</v>
      </c>
      <c r="C1966" s="672" t="n">
        <v>7833</v>
      </c>
      <c r="D1966" s="672" t="n">
        <v>7720</v>
      </c>
      <c r="E1966" s="673" t="n">
        <v>2.76710443310202</v>
      </c>
      <c r="F1966" s="203" t="n">
        <v>0</v>
      </c>
    </row>
    <row r="1967" s="667" customFormat="true" ht="12.75" hidden="false" customHeight="true" outlineLevel="0" collapsed="false">
      <c r="A1967" s="264" t="s">
        <v>417</v>
      </c>
      <c r="B1967" s="672" t="n">
        <v>278992</v>
      </c>
      <c r="C1967" s="672" t="n">
        <v>7833</v>
      </c>
      <c r="D1967" s="672" t="n">
        <v>7720</v>
      </c>
      <c r="E1967" s="673" t="n">
        <v>2.76710443310202</v>
      </c>
      <c r="F1967" s="203" t="n">
        <v>0</v>
      </c>
    </row>
    <row r="1968" s="667" customFormat="true" ht="12.75" hidden="false" customHeight="true" outlineLevel="0" collapsed="false">
      <c r="A1968" s="278" t="s">
        <v>454</v>
      </c>
      <c r="B1968" s="672" t="n">
        <v>10266</v>
      </c>
      <c r="C1968" s="672" t="n">
        <v>5773</v>
      </c>
      <c r="D1968" s="672" t="n">
        <v>5758</v>
      </c>
      <c r="E1968" s="673" t="n">
        <v>56.0880576660822</v>
      </c>
      <c r="F1968" s="203" t="n">
        <v>0</v>
      </c>
    </row>
    <row r="1969" s="667" customFormat="true" ht="25.5" hidden="false" customHeight="true" outlineLevel="0" collapsed="false">
      <c r="A1969" s="266" t="s">
        <v>427</v>
      </c>
      <c r="B1969" s="672" t="n">
        <v>268726</v>
      </c>
      <c r="C1969" s="672" t="n">
        <v>2060</v>
      </c>
      <c r="D1969" s="672" t="n">
        <v>1962</v>
      </c>
      <c r="E1969" s="673" t="n">
        <v>0.73011171230175</v>
      </c>
      <c r="F1969" s="203" t="n">
        <v>0</v>
      </c>
    </row>
    <row r="1970" s="667" customFormat="true" ht="14.25" hidden="false" customHeight="true" outlineLevel="0" collapsed="false">
      <c r="A1970" s="288" t="s">
        <v>428</v>
      </c>
      <c r="B1970" s="672" t="n">
        <v>268726</v>
      </c>
      <c r="C1970" s="672" t="n">
        <v>2060</v>
      </c>
      <c r="D1970" s="672" t="n">
        <v>1962</v>
      </c>
      <c r="E1970" s="673" t="n">
        <v>0.73011171230175</v>
      </c>
      <c r="F1970" s="203" t="n">
        <v>0</v>
      </c>
    </row>
    <row r="1971" s="667" customFormat="true" ht="14.25" hidden="false" customHeight="true" outlineLevel="0" collapsed="false">
      <c r="A1971" s="288"/>
      <c r="B1971" s="672"/>
      <c r="C1971" s="373"/>
      <c r="D1971" s="373"/>
      <c r="E1971" s="661"/>
      <c r="F1971" s="203"/>
    </row>
    <row r="1972" s="667" customFormat="true" ht="14.25" hidden="false" customHeight="true" outlineLevel="0" collapsed="false">
      <c r="A1972" s="257" t="s">
        <v>1176</v>
      </c>
      <c r="B1972" s="672"/>
      <c r="C1972" s="373"/>
      <c r="D1972" s="373"/>
      <c r="E1972" s="661"/>
      <c r="F1972" s="203"/>
    </row>
    <row r="1973" s="667" customFormat="true" ht="14.25" hidden="false" customHeight="true" outlineLevel="0" collapsed="false">
      <c r="A1973" s="652" t="s">
        <v>1193</v>
      </c>
      <c r="B1973" s="672"/>
      <c r="C1973" s="373"/>
      <c r="D1973" s="373"/>
      <c r="E1973" s="661"/>
      <c r="F1973" s="203"/>
    </row>
    <row r="1974" s="667" customFormat="true" ht="14.25" hidden="false" customHeight="true" outlineLevel="0" collapsed="false">
      <c r="A1974" s="199" t="s">
        <v>1109</v>
      </c>
      <c r="B1974" s="672" t="n">
        <v>46881</v>
      </c>
      <c r="C1974" s="672" t="n">
        <v>27744</v>
      </c>
      <c r="D1974" s="672" t="n">
        <v>27744</v>
      </c>
      <c r="E1974" s="673" t="n">
        <v>59.179625007999</v>
      </c>
      <c r="F1974" s="203" t="n">
        <v>0</v>
      </c>
    </row>
    <row r="1975" s="667" customFormat="true" ht="12.75" hidden="false" customHeight="true" outlineLevel="0" collapsed="false">
      <c r="A1975" s="264" t="s">
        <v>414</v>
      </c>
      <c r="B1975" s="672" t="n">
        <v>46881</v>
      </c>
      <c r="C1975" s="672" t="n">
        <v>27744</v>
      </c>
      <c r="D1975" s="672" t="n">
        <v>27744</v>
      </c>
      <c r="E1975" s="673" t="n">
        <v>59.179625007999</v>
      </c>
      <c r="F1975" s="203" t="n">
        <v>0</v>
      </c>
    </row>
    <row r="1976" s="667" customFormat="true" ht="25.5" hidden="false" customHeight="true" outlineLevel="0" collapsed="false">
      <c r="A1976" s="266" t="s">
        <v>415</v>
      </c>
      <c r="B1976" s="672" t="n">
        <v>46881</v>
      </c>
      <c r="C1976" s="672" t="n">
        <v>27744</v>
      </c>
      <c r="D1976" s="672" t="n">
        <v>27744</v>
      </c>
      <c r="E1976" s="673" t="n">
        <v>59.179625007999</v>
      </c>
      <c r="F1976" s="203" t="n">
        <v>0</v>
      </c>
    </row>
    <row r="1977" s="667" customFormat="true" ht="14.25" hidden="false" customHeight="true" outlineLevel="0" collapsed="false">
      <c r="A1977" s="193" t="s">
        <v>416</v>
      </c>
      <c r="B1977" s="672" t="n">
        <v>46881</v>
      </c>
      <c r="C1977" s="672" t="n">
        <v>27744</v>
      </c>
      <c r="D1977" s="672" t="n">
        <v>27505</v>
      </c>
      <c r="E1977" s="673" t="n">
        <v>58.6698235959131</v>
      </c>
      <c r="F1977" s="203" t="n">
        <v>20356</v>
      </c>
    </row>
    <row r="1978" s="667" customFormat="true" ht="12.75" hidden="false" customHeight="true" outlineLevel="0" collapsed="false">
      <c r="A1978" s="264" t="s">
        <v>417</v>
      </c>
      <c r="B1978" s="672" t="n">
        <v>46881</v>
      </c>
      <c r="C1978" s="672" t="n">
        <v>27744</v>
      </c>
      <c r="D1978" s="672" t="n">
        <v>27505</v>
      </c>
      <c r="E1978" s="673" t="n">
        <v>58.6698235959131</v>
      </c>
      <c r="F1978" s="203" t="n">
        <v>20356</v>
      </c>
    </row>
    <row r="1979" s="667" customFormat="true" ht="25.5" hidden="false" customHeight="true" outlineLevel="0" collapsed="false">
      <c r="A1979" s="266" t="s">
        <v>427</v>
      </c>
      <c r="B1979" s="672" t="n">
        <v>46881</v>
      </c>
      <c r="C1979" s="672" t="n">
        <v>27744</v>
      </c>
      <c r="D1979" s="672" t="n">
        <v>27505</v>
      </c>
      <c r="E1979" s="673" t="n">
        <v>58.6698235959131</v>
      </c>
      <c r="F1979" s="203" t="n">
        <v>20356</v>
      </c>
    </row>
    <row r="1980" s="667" customFormat="true" ht="14.25" hidden="false" customHeight="true" outlineLevel="0" collapsed="false">
      <c r="A1980" s="288" t="s">
        <v>428</v>
      </c>
      <c r="B1980" s="672" t="n">
        <v>46881</v>
      </c>
      <c r="C1980" s="672" t="n">
        <v>27744</v>
      </c>
      <c r="D1980" s="672" t="n">
        <v>27505</v>
      </c>
      <c r="E1980" s="673" t="n">
        <v>58.6698235959131</v>
      </c>
      <c r="F1980" s="203" t="n">
        <v>20356</v>
      </c>
    </row>
    <row r="1981" s="667" customFormat="true" ht="14.25" hidden="false" customHeight="true" outlineLevel="0" collapsed="false">
      <c r="A1981" s="288"/>
      <c r="B1981" s="672"/>
      <c r="C1981" s="373"/>
      <c r="D1981" s="373"/>
      <c r="E1981" s="661"/>
      <c r="F1981" s="203"/>
    </row>
    <row r="1982" s="667" customFormat="true" ht="14.25" hidden="false" customHeight="true" outlineLevel="0" collapsed="false">
      <c r="A1982" s="257" t="s">
        <v>1177</v>
      </c>
      <c r="B1982" s="672"/>
      <c r="C1982" s="373"/>
      <c r="D1982" s="373"/>
      <c r="E1982" s="661"/>
      <c r="F1982" s="203"/>
    </row>
    <row r="1983" s="667" customFormat="true" ht="14.25" hidden="false" customHeight="true" outlineLevel="0" collapsed="false">
      <c r="A1983" s="652" t="s">
        <v>1193</v>
      </c>
      <c r="B1983" s="672"/>
      <c r="C1983" s="373"/>
      <c r="D1983" s="373"/>
      <c r="E1983" s="661"/>
      <c r="F1983" s="203"/>
    </row>
    <row r="1984" s="667" customFormat="true" ht="14.25" hidden="false" customHeight="true" outlineLevel="0" collapsed="false">
      <c r="A1984" s="199" t="s">
        <v>1109</v>
      </c>
      <c r="B1984" s="672" t="n">
        <v>311122</v>
      </c>
      <c r="C1984" s="672" t="n">
        <v>252689</v>
      </c>
      <c r="D1984" s="672" t="n">
        <v>252689</v>
      </c>
      <c r="E1984" s="673" t="n">
        <v>81.2186216339571</v>
      </c>
      <c r="F1984" s="203" t="n">
        <v>0</v>
      </c>
    </row>
    <row r="1985" s="667" customFormat="true" ht="12.75" hidden="false" customHeight="true" outlineLevel="0" collapsed="false">
      <c r="A1985" s="264" t="s">
        <v>414</v>
      </c>
      <c r="B1985" s="672" t="n">
        <v>311122</v>
      </c>
      <c r="C1985" s="672" t="n">
        <v>252689</v>
      </c>
      <c r="D1985" s="672" t="n">
        <v>252689</v>
      </c>
      <c r="E1985" s="673" t="n">
        <v>81.2186216339571</v>
      </c>
      <c r="F1985" s="203" t="n">
        <v>0</v>
      </c>
    </row>
    <row r="1986" s="667" customFormat="true" ht="25.5" hidden="false" customHeight="true" outlineLevel="0" collapsed="false">
      <c r="A1986" s="266" t="s">
        <v>415</v>
      </c>
      <c r="B1986" s="672" t="n">
        <v>311122</v>
      </c>
      <c r="C1986" s="672" t="n">
        <v>252689</v>
      </c>
      <c r="D1986" s="672" t="n">
        <v>252689</v>
      </c>
      <c r="E1986" s="673" t="n">
        <v>81.2186216339571</v>
      </c>
      <c r="F1986" s="203" t="n">
        <v>0</v>
      </c>
    </row>
    <row r="1987" s="667" customFormat="true" ht="14.25" hidden="false" customHeight="true" outlineLevel="0" collapsed="false">
      <c r="A1987" s="193" t="s">
        <v>416</v>
      </c>
      <c r="B1987" s="672" t="n">
        <v>311122</v>
      </c>
      <c r="C1987" s="672" t="n">
        <v>252689</v>
      </c>
      <c r="D1987" s="672" t="n">
        <v>233792</v>
      </c>
      <c r="E1987" s="673" t="n">
        <v>75.1447985034809</v>
      </c>
      <c r="F1987" s="203" t="n">
        <v>0</v>
      </c>
    </row>
    <row r="1988" s="667" customFormat="true" ht="12.75" hidden="false" customHeight="true" outlineLevel="0" collapsed="false">
      <c r="A1988" s="264" t="s">
        <v>417</v>
      </c>
      <c r="B1988" s="672" t="n">
        <v>311122</v>
      </c>
      <c r="C1988" s="672" t="n">
        <v>252689</v>
      </c>
      <c r="D1988" s="672" t="n">
        <v>233792</v>
      </c>
      <c r="E1988" s="673" t="n">
        <v>75.1447985034809</v>
      </c>
      <c r="F1988" s="203" t="n">
        <v>0</v>
      </c>
    </row>
    <row r="1989" s="667" customFormat="true" ht="25.5" hidden="false" customHeight="true" outlineLevel="0" collapsed="false">
      <c r="A1989" s="266" t="s">
        <v>427</v>
      </c>
      <c r="B1989" s="672" t="n">
        <v>311122</v>
      </c>
      <c r="C1989" s="672" t="n">
        <v>252689</v>
      </c>
      <c r="D1989" s="672" t="n">
        <v>233792</v>
      </c>
      <c r="E1989" s="673" t="n">
        <v>75.1447985034809</v>
      </c>
      <c r="F1989" s="203" t="n">
        <v>0</v>
      </c>
    </row>
    <row r="1990" s="667" customFormat="true" ht="12.75" hidden="false" customHeight="true" outlineLevel="0" collapsed="false">
      <c r="A1990" s="288" t="s">
        <v>428</v>
      </c>
      <c r="B1990" s="672" t="n">
        <v>311122</v>
      </c>
      <c r="C1990" s="672" t="n">
        <v>252689</v>
      </c>
      <c r="D1990" s="672" t="n">
        <v>233792</v>
      </c>
      <c r="E1990" s="673" t="n">
        <v>75.1447985034809</v>
      </c>
      <c r="F1990" s="203" t="n">
        <v>0</v>
      </c>
    </row>
    <row r="1991" s="667" customFormat="true" ht="12.75" hidden="false" customHeight="true" outlineLevel="0" collapsed="false">
      <c r="A1991" s="288"/>
      <c r="B1991" s="672"/>
      <c r="C1991" s="373"/>
      <c r="D1991" s="373"/>
      <c r="E1991" s="661"/>
      <c r="F1991" s="203"/>
    </row>
    <row r="1992" s="667" customFormat="true" ht="12.75" hidden="false" customHeight="true" outlineLevel="0" collapsed="false">
      <c r="A1992" s="257" t="s">
        <v>1191</v>
      </c>
      <c r="B1992" s="204"/>
      <c r="C1992" s="203"/>
      <c r="D1992" s="203"/>
      <c r="E1992" s="367"/>
      <c r="F1992" s="203"/>
    </row>
    <row r="1993" s="667" customFormat="true" ht="12.75" hidden="false" customHeight="true" outlineLevel="0" collapsed="false">
      <c r="A1993" s="652" t="s">
        <v>1193</v>
      </c>
      <c r="B1993" s="204"/>
      <c r="C1993" s="203"/>
      <c r="D1993" s="203"/>
      <c r="E1993" s="367"/>
      <c r="F1993" s="203"/>
    </row>
    <row r="1994" s="667" customFormat="true" ht="12.75" hidden="false" customHeight="true" outlineLevel="0" collapsed="false">
      <c r="A1994" s="199" t="s">
        <v>1109</v>
      </c>
      <c r="B1994" s="204" t="n">
        <v>711356</v>
      </c>
      <c r="C1994" s="204" t="n">
        <v>83134</v>
      </c>
      <c r="D1994" s="204" t="n">
        <v>83134</v>
      </c>
      <c r="E1994" s="205" t="n">
        <v>11.6866941447039</v>
      </c>
      <c r="F1994" s="203" t="n">
        <v>0</v>
      </c>
    </row>
    <row r="1995" s="667" customFormat="true" ht="12.75" hidden="false" customHeight="true" outlineLevel="0" collapsed="false">
      <c r="A1995" s="264" t="s">
        <v>414</v>
      </c>
      <c r="B1995" s="204" t="n">
        <v>711356</v>
      </c>
      <c r="C1995" s="204" t="n">
        <v>83134</v>
      </c>
      <c r="D1995" s="204" t="n">
        <v>83134</v>
      </c>
      <c r="E1995" s="205" t="n">
        <v>11.6866941447039</v>
      </c>
      <c r="F1995" s="203" t="n">
        <v>0</v>
      </c>
    </row>
    <row r="1996" s="667" customFormat="true" ht="25.5" hidden="false" customHeight="true" outlineLevel="0" collapsed="false">
      <c r="A1996" s="266" t="s">
        <v>415</v>
      </c>
      <c r="B1996" s="204" t="n">
        <v>711356</v>
      </c>
      <c r="C1996" s="204" t="n">
        <v>83134</v>
      </c>
      <c r="D1996" s="204" t="n">
        <v>83134</v>
      </c>
      <c r="E1996" s="205" t="n">
        <v>11.6866941447039</v>
      </c>
      <c r="F1996" s="203" t="n">
        <v>0</v>
      </c>
    </row>
    <row r="1997" s="667" customFormat="true" ht="12.75" hidden="false" customHeight="true" outlineLevel="0" collapsed="false">
      <c r="A1997" s="193" t="s">
        <v>416</v>
      </c>
      <c r="B1997" s="204" t="n">
        <v>711356</v>
      </c>
      <c r="C1997" s="204" t="n">
        <v>83134</v>
      </c>
      <c r="D1997" s="204" t="n">
        <v>64766</v>
      </c>
      <c r="E1997" s="205" t="n">
        <v>9.10458335910571</v>
      </c>
      <c r="F1997" s="203" t="n">
        <v>0</v>
      </c>
    </row>
    <row r="1998" s="667" customFormat="true" ht="12.75" hidden="false" customHeight="true" outlineLevel="0" collapsed="false">
      <c r="A1998" s="264" t="s">
        <v>417</v>
      </c>
      <c r="B1998" s="204" t="n">
        <v>711356</v>
      </c>
      <c r="C1998" s="204" t="n">
        <v>83134</v>
      </c>
      <c r="D1998" s="204" t="n">
        <v>64766</v>
      </c>
      <c r="E1998" s="205" t="n">
        <v>9.10458335910571</v>
      </c>
      <c r="F1998" s="203" t="n">
        <v>0</v>
      </c>
    </row>
    <row r="1999" s="667" customFormat="true" ht="12.75" hidden="false" customHeight="true" outlineLevel="0" collapsed="false">
      <c r="A1999" s="278" t="s">
        <v>418</v>
      </c>
      <c r="B1999" s="204" t="n">
        <v>627642</v>
      </c>
      <c r="C1999" s="204" t="n">
        <v>0</v>
      </c>
      <c r="D1999" s="204" t="n">
        <v>0</v>
      </c>
      <c r="E1999" s="205" t="n">
        <v>0</v>
      </c>
      <c r="F1999" s="203" t="n">
        <v>0</v>
      </c>
    </row>
    <row r="2000" s="667" customFormat="true" ht="12.75" hidden="false" customHeight="true" outlineLevel="0" collapsed="false">
      <c r="A2000" s="280" t="s">
        <v>421</v>
      </c>
      <c r="B2000" s="204" t="n">
        <v>627642</v>
      </c>
      <c r="C2000" s="204" t="n">
        <v>0</v>
      </c>
      <c r="D2000" s="204" t="n">
        <v>0</v>
      </c>
      <c r="E2000" s="205" t="n">
        <v>0</v>
      </c>
      <c r="F2000" s="203" t="n">
        <v>0</v>
      </c>
    </row>
    <row r="2001" s="667" customFormat="true" ht="25.5" hidden="false" customHeight="true" outlineLevel="0" collapsed="false">
      <c r="A2001" s="266" t="s">
        <v>427</v>
      </c>
      <c r="B2001" s="204" t="n">
        <v>83714</v>
      </c>
      <c r="C2001" s="204" t="n">
        <v>83134</v>
      </c>
      <c r="D2001" s="204" t="n">
        <v>64766</v>
      </c>
      <c r="E2001" s="205" t="n">
        <v>77.3657930573142</v>
      </c>
      <c r="F2001" s="203" t="n">
        <v>0</v>
      </c>
    </row>
    <row r="2002" s="667" customFormat="true" ht="12.75" hidden="false" customHeight="true" outlineLevel="0" collapsed="false">
      <c r="A2002" s="288" t="s">
        <v>428</v>
      </c>
      <c r="B2002" s="204" t="n">
        <v>83714</v>
      </c>
      <c r="C2002" s="204" t="n">
        <v>83134</v>
      </c>
      <c r="D2002" s="204" t="n">
        <v>64766</v>
      </c>
      <c r="E2002" s="205" t="n">
        <v>77.3657930573142</v>
      </c>
      <c r="F2002" s="203" t="n">
        <v>0</v>
      </c>
    </row>
    <row r="2003" s="667" customFormat="true" ht="12.75" hidden="false" customHeight="true" outlineLevel="0" collapsed="false">
      <c r="A2003" s="288"/>
      <c r="B2003" s="672"/>
      <c r="C2003" s="373"/>
      <c r="D2003" s="373"/>
      <c r="E2003" s="661"/>
      <c r="F2003" s="203"/>
    </row>
    <row r="2004" s="667" customFormat="true" ht="12.75" hidden="false" customHeight="true" outlineLevel="0" collapsed="false">
      <c r="A2004" s="257" t="s">
        <v>1203</v>
      </c>
      <c r="B2004" s="672"/>
      <c r="C2004" s="373"/>
      <c r="D2004" s="373"/>
      <c r="E2004" s="661"/>
      <c r="F2004" s="203"/>
    </row>
    <row r="2005" s="667" customFormat="true" ht="12.75" hidden="false" customHeight="true" outlineLevel="0" collapsed="false">
      <c r="A2005" s="652" t="s">
        <v>1193</v>
      </c>
      <c r="B2005" s="204"/>
      <c r="C2005" s="203"/>
      <c r="D2005" s="203"/>
      <c r="E2005" s="367"/>
      <c r="F2005" s="203"/>
    </row>
    <row r="2006" s="667" customFormat="true" ht="12.75" hidden="false" customHeight="true" outlineLevel="0" collapsed="false">
      <c r="A2006" s="199" t="s">
        <v>1109</v>
      </c>
      <c r="B2006" s="672" t="n">
        <v>700</v>
      </c>
      <c r="C2006" s="672" t="n">
        <v>700</v>
      </c>
      <c r="D2006" s="672" t="n">
        <v>700</v>
      </c>
      <c r="E2006" s="673" t="n">
        <v>100</v>
      </c>
      <c r="F2006" s="203" t="n">
        <v>0</v>
      </c>
    </row>
    <row r="2007" s="667" customFormat="true" ht="12.75" hidden="false" customHeight="true" outlineLevel="0" collapsed="false">
      <c r="A2007" s="264" t="s">
        <v>414</v>
      </c>
      <c r="B2007" s="672" t="n">
        <v>700</v>
      </c>
      <c r="C2007" s="672" t="n">
        <v>700</v>
      </c>
      <c r="D2007" s="672" t="n">
        <v>700</v>
      </c>
      <c r="E2007" s="673" t="n">
        <v>100</v>
      </c>
      <c r="F2007" s="203" t="n">
        <v>0</v>
      </c>
    </row>
    <row r="2008" s="667" customFormat="true" ht="25.5" hidden="false" customHeight="true" outlineLevel="0" collapsed="false">
      <c r="A2008" s="266" t="s">
        <v>415</v>
      </c>
      <c r="B2008" s="672" t="n">
        <v>700</v>
      </c>
      <c r="C2008" s="672" t="n">
        <v>700</v>
      </c>
      <c r="D2008" s="672" t="n">
        <v>700</v>
      </c>
      <c r="E2008" s="673" t="n">
        <v>100</v>
      </c>
      <c r="F2008" s="203" t="n">
        <v>0</v>
      </c>
    </row>
    <row r="2009" s="667" customFormat="true" ht="12.75" hidden="false" customHeight="true" outlineLevel="0" collapsed="false">
      <c r="A2009" s="193" t="s">
        <v>416</v>
      </c>
      <c r="B2009" s="672" t="n">
        <v>700</v>
      </c>
      <c r="C2009" s="672" t="n">
        <v>700</v>
      </c>
      <c r="D2009" s="672" t="n">
        <v>568</v>
      </c>
      <c r="E2009" s="673" t="n">
        <v>81.1428571428571</v>
      </c>
      <c r="F2009" s="203" t="n">
        <v>0</v>
      </c>
    </row>
    <row r="2010" s="667" customFormat="true" ht="12.75" hidden="false" customHeight="true" outlineLevel="0" collapsed="false">
      <c r="A2010" s="264" t="s">
        <v>417</v>
      </c>
      <c r="B2010" s="672" t="n">
        <v>700</v>
      </c>
      <c r="C2010" s="672" t="n">
        <v>700</v>
      </c>
      <c r="D2010" s="672" t="n">
        <v>568</v>
      </c>
      <c r="E2010" s="673" t="n">
        <v>81.1428571428571</v>
      </c>
      <c r="F2010" s="203" t="n">
        <v>0</v>
      </c>
    </row>
    <row r="2011" s="667" customFormat="true" ht="25.5" hidden="false" customHeight="true" outlineLevel="0" collapsed="false">
      <c r="A2011" s="266" t="s">
        <v>427</v>
      </c>
      <c r="B2011" s="672" t="n">
        <v>700</v>
      </c>
      <c r="C2011" s="672" t="n">
        <v>700</v>
      </c>
      <c r="D2011" s="672" t="n">
        <v>568</v>
      </c>
      <c r="E2011" s="673" t="n">
        <v>81.1428571428571</v>
      </c>
      <c r="F2011" s="203" t="n">
        <v>0</v>
      </c>
    </row>
    <row r="2012" s="667" customFormat="true" ht="12.75" hidden="false" customHeight="true" outlineLevel="0" collapsed="false">
      <c r="A2012" s="288" t="s">
        <v>428</v>
      </c>
      <c r="B2012" s="672" t="n">
        <v>700</v>
      </c>
      <c r="C2012" s="672" t="n">
        <v>700</v>
      </c>
      <c r="D2012" s="672" t="n">
        <v>568</v>
      </c>
      <c r="E2012" s="673" t="n">
        <v>81.1428571428571</v>
      </c>
      <c r="F2012" s="203" t="n">
        <v>0</v>
      </c>
    </row>
    <row r="2013" s="667" customFormat="true" ht="12.75" hidden="false" customHeight="true" outlineLevel="0" collapsed="false">
      <c r="A2013" s="288"/>
      <c r="B2013" s="204"/>
      <c r="C2013" s="203"/>
      <c r="D2013" s="203"/>
      <c r="E2013" s="367"/>
      <c r="F2013" s="203"/>
    </row>
    <row r="2014" s="667" customFormat="true" ht="12.75" hidden="false" customHeight="true" outlineLevel="0" collapsed="false">
      <c r="A2014" s="257" t="s">
        <v>1204</v>
      </c>
      <c r="B2014" s="204"/>
      <c r="C2014" s="203"/>
      <c r="D2014" s="203"/>
      <c r="E2014" s="367"/>
      <c r="F2014" s="203"/>
    </row>
    <row r="2015" s="667" customFormat="true" ht="12.75" hidden="false" customHeight="true" outlineLevel="0" collapsed="false">
      <c r="A2015" s="652" t="s">
        <v>1193</v>
      </c>
      <c r="B2015" s="204"/>
      <c r="C2015" s="203"/>
      <c r="D2015" s="203"/>
      <c r="E2015" s="367"/>
      <c r="F2015" s="203"/>
    </row>
    <row r="2016" s="667" customFormat="true" ht="12.75" hidden="false" customHeight="true" outlineLevel="0" collapsed="false">
      <c r="A2016" s="199" t="s">
        <v>1109</v>
      </c>
      <c r="B2016" s="672" t="n">
        <v>8679</v>
      </c>
      <c r="C2016" s="672" t="n">
        <v>8679</v>
      </c>
      <c r="D2016" s="672" t="n">
        <v>8679</v>
      </c>
      <c r="E2016" s="673" t="n">
        <v>100</v>
      </c>
      <c r="F2016" s="203" t="n">
        <v>0</v>
      </c>
    </row>
    <row r="2017" s="667" customFormat="true" ht="12.75" hidden="false" customHeight="true" outlineLevel="0" collapsed="false">
      <c r="A2017" s="264" t="s">
        <v>414</v>
      </c>
      <c r="B2017" s="672" t="n">
        <v>8679</v>
      </c>
      <c r="C2017" s="672" t="n">
        <v>8679</v>
      </c>
      <c r="D2017" s="672" t="n">
        <v>8679</v>
      </c>
      <c r="E2017" s="673" t="n">
        <v>100</v>
      </c>
      <c r="F2017" s="203" t="n">
        <v>0</v>
      </c>
    </row>
    <row r="2018" s="667" customFormat="true" ht="25.5" hidden="false" customHeight="true" outlineLevel="0" collapsed="false">
      <c r="A2018" s="266" t="s">
        <v>415</v>
      </c>
      <c r="B2018" s="672" t="n">
        <v>8679</v>
      </c>
      <c r="C2018" s="672" t="n">
        <v>8679</v>
      </c>
      <c r="D2018" s="672" t="n">
        <v>8679</v>
      </c>
      <c r="E2018" s="673" t="n">
        <v>100</v>
      </c>
      <c r="F2018" s="203" t="n">
        <v>0</v>
      </c>
    </row>
    <row r="2019" s="667" customFormat="true" ht="12.75" hidden="false" customHeight="true" outlineLevel="0" collapsed="false">
      <c r="A2019" s="193" t="s">
        <v>416</v>
      </c>
      <c r="B2019" s="672" t="n">
        <v>8679</v>
      </c>
      <c r="C2019" s="672" t="n">
        <v>8679</v>
      </c>
      <c r="D2019" s="672" t="n">
        <v>8678</v>
      </c>
      <c r="E2019" s="673" t="n">
        <v>99.988477935246</v>
      </c>
      <c r="F2019" s="203" t="n">
        <v>0</v>
      </c>
    </row>
    <row r="2020" s="667" customFormat="true" ht="12.75" hidden="false" customHeight="true" outlineLevel="0" collapsed="false">
      <c r="A2020" s="264" t="s">
        <v>417</v>
      </c>
      <c r="B2020" s="672" t="n">
        <v>8679</v>
      </c>
      <c r="C2020" s="672" t="n">
        <v>8679</v>
      </c>
      <c r="D2020" s="672" t="n">
        <v>8678</v>
      </c>
      <c r="E2020" s="673" t="n">
        <v>99.988477935246</v>
      </c>
      <c r="F2020" s="203" t="n">
        <v>0</v>
      </c>
    </row>
    <row r="2021" s="667" customFormat="true" ht="25.5" hidden="false" customHeight="true" outlineLevel="0" collapsed="false">
      <c r="A2021" s="266" t="s">
        <v>427</v>
      </c>
      <c r="B2021" s="672" t="n">
        <v>8679</v>
      </c>
      <c r="C2021" s="672" t="n">
        <v>8679</v>
      </c>
      <c r="D2021" s="672" t="n">
        <v>8678</v>
      </c>
      <c r="E2021" s="673" t="n">
        <v>99.988477935246</v>
      </c>
      <c r="F2021" s="203" t="n">
        <v>0</v>
      </c>
    </row>
    <row r="2022" s="667" customFormat="true" ht="12.75" hidden="false" customHeight="true" outlineLevel="0" collapsed="false">
      <c r="A2022" s="288" t="s">
        <v>428</v>
      </c>
      <c r="B2022" s="672" t="n">
        <v>8679</v>
      </c>
      <c r="C2022" s="672" t="n">
        <v>8679</v>
      </c>
      <c r="D2022" s="672" t="n">
        <v>8678</v>
      </c>
      <c r="E2022" s="673" t="n">
        <v>99.988477935246</v>
      </c>
      <c r="F2022" s="203" t="n">
        <v>0</v>
      </c>
    </row>
    <row r="2023" s="667" customFormat="true" ht="12.75" hidden="false" customHeight="true" outlineLevel="0" collapsed="false">
      <c r="A2023" s="288"/>
      <c r="B2023" s="204"/>
      <c r="C2023" s="203"/>
      <c r="D2023" s="203"/>
      <c r="E2023" s="367"/>
      <c r="F2023" s="203"/>
    </row>
    <row r="2024" s="667" customFormat="true" ht="12.75" hidden="false" customHeight="true" outlineLevel="0" collapsed="false">
      <c r="A2024" s="257" t="s">
        <v>1160</v>
      </c>
      <c r="B2024" s="204"/>
      <c r="C2024" s="203"/>
      <c r="D2024" s="203"/>
      <c r="E2024" s="367"/>
      <c r="F2024" s="203"/>
    </row>
    <row r="2025" s="667" customFormat="true" ht="12.75" hidden="false" customHeight="true" outlineLevel="0" collapsed="false">
      <c r="A2025" s="652" t="s">
        <v>1193</v>
      </c>
      <c r="B2025" s="204"/>
      <c r="C2025" s="203"/>
      <c r="D2025" s="203"/>
      <c r="E2025" s="367"/>
      <c r="F2025" s="203"/>
    </row>
    <row r="2026" s="667" customFormat="true" ht="12.75" hidden="false" customHeight="true" outlineLevel="0" collapsed="false">
      <c r="A2026" s="199" t="s">
        <v>1109</v>
      </c>
      <c r="B2026" s="672" t="n">
        <v>74362</v>
      </c>
      <c r="C2026" s="672" t="n">
        <v>33380</v>
      </c>
      <c r="D2026" s="672" t="n">
        <v>33380</v>
      </c>
      <c r="E2026" s="673" t="n">
        <v>44.8885183292542</v>
      </c>
      <c r="F2026" s="203" t="n">
        <v>0</v>
      </c>
    </row>
    <row r="2027" s="667" customFormat="true" ht="12.75" hidden="false" customHeight="true" outlineLevel="0" collapsed="false">
      <c r="A2027" s="264" t="s">
        <v>414</v>
      </c>
      <c r="B2027" s="672" t="n">
        <v>74362</v>
      </c>
      <c r="C2027" s="672" t="n">
        <v>33380</v>
      </c>
      <c r="D2027" s="672" t="n">
        <v>33380</v>
      </c>
      <c r="E2027" s="673" t="n">
        <v>44.8885183292542</v>
      </c>
      <c r="F2027" s="203" t="n">
        <v>0</v>
      </c>
    </row>
    <row r="2028" s="667" customFormat="true" ht="25.5" hidden="false" customHeight="true" outlineLevel="0" collapsed="false">
      <c r="A2028" s="266" t="s">
        <v>415</v>
      </c>
      <c r="B2028" s="672" t="n">
        <v>74362</v>
      </c>
      <c r="C2028" s="672" t="n">
        <v>33380</v>
      </c>
      <c r="D2028" s="672" t="n">
        <v>33380</v>
      </c>
      <c r="E2028" s="673" t="n">
        <v>44.8885183292542</v>
      </c>
      <c r="F2028" s="203" t="n">
        <v>0</v>
      </c>
    </row>
    <row r="2029" s="667" customFormat="true" ht="12.75" hidden="false" customHeight="true" outlineLevel="0" collapsed="false">
      <c r="A2029" s="193" t="s">
        <v>416</v>
      </c>
      <c r="B2029" s="672" t="n">
        <v>74362</v>
      </c>
      <c r="C2029" s="672" t="n">
        <v>33380</v>
      </c>
      <c r="D2029" s="672" t="n">
        <v>21466</v>
      </c>
      <c r="E2029" s="673" t="n">
        <v>28.866894381539</v>
      </c>
      <c r="F2029" s="203" t="n">
        <v>0</v>
      </c>
    </row>
    <row r="2030" s="667" customFormat="true" ht="12.75" hidden="false" customHeight="true" outlineLevel="0" collapsed="false">
      <c r="A2030" s="264" t="s">
        <v>417</v>
      </c>
      <c r="B2030" s="672" t="n">
        <v>74362</v>
      </c>
      <c r="C2030" s="672" t="n">
        <v>33380</v>
      </c>
      <c r="D2030" s="672" t="n">
        <v>21466</v>
      </c>
      <c r="E2030" s="673" t="n">
        <v>28.866894381539</v>
      </c>
      <c r="F2030" s="203" t="n">
        <v>0</v>
      </c>
    </row>
    <row r="2031" s="667" customFormat="true" ht="25.5" hidden="false" customHeight="true" outlineLevel="0" collapsed="false">
      <c r="A2031" s="266" t="s">
        <v>427</v>
      </c>
      <c r="B2031" s="672" t="n">
        <v>74362</v>
      </c>
      <c r="C2031" s="672" t="n">
        <v>33380</v>
      </c>
      <c r="D2031" s="672" t="n">
        <v>21466</v>
      </c>
      <c r="E2031" s="673" t="n">
        <v>28.866894381539</v>
      </c>
      <c r="F2031" s="203" t="n">
        <v>0</v>
      </c>
    </row>
    <row r="2032" s="667" customFormat="true" ht="12.75" hidden="false" customHeight="true" outlineLevel="0" collapsed="false">
      <c r="A2032" s="288" t="s">
        <v>428</v>
      </c>
      <c r="B2032" s="672" t="n">
        <v>74362</v>
      </c>
      <c r="C2032" s="672" t="n">
        <v>33380</v>
      </c>
      <c r="D2032" s="672" t="n">
        <v>21466</v>
      </c>
      <c r="E2032" s="673" t="n">
        <v>28.866894381539</v>
      </c>
      <c r="F2032" s="203" t="n">
        <v>0</v>
      </c>
    </row>
    <row r="2033" s="667" customFormat="true" ht="12.75" hidden="false" customHeight="true" outlineLevel="0" collapsed="false">
      <c r="A2033" s="288"/>
      <c r="B2033" s="204"/>
      <c r="C2033" s="203"/>
      <c r="D2033" s="203"/>
      <c r="E2033" s="367"/>
      <c r="F2033" s="203"/>
    </row>
    <row r="2034" s="667" customFormat="true" ht="12.75" hidden="false" customHeight="true" outlineLevel="0" collapsed="false">
      <c r="A2034" s="257" t="s">
        <v>1205</v>
      </c>
      <c r="B2034" s="204"/>
      <c r="C2034" s="203"/>
      <c r="D2034" s="203"/>
      <c r="E2034" s="367"/>
      <c r="F2034" s="203"/>
    </row>
    <row r="2035" s="667" customFormat="true" ht="12.75" hidden="false" customHeight="true" outlineLevel="0" collapsed="false">
      <c r="A2035" s="652" t="s">
        <v>1193</v>
      </c>
      <c r="B2035" s="204"/>
      <c r="C2035" s="203"/>
      <c r="D2035" s="203"/>
      <c r="E2035" s="367"/>
      <c r="F2035" s="203"/>
    </row>
    <row r="2036" s="667" customFormat="true" ht="12.75" hidden="false" customHeight="true" outlineLevel="0" collapsed="false">
      <c r="A2036" s="199" t="s">
        <v>1109</v>
      </c>
      <c r="B2036" s="672" t="n">
        <v>774</v>
      </c>
      <c r="C2036" s="672" t="n">
        <v>774</v>
      </c>
      <c r="D2036" s="672" t="n">
        <v>774</v>
      </c>
      <c r="E2036" s="673" t="n">
        <v>100</v>
      </c>
      <c r="F2036" s="203" t="n">
        <v>0</v>
      </c>
    </row>
    <row r="2037" s="667" customFormat="true" ht="12.75" hidden="false" customHeight="true" outlineLevel="0" collapsed="false">
      <c r="A2037" s="264" t="s">
        <v>414</v>
      </c>
      <c r="B2037" s="672" t="n">
        <v>774</v>
      </c>
      <c r="C2037" s="672" t="n">
        <v>774</v>
      </c>
      <c r="D2037" s="672" t="n">
        <v>774</v>
      </c>
      <c r="E2037" s="673" t="n">
        <v>100</v>
      </c>
      <c r="F2037" s="203" t="n">
        <v>0</v>
      </c>
    </row>
    <row r="2038" s="667" customFormat="true" ht="25.5" hidden="false" customHeight="true" outlineLevel="0" collapsed="false">
      <c r="A2038" s="266" t="s">
        <v>415</v>
      </c>
      <c r="B2038" s="672" t="n">
        <v>774</v>
      </c>
      <c r="C2038" s="672" t="n">
        <v>774</v>
      </c>
      <c r="D2038" s="672" t="n">
        <v>774</v>
      </c>
      <c r="E2038" s="673" t="n">
        <v>100</v>
      </c>
      <c r="F2038" s="203" t="n">
        <v>0</v>
      </c>
    </row>
    <row r="2039" s="667" customFormat="true" ht="12.75" hidden="false" customHeight="true" outlineLevel="0" collapsed="false">
      <c r="A2039" s="193" t="s">
        <v>416</v>
      </c>
      <c r="B2039" s="672" t="n">
        <v>774</v>
      </c>
      <c r="C2039" s="672" t="n">
        <v>774</v>
      </c>
      <c r="D2039" s="672" t="n">
        <v>773</v>
      </c>
      <c r="E2039" s="673" t="n">
        <v>99.8708010335917</v>
      </c>
      <c r="F2039" s="203" t="n">
        <v>0</v>
      </c>
    </row>
    <row r="2040" s="667" customFormat="true" ht="12.75" hidden="false" customHeight="true" outlineLevel="0" collapsed="false">
      <c r="A2040" s="264" t="s">
        <v>417</v>
      </c>
      <c r="B2040" s="672" t="n">
        <v>774</v>
      </c>
      <c r="C2040" s="672" t="n">
        <v>774</v>
      </c>
      <c r="D2040" s="672" t="n">
        <v>773</v>
      </c>
      <c r="E2040" s="673" t="n">
        <v>99.8708010335917</v>
      </c>
      <c r="F2040" s="203" t="n">
        <v>0</v>
      </c>
    </row>
    <row r="2041" s="667" customFormat="true" ht="25.5" hidden="false" customHeight="true" outlineLevel="0" collapsed="false">
      <c r="A2041" s="266" t="s">
        <v>427</v>
      </c>
      <c r="B2041" s="672" t="n">
        <v>774</v>
      </c>
      <c r="C2041" s="672" t="n">
        <v>774</v>
      </c>
      <c r="D2041" s="672" t="n">
        <v>773</v>
      </c>
      <c r="E2041" s="673" t="n">
        <v>99.8708010335917</v>
      </c>
      <c r="F2041" s="203" t="n">
        <v>0</v>
      </c>
    </row>
    <row r="2042" s="667" customFormat="true" ht="12.75" hidden="false" customHeight="true" outlineLevel="0" collapsed="false">
      <c r="A2042" s="288" t="s">
        <v>428</v>
      </c>
      <c r="B2042" s="672" t="n">
        <v>774</v>
      </c>
      <c r="C2042" s="672" t="n">
        <v>774</v>
      </c>
      <c r="D2042" s="672" t="n">
        <v>773</v>
      </c>
      <c r="E2042" s="673" t="n">
        <v>99.8708010335917</v>
      </c>
      <c r="F2042" s="203" t="n">
        <v>0</v>
      </c>
    </row>
    <row r="2043" s="667" customFormat="true" ht="12.75" hidden="false" customHeight="true" outlineLevel="0" collapsed="false">
      <c r="A2043" s="288"/>
      <c r="B2043" s="672"/>
      <c r="C2043" s="203"/>
      <c r="D2043" s="203"/>
      <c r="E2043" s="367"/>
      <c r="F2043" s="203"/>
    </row>
    <row r="2044" s="667" customFormat="true" ht="25.5" hidden="false" customHeight="true" outlineLevel="0" collapsed="false">
      <c r="A2044" s="257" t="s">
        <v>1206</v>
      </c>
      <c r="B2044" s="672"/>
      <c r="C2044" s="373"/>
      <c r="D2044" s="373"/>
      <c r="E2044" s="661"/>
      <c r="F2044" s="203"/>
    </row>
    <row r="2045" s="667" customFormat="true" ht="12.75" hidden="false" customHeight="true" outlineLevel="0" collapsed="false">
      <c r="A2045" s="652" t="s">
        <v>1193</v>
      </c>
      <c r="B2045" s="672"/>
      <c r="C2045" s="373"/>
      <c r="D2045" s="373"/>
      <c r="E2045" s="661"/>
      <c r="F2045" s="203"/>
    </row>
    <row r="2046" s="667" customFormat="true" ht="12.75" hidden="false" customHeight="true" outlineLevel="0" collapsed="false">
      <c r="A2046" s="199" t="s">
        <v>1109</v>
      </c>
      <c r="B2046" s="672" t="n">
        <v>551468</v>
      </c>
      <c r="C2046" s="672" t="n">
        <v>331840</v>
      </c>
      <c r="D2046" s="672" t="n">
        <v>331840</v>
      </c>
      <c r="E2046" s="673" t="n">
        <v>60.1739357496718</v>
      </c>
      <c r="F2046" s="203" t="n">
        <v>44050</v>
      </c>
    </row>
    <row r="2047" s="667" customFormat="true" ht="12.75" hidden="false" customHeight="true" outlineLevel="0" collapsed="false">
      <c r="A2047" s="264" t="s">
        <v>414</v>
      </c>
      <c r="B2047" s="672" t="n">
        <v>551468</v>
      </c>
      <c r="C2047" s="672" t="n">
        <v>331840</v>
      </c>
      <c r="D2047" s="672" t="n">
        <v>331840</v>
      </c>
      <c r="E2047" s="673" t="n">
        <v>60.1739357496718</v>
      </c>
      <c r="F2047" s="203" t="n">
        <v>44050</v>
      </c>
    </row>
    <row r="2048" s="667" customFormat="true" ht="25.5" hidden="false" customHeight="true" outlineLevel="0" collapsed="false">
      <c r="A2048" s="266" t="s">
        <v>415</v>
      </c>
      <c r="B2048" s="672" t="n">
        <v>551468</v>
      </c>
      <c r="C2048" s="672" t="n">
        <v>331840</v>
      </c>
      <c r="D2048" s="672" t="n">
        <v>331840</v>
      </c>
      <c r="E2048" s="673" t="n">
        <v>60.1739357496718</v>
      </c>
      <c r="F2048" s="203" t="n">
        <v>44050</v>
      </c>
    </row>
    <row r="2049" s="667" customFormat="true" ht="12.75" hidden="false" customHeight="true" outlineLevel="0" collapsed="false">
      <c r="A2049" s="193" t="s">
        <v>416</v>
      </c>
      <c r="B2049" s="672" t="n">
        <v>551468</v>
      </c>
      <c r="C2049" s="672" t="n">
        <v>331840</v>
      </c>
      <c r="D2049" s="672" t="n">
        <v>270994</v>
      </c>
      <c r="E2049" s="673" t="n">
        <v>49.1404759659672</v>
      </c>
      <c r="F2049" s="203" t="n">
        <v>44543</v>
      </c>
    </row>
    <row r="2050" s="667" customFormat="true" ht="12.75" hidden="false" customHeight="true" outlineLevel="0" collapsed="false">
      <c r="A2050" s="264" t="s">
        <v>417</v>
      </c>
      <c r="B2050" s="672" t="n">
        <v>551468</v>
      </c>
      <c r="C2050" s="672" t="n">
        <v>331840</v>
      </c>
      <c r="D2050" s="672" t="n">
        <v>270994</v>
      </c>
      <c r="E2050" s="673" t="n">
        <v>49.1404759659672</v>
      </c>
      <c r="F2050" s="203" t="n">
        <v>44543</v>
      </c>
    </row>
    <row r="2051" s="667" customFormat="true" ht="12.75" hidden="false" customHeight="true" outlineLevel="0" collapsed="false">
      <c r="A2051" s="264" t="s">
        <v>418</v>
      </c>
      <c r="B2051" s="672" t="n">
        <v>24135</v>
      </c>
      <c r="C2051" s="672" t="n">
        <v>24033</v>
      </c>
      <c r="D2051" s="672" t="n">
        <v>13395</v>
      </c>
      <c r="E2051" s="673" t="n">
        <v>55.5003107520199</v>
      </c>
      <c r="F2051" s="203" t="n">
        <v>4502</v>
      </c>
    </row>
    <row r="2052" s="667" customFormat="true" ht="12.75" hidden="false" customHeight="true" outlineLevel="0" collapsed="false">
      <c r="A2052" s="280" t="s">
        <v>419</v>
      </c>
      <c r="B2052" s="672" t="n">
        <v>13003</v>
      </c>
      <c r="C2052" s="672" t="n">
        <v>16792</v>
      </c>
      <c r="D2052" s="672" t="n">
        <v>10381</v>
      </c>
      <c r="E2052" s="673" t="n">
        <v>79.8354225947858</v>
      </c>
      <c r="F2052" s="203" t="n">
        <v>4515</v>
      </c>
    </row>
    <row r="2053" s="667" customFormat="true" ht="12.75" hidden="false" customHeight="true" outlineLevel="0" collapsed="false">
      <c r="A2053" s="284" t="s">
        <v>420</v>
      </c>
      <c r="B2053" s="672" t="n">
        <v>10479</v>
      </c>
      <c r="C2053" s="672" t="n">
        <v>13662</v>
      </c>
      <c r="D2053" s="672" t="n">
        <v>8875</v>
      </c>
      <c r="E2053" s="673" t="n">
        <v>84.6931959156408</v>
      </c>
      <c r="F2053" s="203" t="n">
        <v>4340</v>
      </c>
    </row>
    <row r="2054" s="667" customFormat="true" ht="12.75" hidden="false" customHeight="true" outlineLevel="0" collapsed="false">
      <c r="A2054" s="280" t="s">
        <v>421</v>
      </c>
      <c r="B2054" s="672" t="n">
        <v>11132</v>
      </c>
      <c r="C2054" s="672" t="n">
        <v>7241</v>
      </c>
      <c r="D2054" s="672" t="n">
        <v>3014</v>
      </c>
      <c r="E2054" s="673" t="n">
        <v>27.0750988142293</v>
      </c>
      <c r="F2054" s="203" t="n">
        <v>-13</v>
      </c>
    </row>
    <row r="2055" s="667" customFormat="true" ht="12.75" hidden="false" customHeight="true" outlineLevel="0" collapsed="false">
      <c r="A2055" s="278" t="s">
        <v>422</v>
      </c>
      <c r="B2055" s="672" t="n">
        <v>504526</v>
      </c>
      <c r="C2055" s="672" t="n">
        <v>285000</v>
      </c>
      <c r="D2055" s="672" t="n">
        <v>256667</v>
      </c>
      <c r="E2055" s="673" t="n">
        <v>50.8728985225737</v>
      </c>
      <c r="F2055" s="203" t="n">
        <v>40041</v>
      </c>
    </row>
    <row r="2056" s="667" customFormat="true" ht="12.75" hidden="false" customHeight="true" outlineLevel="0" collapsed="false">
      <c r="A2056" s="280" t="s">
        <v>434</v>
      </c>
      <c r="B2056" s="672" t="n">
        <v>504526</v>
      </c>
      <c r="C2056" s="672" t="n">
        <v>285000</v>
      </c>
      <c r="D2056" s="672" t="n">
        <v>256667</v>
      </c>
      <c r="E2056" s="673" t="n">
        <v>50.8728985225737</v>
      </c>
      <c r="F2056" s="203" t="n">
        <v>40041</v>
      </c>
    </row>
    <row r="2057" s="667" customFormat="true" ht="25.5" hidden="false" customHeight="true" outlineLevel="0" collapsed="false">
      <c r="A2057" s="266" t="s">
        <v>427</v>
      </c>
      <c r="B2057" s="672" t="n">
        <v>22807</v>
      </c>
      <c r="C2057" s="672" t="n">
        <v>22807</v>
      </c>
      <c r="D2057" s="672" t="n">
        <v>932</v>
      </c>
      <c r="E2057" s="673" t="n">
        <v>4.08646468189591</v>
      </c>
      <c r="F2057" s="203" t="n">
        <v>0</v>
      </c>
    </row>
    <row r="2058" s="667" customFormat="true" ht="12.75" hidden="false" customHeight="true" outlineLevel="0" collapsed="false">
      <c r="A2058" s="288" t="s">
        <v>428</v>
      </c>
      <c r="B2058" s="672" t="n">
        <v>22807</v>
      </c>
      <c r="C2058" s="672" t="n">
        <v>22807</v>
      </c>
      <c r="D2058" s="672" t="n">
        <v>932</v>
      </c>
      <c r="E2058" s="673" t="n">
        <v>4.08646468189591</v>
      </c>
      <c r="F2058" s="203" t="n">
        <v>0</v>
      </c>
    </row>
    <row r="2059" s="688" customFormat="true" ht="12.75" hidden="false" customHeight="true" outlineLevel="0" collapsed="false">
      <c r="A2059" s="288"/>
      <c r="B2059" s="204"/>
      <c r="C2059" s="203"/>
      <c r="D2059" s="203"/>
      <c r="E2059" s="367"/>
      <c r="F2059" s="203"/>
    </row>
    <row r="2060" s="688" customFormat="true" ht="14.25" hidden="false" customHeight="true" outlineLevel="0" collapsed="false">
      <c r="A2060" s="689" t="s">
        <v>1207</v>
      </c>
      <c r="B2060" s="373"/>
      <c r="C2060" s="373"/>
      <c r="D2060" s="373"/>
      <c r="E2060" s="661"/>
      <c r="F2060" s="203"/>
    </row>
    <row r="2061" s="688" customFormat="true" ht="12.75" hidden="false" customHeight="true" outlineLevel="0" collapsed="false">
      <c r="A2061" s="192" t="s">
        <v>1208</v>
      </c>
      <c r="B2061" s="248" t="n">
        <v>1449590</v>
      </c>
      <c r="C2061" s="248" t="n">
        <v>1034386</v>
      </c>
      <c r="D2061" s="248" t="n">
        <v>854777</v>
      </c>
      <c r="E2061" s="690" t="n">
        <v>58.9668113052656</v>
      </c>
      <c r="F2061" s="248" t="n">
        <v>50000</v>
      </c>
    </row>
    <row r="2062" s="688" customFormat="true" ht="12.75" hidden="false" customHeight="true" outlineLevel="0" collapsed="false">
      <c r="A2062" s="652" t="s">
        <v>535</v>
      </c>
      <c r="B2062" s="248" t="n">
        <v>1449590</v>
      </c>
      <c r="C2062" s="248" t="n">
        <v>1034386</v>
      </c>
      <c r="D2062" s="248" t="n">
        <v>854777</v>
      </c>
      <c r="E2062" s="690" t="n">
        <v>58.9668113052656</v>
      </c>
      <c r="F2062" s="248" t="n">
        <v>50000</v>
      </c>
    </row>
    <row r="2063" s="688" customFormat="true" ht="12.75" hidden="false" customHeight="true" outlineLevel="0" collapsed="false">
      <c r="A2063" s="192" t="s">
        <v>416</v>
      </c>
      <c r="B2063" s="248" t="n">
        <v>1449590</v>
      </c>
      <c r="C2063" s="248" t="n">
        <v>1034386</v>
      </c>
      <c r="D2063" s="248" t="n">
        <v>852632</v>
      </c>
      <c r="E2063" s="690" t="n">
        <v>58.8188384301768</v>
      </c>
      <c r="F2063" s="248" t="n">
        <v>58817</v>
      </c>
    </row>
    <row r="2064" s="688" customFormat="true" ht="12.75" hidden="false" customHeight="true" outlineLevel="0" collapsed="false">
      <c r="A2064" s="653" t="s">
        <v>417</v>
      </c>
      <c r="B2064" s="248" t="n">
        <v>884590</v>
      </c>
      <c r="C2064" s="248" t="n">
        <v>567126</v>
      </c>
      <c r="D2064" s="248" t="n">
        <v>398549</v>
      </c>
      <c r="E2064" s="690" t="n">
        <v>45.0546580901887</v>
      </c>
      <c r="F2064" s="248" t="n">
        <v>26456</v>
      </c>
    </row>
    <row r="2065" s="688" customFormat="true" ht="12.75" hidden="false" customHeight="true" outlineLevel="0" collapsed="false">
      <c r="A2065" s="289" t="s">
        <v>418</v>
      </c>
      <c r="B2065" s="248" t="n">
        <v>300000</v>
      </c>
      <c r="C2065" s="248" t="n">
        <v>160000</v>
      </c>
      <c r="D2065" s="248" t="n">
        <v>159656</v>
      </c>
      <c r="E2065" s="690" t="n">
        <v>53.2186666666667</v>
      </c>
      <c r="F2065" s="248" t="n">
        <v>26456</v>
      </c>
    </row>
    <row r="2066" s="688" customFormat="true" ht="12.75" hidden="false" customHeight="true" outlineLevel="0" collapsed="false">
      <c r="A2066" s="654" t="s">
        <v>419</v>
      </c>
      <c r="B2066" s="248" t="n">
        <v>300000</v>
      </c>
      <c r="C2066" s="248" t="n">
        <v>160000</v>
      </c>
      <c r="D2066" s="248" t="n">
        <v>159656</v>
      </c>
      <c r="E2066" s="690" t="n">
        <v>53.2186666666667</v>
      </c>
      <c r="F2066" s="248" t="n">
        <v>26456</v>
      </c>
    </row>
    <row r="2067" s="688" customFormat="true" ht="12.75" hidden="false" customHeight="true" outlineLevel="0" collapsed="false">
      <c r="A2067" s="655" t="s">
        <v>420</v>
      </c>
      <c r="B2067" s="248" t="n">
        <v>242000</v>
      </c>
      <c r="C2067" s="248" t="n">
        <v>129179</v>
      </c>
      <c r="D2067" s="248" t="n">
        <v>127707</v>
      </c>
      <c r="E2067" s="690" t="n">
        <v>52.7714876033058</v>
      </c>
      <c r="F2067" s="248" t="n">
        <v>21351</v>
      </c>
    </row>
    <row r="2068" s="688" customFormat="true" ht="12.75" hidden="false" customHeight="true" outlineLevel="0" collapsed="false">
      <c r="A2068" s="289" t="s">
        <v>454</v>
      </c>
      <c r="B2068" s="248" t="n">
        <v>584590</v>
      </c>
      <c r="C2068" s="248" t="n">
        <v>407126</v>
      </c>
      <c r="D2068" s="248" t="n">
        <v>238893</v>
      </c>
      <c r="E2068" s="690" t="n">
        <v>40.8650507193076</v>
      </c>
      <c r="F2068" s="248" t="n">
        <v>0</v>
      </c>
    </row>
    <row r="2069" s="688" customFormat="true" ht="12.75" hidden="false" customHeight="true" outlineLevel="0" collapsed="false">
      <c r="A2069" s="652" t="s">
        <v>371</v>
      </c>
      <c r="B2069" s="248" t="n">
        <v>565000</v>
      </c>
      <c r="C2069" s="248" t="n">
        <v>467260</v>
      </c>
      <c r="D2069" s="248" t="n">
        <v>454083</v>
      </c>
      <c r="E2069" s="690" t="n">
        <v>80.3686725663717</v>
      </c>
      <c r="F2069" s="248" t="n">
        <v>32361</v>
      </c>
    </row>
    <row r="2070" s="688" customFormat="true" ht="12.75" hidden="false" customHeight="true" outlineLevel="0" collapsed="false">
      <c r="A2070" s="289" t="s">
        <v>424</v>
      </c>
      <c r="B2070" s="248" t="n">
        <v>565000</v>
      </c>
      <c r="C2070" s="248" t="n">
        <v>467260</v>
      </c>
      <c r="D2070" s="248" t="n">
        <v>454083</v>
      </c>
      <c r="E2070" s="690" t="n">
        <v>80.3686725663717</v>
      </c>
      <c r="F2070" s="248" t="n">
        <v>32361</v>
      </c>
    </row>
    <row r="2071" s="688" customFormat="true" ht="12.75" hidden="false" customHeight="true" outlineLevel="0" collapsed="false">
      <c r="A2071" s="289" t="s">
        <v>26</v>
      </c>
      <c r="B2071" s="248" t="n">
        <v>-11379386</v>
      </c>
      <c r="C2071" s="248" t="n">
        <v>-10908656</v>
      </c>
      <c r="D2071" s="248" t="n">
        <v>-10908656</v>
      </c>
      <c r="E2071" s="690" t="n">
        <v>95.8633093209071</v>
      </c>
      <c r="F2071" s="248" t="n">
        <v>0</v>
      </c>
    </row>
    <row r="2072" s="688" customFormat="true" ht="12.75" hidden="false" customHeight="true" outlineLevel="0" collapsed="false">
      <c r="A2072" s="652" t="s">
        <v>477</v>
      </c>
      <c r="B2072" s="248" t="n">
        <v>-11379386</v>
      </c>
      <c r="C2072" s="248" t="n">
        <v>-10908656</v>
      </c>
      <c r="D2072" s="248" t="n">
        <v>-10908656</v>
      </c>
      <c r="E2072" s="690" t="n">
        <v>95.8633093209071</v>
      </c>
      <c r="F2072" s="248" t="n">
        <v>0</v>
      </c>
    </row>
    <row r="2073" s="691" customFormat="true" ht="12.75" hidden="false" customHeight="true" outlineLevel="0" collapsed="false">
      <c r="A2073" s="651" t="s">
        <v>1209</v>
      </c>
      <c r="B2073" s="248" t="n">
        <v>11379386</v>
      </c>
      <c r="C2073" s="248" t="n">
        <v>10908656</v>
      </c>
      <c r="D2073" s="248" t="n">
        <v>10908656</v>
      </c>
      <c r="E2073" s="690" t="n">
        <v>95.8633093209071</v>
      </c>
      <c r="F2073" s="248" t="n">
        <v>0</v>
      </c>
    </row>
    <row r="2074" s="691" customFormat="true" ht="25.5" hidden="false" customHeight="true" outlineLevel="0" collapsed="false">
      <c r="A2074" s="651" t="s">
        <v>596</v>
      </c>
      <c r="B2074" s="248" t="n">
        <v>11379386</v>
      </c>
      <c r="C2074" s="248" t="n">
        <v>10908656</v>
      </c>
      <c r="D2074" s="248" t="n">
        <v>10908656</v>
      </c>
      <c r="E2074" s="690" t="n">
        <v>95.8633093209071</v>
      </c>
      <c r="F2074" s="248" t="n">
        <v>0</v>
      </c>
    </row>
    <row r="2075" s="169" customFormat="true" ht="12.75" hidden="false" customHeight="true" outlineLevel="0" collapsed="false">
      <c r="A2075" s="651"/>
      <c r="B2075" s="248"/>
      <c r="C2075" s="248"/>
      <c r="D2075" s="248"/>
      <c r="E2075" s="363"/>
      <c r="F2075" s="248"/>
    </row>
    <row r="2076" s="169" customFormat="true" ht="25.5" hidden="false" customHeight="true" outlineLevel="0" collapsed="false">
      <c r="A2076" s="684" t="s">
        <v>1210</v>
      </c>
      <c r="B2076" s="373"/>
      <c r="C2076" s="373"/>
      <c r="D2076" s="373"/>
      <c r="E2076" s="363"/>
      <c r="F2076" s="248"/>
    </row>
    <row r="2077" s="169" customFormat="true" ht="12" hidden="false" customHeight="true" outlineLevel="0" collapsed="false">
      <c r="A2077" s="193" t="s">
        <v>1208</v>
      </c>
      <c r="B2077" s="204" t="n">
        <v>865000</v>
      </c>
      <c r="C2077" s="204" t="n">
        <v>627260</v>
      </c>
      <c r="D2077" s="204" t="n">
        <v>615884</v>
      </c>
      <c r="E2077" s="367" t="n">
        <v>71.2004624277457</v>
      </c>
      <c r="F2077" s="203" t="n">
        <v>50000</v>
      </c>
    </row>
    <row r="2078" s="169" customFormat="true" ht="12" hidden="false" customHeight="true" outlineLevel="0" collapsed="false">
      <c r="A2078" s="264" t="s">
        <v>535</v>
      </c>
      <c r="B2078" s="204" t="n">
        <v>865000</v>
      </c>
      <c r="C2078" s="204" t="n">
        <v>627260</v>
      </c>
      <c r="D2078" s="204" t="n">
        <v>615884</v>
      </c>
      <c r="E2078" s="367" t="n">
        <v>71.2004624277457</v>
      </c>
      <c r="F2078" s="203" t="n">
        <v>50000</v>
      </c>
    </row>
    <row r="2079" s="169" customFormat="true" ht="12" hidden="false" customHeight="true" outlineLevel="0" collapsed="false">
      <c r="A2079" s="193" t="s">
        <v>416</v>
      </c>
      <c r="B2079" s="204" t="n">
        <v>865000</v>
      </c>
      <c r="C2079" s="204" t="n">
        <v>627260</v>
      </c>
      <c r="D2079" s="204" t="n">
        <v>613739</v>
      </c>
      <c r="E2079" s="367" t="n">
        <v>70.9524855491329</v>
      </c>
      <c r="F2079" s="203" t="n">
        <v>58817</v>
      </c>
    </row>
    <row r="2080" s="169" customFormat="true" ht="12" hidden="false" customHeight="true" outlineLevel="0" collapsed="false">
      <c r="A2080" s="264" t="s">
        <v>417</v>
      </c>
      <c r="B2080" s="204" t="n">
        <v>300000</v>
      </c>
      <c r="C2080" s="204" t="n">
        <v>160000</v>
      </c>
      <c r="D2080" s="204" t="n">
        <v>159656</v>
      </c>
      <c r="E2080" s="367" t="n">
        <v>53.2186666666667</v>
      </c>
      <c r="F2080" s="203" t="n">
        <v>26456</v>
      </c>
    </row>
    <row r="2081" s="169" customFormat="true" ht="12" hidden="false" customHeight="true" outlineLevel="0" collapsed="false">
      <c r="A2081" s="278" t="s">
        <v>418</v>
      </c>
      <c r="B2081" s="204" t="n">
        <v>300000</v>
      </c>
      <c r="C2081" s="204" t="n">
        <v>160000</v>
      </c>
      <c r="D2081" s="204" t="n">
        <v>159656</v>
      </c>
      <c r="E2081" s="367" t="n">
        <v>53.2186666666667</v>
      </c>
      <c r="F2081" s="203" t="n">
        <v>26456</v>
      </c>
    </row>
    <row r="2082" s="169" customFormat="true" ht="12" hidden="false" customHeight="true" outlineLevel="0" collapsed="false">
      <c r="A2082" s="280" t="s">
        <v>419</v>
      </c>
      <c r="B2082" s="204" t="n">
        <v>300000</v>
      </c>
      <c r="C2082" s="204" t="n">
        <v>160000</v>
      </c>
      <c r="D2082" s="204" t="n">
        <v>159656</v>
      </c>
      <c r="E2082" s="367" t="n">
        <v>53.2186666666667</v>
      </c>
      <c r="F2082" s="203" t="n">
        <v>26456</v>
      </c>
    </row>
    <row r="2083" s="691" customFormat="true" ht="12.75" hidden="false" customHeight="true" outlineLevel="0" collapsed="false">
      <c r="A2083" s="284" t="s">
        <v>420</v>
      </c>
      <c r="B2083" s="204" t="n">
        <v>242000</v>
      </c>
      <c r="C2083" s="204" t="n">
        <v>129179</v>
      </c>
      <c r="D2083" s="204" t="n">
        <v>127707</v>
      </c>
      <c r="E2083" s="367" t="n">
        <v>52.7714876033058</v>
      </c>
      <c r="F2083" s="203" t="n">
        <v>21351</v>
      </c>
    </row>
    <row r="2084" s="691" customFormat="true" ht="13.5" hidden="false" customHeight="true" outlineLevel="0" collapsed="false">
      <c r="A2084" s="264" t="s">
        <v>371</v>
      </c>
      <c r="B2084" s="204" t="n">
        <v>565000</v>
      </c>
      <c r="C2084" s="204" t="n">
        <v>467260</v>
      </c>
      <c r="D2084" s="204" t="n">
        <v>454083</v>
      </c>
      <c r="E2084" s="367" t="n">
        <v>80.3686725663717</v>
      </c>
      <c r="F2084" s="203" t="n">
        <v>32361</v>
      </c>
    </row>
    <row r="2085" s="666" customFormat="true" ht="12.75" hidden="false" customHeight="true" outlineLevel="0" collapsed="false">
      <c r="A2085" s="278" t="s">
        <v>424</v>
      </c>
      <c r="B2085" s="204" t="n">
        <v>565000</v>
      </c>
      <c r="C2085" s="204" t="n">
        <v>467260</v>
      </c>
      <c r="D2085" s="204" t="n">
        <v>454083</v>
      </c>
      <c r="E2085" s="367" t="n">
        <v>80.3686725663717</v>
      </c>
      <c r="F2085" s="203" t="n">
        <v>32361</v>
      </c>
    </row>
    <row r="2086" s="667" customFormat="true" ht="12.75" hidden="false" customHeight="true" outlineLevel="0" collapsed="false">
      <c r="A2086" s="278"/>
      <c r="B2086" s="204"/>
      <c r="C2086" s="679"/>
      <c r="D2086" s="679"/>
      <c r="E2086" s="680"/>
      <c r="F2086" s="203"/>
    </row>
    <row r="2087" s="667" customFormat="true" ht="12.75" hidden="false" customHeight="true" outlineLevel="0" collapsed="false">
      <c r="A2087" s="257" t="s">
        <v>1211</v>
      </c>
      <c r="B2087" s="204"/>
      <c r="C2087" s="203"/>
      <c r="D2087" s="203"/>
      <c r="E2087" s="367"/>
      <c r="F2087" s="203"/>
    </row>
    <row r="2088" s="667" customFormat="true" ht="25.5" hidden="false" customHeight="true" outlineLevel="0" collapsed="false">
      <c r="A2088" s="684" t="s">
        <v>1210</v>
      </c>
      <c r="B2088" s="204"/>
      <c r="C2088" s="203"/>
      <c r="D2088" s="203"/>
      <c r="E2088" s="367"/>
      <c r="F2088" s="203"/>
    </row>
    <row r="2089" s="667" customFormat="true" ht="12.75" hidden="false" customHeight="true" outlineLevel="0" collapsed="false">
      <c r="A2089" s="193" t="s">
        <v>1208</v>
      </c>
      <c r="B2089" s="204" t="n">
        <v>865000</v>
      </c>
      <c r="C2089" s="204" t="n">
        <v>627260</v>
      </c>
      <c r="D2089" s="204" t="n">
        <v>615884</v>
      </c>
      <c r="E2089" s="367" t="n">
        <v>71.2004624277457</v>
      </c>
      <c r="F2089" s="203" t="n">
        <v>50000</v>
      </c>
    </row>
    <row r="2090" s="667" customFormat="true" ht="12.75" hidden="false" customHeight="true" outlineLevel="0" collapsed="false">
      <c r="A2090" s="264" t="s">
        <v>535</v>
      </c>
      <c r="B2090" s="204" t="n">
        <v>865000</v>
      </c>
      <c r="C2090" s="204" t="n">
        <v>627260</v>
      </c>
      <c r="D2090" s="204" t="n">
        <v>615884</v>
      </c>
      <c r="E2090" s="367" t="n">
        <v>71.2004624277457</v>
      </c>
      <c r="F2090" s="203" t="n">
        <v>50000</v>
      </c>
    </row>
    <row r="2091" s="667" customFormat="true" ht="12.75" hidden="false" customHeight="true" outlineLevel="0" collapsed="false">
      <c r="A2091" s="193" t="s">
        <v>416</v>
      </c>
      <c r="B2091" s="204" t="n">
        <v>865000</v>
      </c>
      <c r="C2091" s="204" t="n">
        <v>627260</v>
      </c>
      <c r="D2091" s="204" t="n">
        <v>613739</v>
      </c>
      <c r="E2091" s="367" t="n">
        <v>70.9524855491329</v>
      </c>
      <c r="F2091" s="203" t="n">
        <v>58817</v>
      </c>
    </row>
    <row r="2092" s="667" customFormat="true" ht="12.75" hidden="false" customHeight="true" outlineLevel="0" collapsed="false">
      <c r="A2092" s="264" t="s">
        <v>417</v>
      </c>
      <c r="B2092" s="204" t="n">
        <v>300000</v>
      </c>
      <c r="C2092" s="204" t="n">
        <v>160000</v>
      </c>
      <c r="D2092" s="204" t="n">
        <v>159656</v>
      </c>
      <c r="E2092" s="367" t="n">
        <v>53.2186666666667</v>
      </c>
      <c r="F2092" s="203" t="n">
        <v>26456</v>
      </c>
    </row>
    <row r="2093" s="667" customFormat="true" ht="12.75" hidden="false" customHeight="true" outlineLevel="0" collapsed="false">
      <c r="A2093" s="278" t="s">
        <v>418</v>
      </c>
      <c r="B2093" s="204" t="n">
        <v>300000</v>
      </c>
      <c r="C2093" s="204" t="n">
        <v>160000</v>
      </c>
      <c r="D2093" s="204" t="n">
        <v>159656</v>
      </c>
      <c r="E2093" s="367" t="n">
        <v>53.2186666666667</v>
      </c>
      <c r="F2093" s="203" t="n">
        <v>26456</v>
      </c>
    </row>
    <row r="2094" s="667" customFormat="true" ht="12.75" hidden="false" customHeight="true" outlineLevel="0" collapsed="false">
      <c r="A2094" s="280" t="s">
        <v>419</v>
      </c>
      <c r="B2094" s="204" t="n">
        <v>300000</v>
      </c>
      <c r="C2094" s="204" t="n">
        <v>160000</v>
      </c>
      <c r="D2094" s="204" t="n">
        <v>159656</v>
      </c>
      <c r="E2094" s="367" t="n">
        <v>53.2186666666667</v>
      </c>
      <c r="F2094" s="203" t="n">
        <v>26456</v>
      </c>
    </row>
    <row r="2095" s="667" customFormat="true" ht="12.75" hidden="false" customHeight="true" outlineLevel="0" collapsed="false">
      <c r="A2095" s="284" t="s">
        <v>420</v>
      </c>
      <c r="B2095" s="204" t="n">
        <v>242000</v>
      </c>
      <c r="C2095" s="204" t="n">
        <v>129179</v>
      </c>
      <c r="D2095" s="204" t="n">
        <v>127707</v>
      </c>
      <c r="E2095" s="367" t="n">
        <v>52.7714876033058</v>
      </c>
      <c r="F2095" s="203" t="n">
        <v>21351</v>
      </c>
    </row>
    <row r="2096" s="667" customFormat="true" ht="12.75" hidden="false" customHeight="true" outlineLevel="0" collapsed="false">
      <c r="A2096" s="264" t="s">
        <v>371</v>
      </c>
      <c r="B2096" s="204" t="n">
        <v>565000</v>
      </c>
      <c r="C2096" s="204" t="n">
        <v>467260</v>
      </c>
      <c r="D2096" s="204" t="n">
        <v>454083</v>
      </c>
      <c r="E2096" s="367" t="n">
        <v>80.3686725663717</v>
      </c>
      <c r="F2096" s="203" t="n">
        <v>32361</v>
      </c>
    </row>
    <row r="2097" s="667" customFormat="true" ht="12.75" hidden="false" customHeight="true" outlineLevel="0" collapsed="false">
      <c r="A2097" s="278" t="s">
        <v>424</v>
      </c>
      <c r="B2097" s="204" t="n">
        <v>565000</v>
      </c>
      <c r="C2097" s="204" t="n">
        <v>467260</v>
      </c>
      <c r="D2097" s="204" t="n">
        <v>454083</v>
      </c>
      <c r="E2097" s="367" t="n">
        <v>80.3686725663717</v>
      </c>
      <c r="F2097" s="203" t="n">
        <v>32361</v>
      </c>
    </row>
    <row r="2098" s="691" customFormat="true" ht="12.75" hidden="false" customHeight="true" outlineLevel="0" collapsed="false">
      <c r="A2098" s="257"/>
      <c r="B2098" s="204"/>
      <c r="C2098" s="203"/>
      <c r="D2098" s="203"/>
      <c r="E2098" s="367"/>
      <c r="F2098" s="203"/>
    </row>
    <row r="2099" s="692" customFormat="true" ht="12.75" hidden="false" customHeight="true" outlineLevel="0" collapsed="false">
      <c r="A2099" s="652" t="s">
        <v>1193</v>
      </c>
      <c r="B2099" s="376"/>
      <c r="C2099" s="376"/>
      <c r="D2099" s="376"/>
      <c r="E2099" s="690"/>
      <c r="F2099" s="203"/>
    </row>
    <row r="2100" s="692" customFormat="true" ht="12.75" hidden="false" customHeight="true" outlineLevel="0" collapsed="false">
      <c r="A2100" s="193" t="s">
        <v>1208</v>
      </c>
      <c r="B2100" s="204" t="n">
        <v>584590</v>
      </c>
      <c r="C2100" s="204" t="n">
        <v>407126</v>
      </c>
      <c r="D2100" s="204" t="n">
        <v>238893</v>
      </c>
      <c r="E2100" s="367" t="n">
        <v>40.8650507193076</v>
      </c>
      <c r="F2100" s="203" t="n">
        <v>0</v>
      </c>
    </row>
    <row r="2101" s="693" customFormat="true" ht="12.75" hidden="false" customHeight="true" outlineLevel="0" collapsed="false">
      <c r="A2101" s="264" t="s">
        <v>535</v>
      </c>
      <c r="B2101" s="204" t="n">
        <v>584590</v>
      </c>
      <c r="C2101" s="204" t="n">
        <v>407126</v>
      </c>
      <c r="D2101" s="204" t="n">
        <v>238893</v>
      </c>
      <c r="E2101" s="367" t="n">
        <v>40.8650507193076</v>
      </c>
      <c r="F2101" s="203" t="n">
        <v>0</v>
      </c>
    </row>
    <row r="2102" s="691" customFormat="true" ht="12.75" hidden="false" customHeight="true" outlineLevel="0" collapsed="false">
      <c r="A2102" s="372" t="s">
        <v>416</v>
      </c>
      <c r="B2102" s="204" t="n">
        <v>584590</v>
      </c>
      <c r="C2102" s="204" t="n">
        <v>407126</v>
      </c>
      <c r="D2102" s="204" t="n">
        <v>238893</v>
      </c>
      <c r="E2102" s="367" t="n">
        <v>40.8650507193076</v>
      </c>
      <c r="F2102" s="203" t="n">
        <v>0</v>
      </c>
    </row>
    <row r="2103" s="691" customFormat="true" ht="12.75" hidden="false" customHeight="true" outlineLevel="0" collapsed="false">
      <c r="A2103" s="264" t="s">
        <v>417</v>
      </c>
      <c r="B2103" s="204" t="n">
        <v>584590</v>
      </c>
      <c r="C2103" s="204" t="n">
        <v>407126</v>
      </c>
      <c r="D2103" s="204" t="n">
        <v>238893</v>
      </c>
      <c r="E2103" s="367" t="n">
        <v>40.8650507193076</v>
      </c>
      <c r="F2103" s="203" t="n">
        <v>0</v>
      </c>
    </row>
    <row r="2104" s="691" customFormat="true" ht="12.75" hidden="false" customHeight="true" outlineLevel="0" collapsed="false">
      <c r="A2104" s="278" t="s">
        <v>454</v>
      </c>
      <c r="B2104" s="204" t="n">
        <v>584590</v>
      </c>
      <c r="C2104" s="204" t="n">
        <v>407126</v>
      </c>
      <c r="D2104" s="204" t="n">
        <v>238893</v>
      </c>
      <c r="E2104" s="367" t="n">
        <v>40.8650507193076</v>
      </c>
      <c r="F2104" s="203" t="n">
        <v>0</v>
      </c>
    </row>
    <row r="2105" s="691" customFormat="true" ht="12.75" hidden="false" customHeight="true" outlineLevel="0" collapsed="false">
      <c r="A2105" s="278" t="s">
        <v>26</v>
      </c>
      <c r="B2105" s="204" t="n">
        <v>-11379386</v>
      </c>
      <c r="C2105" s="204" t="n">
        <v>-10908656</v>
      </c>
      <c r="D2105" s="204" t="n">
        <v>-10908656</v>
      </c>
      <c r="E2105" s="367" t="n">
        <v>95.8633093209071</v>
      </c>
      <c r="F2105" s="203" t="n">
        <v>0</v>
      </c>
    </row>
    <row r="2106" s="691" customFormat="true" ht="12.75" hidden="false" customHeight="true" outlineLevel="0" collapsed="false">
      <c r="A2106" s="264" t="s">
        <v>477</v>
      </c>
      <c r="B2106" s="204" t="n">
        <v>-11379386</v>
      </c>
      <c r="C2106" s="204" t="n">
        <v>-10908656</v>
      </c>
      <c r="D2106" s="204" t="n">
        <v>-10908656</v>
      </c>
      <c r="E2106" s="367" t="n">
        <v>95.8633093209071</v>
      </c>
      <c r="F2106" s="203" t="n">
        <v>0</v>
      </c>
    </row>
    <row r="2107" s="691" customFormat="true" ht="12.75" hidden="false" customHeight="true" outlineLevel="0" collapsed="false">
      <c r="A2107" s="287" t="s">
        <v>1209</v>
      </c>
      <c r="B2107" s="204" t="n">
        <v>11379386</v>
      </c>
      <c r="C2107" s="204" t="n">
        <v>10908656</v>
      </c>
      <c r="D2107" s="204" t="n">
        <v>10908656</v>
      </c>
      <c r="E2107" s="367" t="n">
        <v>95.8633093209071</v>
      </c>
      <c r="F2107" s="203" t="n">
        <v>0</v>
      </c>
    </row>
    <row r="2108" s="666" customFormat="true" ht="25.5" hidden="false" customHeight="true" outlineLevel="0" collapsed="false">
      <c r="A2108" s="287" t="s">
        <v>596</v>
      </c>
      <c r="B2108" s="203" t="n">
        <v>11379386</v>
      </c>
      <c r="C2108" s="203" t="n">
        <v>10908656</v>
      </c>
      <c r="D2108" s="203" t="n">
        <v>10908656</v>
      </c>
      <c r="E2108" s="367" t="n">
        <v>95.8633093209071</v>
      </c>
      <c r="F2108" s="203" t="n">
        <v>0</v>
      </c>
    </row>
    <row r="2109" s="667" customFormat="true" ht="12.75" hidden="false" customHeight="true" outlineLevel="0" collapsed="false">
      <c r="A2109" s="278"/>
      <c r="B2109" s="204"/>
      <c r="C2109" s="679"/>
      <c r="D2109" s="679"/>
      <c r="E2109" s="680"/>
      <c r="F2109" s="203"/>
    </row>
    <row r="2110" s="667" customFormat="true" ht="12.75" hidden="false" customHeight="true" outlineLevel="0" collapsed="false">
      <c r="A2110" s="257" t="s">
        <v>1211</v>
      </c>
      <c r="B2110" s="204"/>
      <c r="C2110" s="203"/>
      <c r="D2110" s="203"/>
      <c r="E2110" s="367"/>
      <c r="F2110" s="203"/>
    </row>
    <row r="2111" s="667" customFormat="true" ht="12.75" hidden="false" customHeight="true" outlineLevel="0" collapsed="false">
      <c r="A2111" s="652" t="s">
        <v>1193</v>
      </c>
      <c r="B2111" s="204"/>
      <c r="C2111" s="203"/>
      <c r="D2111" s="203"/>
      <c r="E2111" s="367"/>
      <c r="F2111" s="203"/>
    </row>
    <row r="2112" s="667" customFormat="true" ht="12.75" hidden="false" customHeight="true" outlineLevel="0" collapsed="false">
      <c r="A2112" s="193" t="s">
        <v>1208</v>
      </c>
      <c r="B2112" s="204" t="n">
        <v>584590</v>
      </c>
      <c r="C2112" s="204" t="n">
        <v>407126</v>
      </c>
      <c r="D2112" s="204" t="n">
        <v>238893</v>
      </c>
      <c r="E2112" s="367" t="n">
        <v>40.8650507193076</v>
      </c>
      <c r="F2112" s="203" t="n">
        <v>0</v>
      </c>
    </row>
    <row r="2113" s="667" customFormat="true" ht="12.75" hidden="false" customHeight="true" outlineLevel="0" collapsed="false">
      <c r="A2113" s="264" t="s">
        <v>535</v>
      </c>
      <c r="B2113" s="204" t="n">
        <v>584590</v>
      </c>
      <c r="C2113" s="204" t="n">
        <v>407126</v>
      </c>
      <c r="D2113" s="204" t="n">
        <v>238893</v>
      </c>
      <c r="E2113" s="367" t="n">
        <v>40.8650507193076</v>
      </c>
      <c r="F2113" s="203" t="n">
        <v>0</v>
      </c>
    </row>
    <row r="2114" s="667" customFormat="true" ht="12.75" hidden="false" customHeight="true" outlineLevel="0" collapsed="false">
      <c r="A2114" s="372" t="s">
        <v>416</v>
      </c>
      <c r="B2114" s="204" t="n">
        <v>584590</v>
      </c>
      <c r="C2114" s="204" t="n">
        <v>407126</v>
      </c>
      <c r="D2114" s="204" t="n">
        <v>238893</v>
      </c>
      <c r="E2114" s="367" t="n">
        <v>40.8650507193076</v>
      </c>
      <c r="F2114" s="203" t="n">
        <v>0</v>
      </c>
    </row>
    <row r="2115" s="667" customFormat="true" ht="12.75" hidden="false" customHeight="true" outlineLevel="0" collapsed="false">
      <c r="A2115" s="264" t="s">
        <v>417</v>
      </c>
      <c r="B2115" s="204" t="n">
        <v>584590</v>
      </c>
      <c r="C2115" s="204" t="n">
        <v>407126</v>
      </c>
      <c r="D2115" s="204" t="n">
        <v>238893</v>
      </c>
      <c r="E2115" s="367" t="n">
        <v>40.8650507193076</v>
      </c>
      <c r="F2115" s="203" t="n">
        <v>0</v>
      </c>
    </row>
    <row r="2116" s="667" customFormat="true" ht="12.75" hidden="false" customHeight="true" outlineLevel="0" collapsed="false">
      <c r="A2116" s="278" t="s">
        <v>454</v>
      </c>
      <c r="B2116" s="204" t="n">
        <v>584590</v>
      </c>
      <c r="C2116" s="204" t="n">
        <v>407126</v>
      </c>
      <c r="D2116" s="204" t="n">
        <v>238893</v>
      </c>
      <c r="E2116" s="367" t="n">
        <v>40.8650507193076</v>
      </c>
      <c r="F2116" s="203" t="n">
        <v>0</v>
      </c>
    </row>
    <row r="2117" s="667" customFormat="true" ht="12.75" hidden="false" customHeight="true" outlineLevel="0" collapsed="false">
      <c r="A2117" s="278" t="s">
        <v>26</v>
      </c>
      <c r="B2117" s="204" t="n">
        <v>-11379386</v>
      </c>
      <c r="C2117" s="204" t="n">
        <v>-10908656</v>
      </c>
      <c r="D2117" s="204" t="n">
        <v>-10908656</v>
      </c>
      <c r="E2117" s="367" t="n">
        <v>95.8633093209071</v>
      </c>
      <c r="F2117" s="203" t="n">
        <v>0</v>
      </c>
    </row>
    <row r="2118" s="667" customFormat="true" ht="12.75" hidden="false" customHeight="true" outlineLevel="0" collapsed="false">
      <c r="A2118" s="264" t="s">
        <v>477</v>
      </c>
      <c r="B2118" s="204" t="n">
        <v>-11379386</v>
      </c>
      <c r="C2118" s="204" t="n">
        <v>-10908656</v>
      </c>
      <c r="D2118" s="204" t="n">
        <v>-10908656</v>
      </c>
      <c r="E2118" s="367" t="n">
        <v>95.8633093209071</v>
      </c>
      <c r="F2118" s="203" t="n">
        <v>0</v>
      </c>
    </row>
    <row r="2119" s="691" customFormat="true" ht="12.75" hidden="false" customHeight="true" outlineLevel="0" collapsed="false">
      <c r="A2119" s="287" t="s">
        <v>1209</v>
      </c>
      <c r="B2119" s="204" t="n">
        <v>11379386</v>
      </c>
      <c r="C2119" s="204" t="n">
        <v>10908656</v>
      </c>
      <c r="D2119" s="204" t="n">
        <v>10908656</v>
      </c>
      <c r="E2119" s="367" t="n">
        <v>95.8633093209071</v>
      </c>
      <c r="F2119" s="203" t="n">
        <v>0</v>
      </c>
    </row>
    <row r="2120" s="691" customFormat="true" ht="25.5" hidden="false" customHeight="true" outlineLevel="0" collapsed="false">
      <c r="A2120" s="287" t="s">
        <v>596</v>
      </c>
      <c r="B2120" s="203" t="n">
        <v>11379386</v>
      </c>
      <c r="C2120" s="203" t="n">
        <v>10908656</v>
      </c>
      <c r="D2120" s="203" t="n">
        <v>10908656</v>
      </c>
      <c r="E2120" s="367" t="n">
        <v>95.8633093209071</v>
      </c>
      <c r="F2120" s="203" t="n">
        <v>0</v>
      </c>
    </row>
    <row r="2121" s="691" customFormat="true" ht="12.75" hidden="false" customHeight="true" outlineLevel="0" collapsed="false">
      <c r="A2121" s="694"/>
      <c r="B2121" s="176"/>
      <c r="C2121" s="176"/>
      <c r="D2121" s="176"/>
      <c r="E2121" s="695"/>
      <c r="F2121" s="176"/>
    </row>
    <row r="2122" s="106" customFormat="true" ht="12.75" hidden="false" customHeight="true" outlineLevel="0" collapsed="false">
      <c r="A2122" s="694"/>
      <c r="B2122" s="176"/>
      <c r="C2122" s="176"/>
      <c r="D2122" s="176"/>
      <c r="E2122" s="695"/>
      <c r="F2122" s="176"/>
    </row>
    <row r="2123" s="102" customFormat="true" ht="26.25" hidden="false" customHeight="true" outlineLevel="0" collapsed="false">
      <c r="A2123" s="696" t="s">
        <v>725</v>
      </c>
      <c r="B2123" s="231"/>
      <c r="C2123" s="241"/>
      <c r="D2123" s="241"/>
      <c r="E2123" s="241"/>
      <c r="F2123" s="241"/>
    </row>
    <row r="2124" s="102" customFormat="true" ht="54" hidden="false" customHeight="true" outlineLevel="0" collapsed="false">
      <c r="A2124" s="697" t="s">
        <v>1212</v>
      </c>
      <c r="B2124" s="697"/>
      <c r="C2124" s="697"/>
      <c r="D2124" s="697"/>
      <c r="E2124" s="697"/>
      <c r="F2124" s="697"/>
    </row>
    <row r="2125" s="102" customFormat="true" ht="13.5" hidden="false" customHeight="true" outlineLevel="0" collapsed="false">
      <c r="A2125" s="317" t="s">
        <v>413</v>
      </c>
      <c r="B2125" s="318" t="n">
        <v>108687288</v>
      </c>
      <c r="C2125" s="318" t="n">
        <v>64119655</v>
      </c>
      <c r="D2125" s="318" t="n">
        <v>63702004</v>
      </c>
      <c r="E2125" s="698" t="n">
        <v>58.6103537701668</v>
      </c>
      <c r="F2125" s="318" t="n">
        <v>8237336</v>
      </c>
    </row>
    <row r="2126" s="102" customFormat="true" ht="26.25" hidden="false" customHeight="true" outlineLevel="0" collapsed="false">
      <c r="A2126" s="328" t="s">
        <v>453</v>
      </c>
      <c r="B2126" s="286" t="n">
        <v>107831259</v>
      </c>
      <c r="C2126" s="286" t="n">
        <v>63652064</v>
      </c>
      <c r="D2126" s="286" t="n">
        <v>63652064</v>
      </c>
      <c r="E2126" s="399" t="n">
        <v>59.029324697025</v>
      </c>
      <c r="F2126" s="318" t="n">
        <v>8228966</v>
      </c>
    </row>
    <row r="2127" s="102" customFormat="true" ht="27" hidden="false" customHeight="true" outlineLevel="0" collapsed="false">
      <c r="A2127" s="328" t="s">
        <v>503</v>
      </c>
      <c r="B2127" s="286" t="n">
        <v>856029</v>
      </c>
      <c r="C2127" s="286" t="n">
        <v>467591</v>
      </c>
      <c r="D2127" s="286" t="n">
        <v>49940</v>
      </c>
      <c r="E2127" s="399" t="n">
        <v>5.83391450523288</v>
      </c>
      <c r="F2127" s="318" t="n">
        <v>8370</v>
      </c>
    </row>
    <row r="2128" s="102" customFormat="true" ht="13.5" hidden="false" customHeight="true" outlineLevel="0" collapsed="false">
      <c r="A2128" s="317" t="s">
        <v>504</v>
      </c>
      <c r="B2128" s="318" t="n">
        <v>108687288</v>
      </c>
      <c r="C2128" s="318" t="n">
        <v>64119655</v>
      </c>
      <c r="D2128" s="318" t="n">
        <v>40871669</v>
      </c>
      <c r="E2128" s="698" t="n">
        <v>37.6048291866478</v>
      </c>
      <c r="F2128" s="318" t="n">
        <v>7852113</v>
      </c>
    </row>
    <row r="2129" s="666" customFormat="true" ht="13.5" hidden="false" customHeight="true" outlineLevel="0" collapsed="false">
      <c r="A2129" s="328" t="s">
        <v>1213</v>
      </c>
      <c r="B2129" s="286" t="n">
        <v>76413346</v>
      </c>
      <c r="C2129" s="286" t="n">
        <v>49660707</v>
      </c>
      <c r="D2129" s="286" t="n">
        <v>31987104</v>
      </c>
      <c r="E2129" s="399" t="n">
        <v>41.8606247133845</v>
      </c>
      <c r="F2129" s="318" t="n">
        <v>7286628</v>
      </c>
    </row>
    <row r="2130" s="102" customFormat="true" ht="39" hidden="false" customHeight="true" outlineLevel="0" collapsed="false">
      <c r="A2130" s="328" t="s">
        <v>1214</v>
      </c>
      <c r="B2130" s="382" t="n">
        <v>76413346</v>
      </c>
      <c r="C2130" s="286" t="n">
        <v>49660707</v>
      </c>
      <c r="D2130" s="286" t="n">
        <v>31987104</v>
      </c>
      <c r="E2130" s="399" t="n">
        <v>41.8606247133845</v>
      </c>
      <c r="F2130" s="318" t="n">
        <v>7286628</v>
      </c>
    </row>
    <row r="2131" s="102" customFormat="true" ht="26.25" hidden="false" customHeight="true" outlineLevel="0" collapsed="false">
      <c r="A2131" s="328" t="s">
        <v>1172</v>
      </c>
      <c r="B2131" s="286" t="n">
        <v>32273942</v>
      </c>
      <c r="C2131" s="286" t="n">
        <v>14458948</v>
      </c>
      <c r="D2131" s="286" t="n">
        <v>8884565</v>
      </c>
      <c r="E2131" s="399" t="n">
        <v>27.5286018671038</v>
      </c>
      <c r="F2131" s="318" t="n">
        <v>565485</v>
      </c>
    </row>
    <row r="2132" s="102" customFormat="true" ht="12.75" hidden="false" customHeight="true" outlineLevel="0" collapsed="false">
      <c r="A2132" s="699"/>
      <c r="B2132" s="449"/>
      <c r="C2132" s="696"/>
      <c r="D2132" s="696"/>
      <c r="E2132" s="696"/>
      <c r="F2132" s="696"/>
    </row>
    <row r="2133" s="102" customFormat="true" ht="12.75" hidden="false" customHeight="true" outlineLevel="0" collapsed="false">
      <c r="A2133" s="699"/>
      <c r="B2133" s="449"/>
      <c r="C2133" s="696"/>
      <c r="D2133" s="696"/>
      <c r="E2133" s="696"/>
      <c r="F2133" s="696"/>
    </row>
    <row r="2134" s="102" customFormat="true" ht="12.75" hidden="false" customHeight="true" outlineLevel="0" collapsed="false">
      <c r="A2134" s="699"/>
      <c r="B2134" s="449"/>
      <c r="C2134" s="696"/>
      <c r="D2134" s="696"/>
      <c r="E2134" s="696"/>
      <c r="F2134" s="696"/>
    </row>
    <row r="2135" s="102" customFormat="true" ht="12.75" hidden="false" customHeight="true" outlineLevel="0" collapsed="false">
      <c r="A2135" s="699"/>
      <c r="B2135" s="449"/>
      <c r="C2135" s="696"/>
      <c r="D2135" s="696"/>
      <c r="E2135" s="696"/>
      <c r="F2135" s="696"/>
    </row>
    <row r="2136" s="102" customFormat="true" ht="15" hidden="false" customHeight="true" outlineLevel="0" collapsed="false">
      <c r="A2136" s="334" t="s">
        <v>311</v>
      </c>
      <c r="B2136" s="331"/>
      <c r="C2136" s="331"/>
      <c r="D2136" s="331"/>
      <c r="E2136" s="335"/>
      <c r="F2136" s="335" t="s">
        <v>31</v>
      </c>
    </row>
    <row r="2137" s="102" customFormat="true" ht="15" hidden="false" customHeight="true" outlineLevel="0" collapsed="false">
      <c r="A2137" s="334"/>
      <c r="B2137" s="331"/>
      <c r="C2137" s="331"/>
      <c r="D2137" s="331"/>
      <c r="E2137" s="335"/>
      <c r="F2137" s="335"/>
    </row>
    <row r="2138" s="169" customFormat="true" ht="12.75" hidden="false" customHeight="true" outlineLevel="0" collapsed="false">
      <c r="A2138" s="334"/>
      <c r="B2138" s="331"/>
      <c r="C2138" s="331"/>
      <c r="D2138" s="331"/>
      <c r="E2138" s="335"/>
      <c r="F2138" s="335"/>
    </row>
    <row r="2139" customFormat="false" ht="15" hidden="false" customHeight="true" outlineLevel="0" collapsed="false">
      <c r="A2139" s="175" t="s">
        <v>1215</v>
      </c>
      <c r="B2139" s="331"/>
      <c r="C2139" s="331"/>
      <c r="D2139" s="331"/>
      <c r="E2139" s="619"/>
      <c r="F2139" s="620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827083333333333" right="0.669444444444445" top="0.708333333333333" bottom="0.39375" header="0.511811023622047" footer="0.118055555555556"/>
  <pageSetup paperSize="9" scale="85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rowBreaks count="14" manualBreakCount="14">
    <brk id="333" man="true" max="16383" min="0"/>
    <brk id="386" man="true" max="16383" min="0"/>
    <brk id="839" man="true" max="16383" min="0"/>
    <brk id="897" man="true" max="16383" min="0"/>
    <brk id="1006" man="true" max="16383" min="0"/>
    <brk id="1227" man="true" max="16383" min="0"/>
    <brk id="1344" man="true" max="16383" min="0"/>
    <brk id="1626" man="true" max="16383" min="0"/>
    <brk id="1683" man="true" max="16383" min="0"/>
    <brk id="1735" man="true" max="16383" min="0"/>
    <brk id="1844" man="true" max="16383" min="0"/>
    <brk id="1897" man="true" max="16383" min="0"/>
    <brk id="2058" man="true" max="16383" min="0"/>
    <brk id="211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8:K19"/>
    </sheetView>
  </sheetViews>
  <sheetFormatPr defaultColWidth="9.13671875" defaultRowHeight="9.75" zeroHeight="false" outlineLevelRow="0" outlineLevelCol="0"/>
  <cols>
    <col collapsed="false" customWidth="true" hidden="false" outlineLevel="0" max="1" min="1" style="700" width="50.13"/>
    <col collapsed="false" customWidth="true" hidden="false" outlineLevel="0" max="2" min="2" style="700" width="12.28"/>
    <col collapsed="false" customWidth="true" hidden="false" outlineLevel="0" max="3" min="3" style="700" width="12.85"/>
    <col collapsed="false" customWidth="true" hidden="false" outlineLevel="0" max="4" min="4" style="701" width="11.99"/>
    <col collapsed="false" customWidth="false" hidden="false" outlineLevel="0" max="257" min="5" style="102" width="9.14"/>
  </cols>
  <sheetData>
    <row r="1" s="97" customFormat="true" ht="12.75" hidden="false" customHeight="true" outlineLevel="0" collapsed="false">
      <c r="A1" s="233" t="s">
        <v>0</v>
      </c>
      <c r="B1" s="233"/>
      <c r="C1" s="233"/>
      <c r="D1" s="233"/>
    </row>
    <row r="2" s="97" customFormat="true" ht="15" hidden="false" customHeight="true" outlineLevel="0" collapsed="false">
      <c r="A2" s="234" t="s">
        <v>1</v>
      </c>
      <c r="B2" s="234"/>
      <c r="C2" s="234"/>
      <c r="D2" s="234"/>
    </row>
    <row r="3" s="97" customFormat="true" ht="3.75" hidden="false" customHeight="true" outlineLevel="0" collapsed="false">
      <c r="A3" s="235"/>
      <c r="B3" s="6"/>
      <c r="C3" s="6"/>
      <c r="D3" s="6"/>
    </row>
    <row r="4" s="177" customFormat="true" ht="12.75" hidden="false" customHeight="true" outlineLevel="0" collapsed="false">
      <c r="A4" s="236" t="s">
        <v>33</v>
      </c>
      <c r="B4" s="236"/>
      <c r="C4" s="236"/>
      <c r="D4" s="236"/>
    </row>
    <row r="5" s="177" customFormat="true" ht="12.75" hidden="false" customHeight="true" outlineLevel="0" collapsed="false">
      <c r="A5" s="106"/>
      <c r="B5" s="172"/>
      <c r="C5" s="172"/>
      <c r="D5" s="172"/>
    </row>
    <row r="6" s="221" customFormat="true" ht="17.25" hidden="false" customHeight="true" outlineLevel="0" collapsed="false">
      <c r="A6" s="347" t="s">
        <v>3</v>
      </c>
      <c r="B6" s="347"/>
      <c r="C6" s="347"/>
      <c r="D6" s="347"/>
    </row>
    <row r="7" s="221" customFormat="true" ht="17.25" hidden="false" customHeight="true" outlineLevel="0" collapsed="false">
      <c r="A7" s="237" t="s">
        <v>1216</v>
      </c>
      <c r="B7" s="237"/>
      <c r="C7" s="237"/>
      <c r="D7" s="237"/>
    </row>
    <row r="8" s="221" customFormat="true" ht="17.25" hidden="false" customHeight="true" outlineLevel="0" collapsed="false">
      <c r="A8" s="238" t="s">
        <v>1217</v>
      </c>
      <c r="B8" s="238"/>
      <c r="C8" s="238"/>
      <c r="D8" s="238"/>
    </row>
    <row r="9" s="353" customFormat="true" ht="12.75" hidden="false" customHeight="true" outlineLevel="0" collapsed="false">
      <c r="A9" s="239" t="s">
        <v>6</v>
      </c>
      <c r="B9" s="239"/>
      <c r="C9" s="239"/>
      <c r="D9" s="239"/>
    </row>
    <row r="10" s="353" customFormat="true" ht="12.75" hidden="false" customHeight="true" outlineLevel="0" collapsed="false">
      <c r="A10" s="354" t="s">
        <v>7</v>
      </c>
      <c r="B10" s="175"/>
      <c r="C10" s="174"/>
      <c r="D10" s="242" t="s">
        <v>511</v>
      </c>
    </row>
    <row r="11" s="221" customFormat="true" ht="15.75" hidden="false" customHeight="true" outlineLevel="0" collapsed="false">
      <c r="A11" s="702"/>
      <c r="B11" s="702"/>
      <c r="C11" s="702"/>
      <c r="D11" s="703" t="s">
        <v>1218</v>
      </c>
    </row>
    <row r="12" customFormat="false" ht="15.75" hidden="false" customHeight="true" outlineLevel="0" collapsed="false">
      <c r="A12" s="259"/>
      <c r="B12" s="102"/>
      <c r="C12" s="102"/>
      <c r="D12" s="232" t="s">
        <v>1219</v>
      </c>
    </row>
    <row r="13" customFormat="false" ht="35.25" hidden="false" customHeight="true" outlineLevel="0" collapsed="false">
      <c r="A13" s="704" t="s">
        <v>10</v>
      </c>
      <c r="B13" s="705" t="s">
        <v>680</v>
      </c>
      <c r="C13" s="706" t="s">
        <v>39</v>
      </c>
      <c r="D13" s="704" t="s">
        <v>14</v>
      </c>
    </row>
    <row r="14" customFormat="false" ht="15" hidden="false" customHeight="true" outlineLevel="0" collapsed="false">
      <c r="A14" s="704" t="n">
        <v>1</v>
      </c>
      <c r="B14" s="705" t="n">
        <v>2</v>
      </c>
      <c r="C14" s="706" t="n">
        <v>3</v>
      </c>
      <c r="D14" s="704" t="n">
        <v>4</v>
      </c>
    </row>
    <row r="15" customFormat="false" ht="26.25" hidden="false" customHeight="true" outlineLevel="0" collapsed="false">
      <c r="A15" s="707" t="s">
        <v>1220</v>
      </c>
      <c r="B15" s="708" t="n">
        <v>-67850000</v>
      </c>
      <c r="C15" s="708" t="n">
        <v>-27169089</v>
      </c>
      <c r="D15" s="708" t="n">
        <v>-7965553</v>
      </c>
    </row>
    <row r="16" customFormat="false" ht="12.75" hidden="false" customHeight="true" outlineLevel="0" collapsed="false">
      <c r="A16" s="709" t="s">
        <v>1221</v>
      </c>
      <c r="B16" s="709" t="n">
        <v>-109493945</v>
      </c>
      <c r="C16" s="709" t="n">
        <v>-63478238</v>
      </c>
      <c r="D16" s="709" t="n">
        <v>-9500895</v>
      </c>
    </row>
    <row r="17" customFormat="false" ht="12.75" hidden="false" customHeight="true" outlineLevel="0" collapsed="false">
      <c r="A17" s="708" t="s">
        <v>1222</v>
      </c>
      <c r="B17" s="708" t="n">
        <v>-43710</v>
      </c>
      <c r="C17" s="708" t="n">
        <v>-3953</v>
      </c>
      <c r="D17" s="708" t="n">
        <v>0</v>
      </c>
    </row>
    <row r="18" customFormat="false" ht="12.75" hidden="false" customHeight="true" outlineLevel="0" collapsed="false">
      <c r="A18" s="708" t="s">
        <v>1223</v>
      </c>
      <c r="B18" s="708" t="n">
        <v>-43710</v>
      </c>
      <c r="C18" s="708" t="n">
        <v>-3953</v>
      </c>
      <c r="D18" s="708" t="n">
        <v>0</v>
      </c>
    </row>
    <row r="19" customFormat="false" ht="12.75" hidden="false" customHeight="true" outlineLevel="0" collapsed="false">
      <c r="A19" s="710" t="s">
        <v>1224</v>
      </c>
      <c r="B19" s="711"/>
      <c r="C19" s="711"/>
      <c r="D19" s="711"/>
    </row>
    <row r="20" customFormat="false" ht="12.75" hidden="false" customHeight="true" outlineLevel="0" collapsed="false">
      <c r="A20" s="712" t="s">
        <v>1225</v>
      </c>
      <c r="B20" s="713" t="n">
        <v>-43710</v>
      </c>
      <c r="C20" s="713" t="n">
        <v>-3953</v>
      </c>
      <c r="D20" s="713" t="n">
        <v>0</v>
      </c>
    </row>
    <row r="21" customFormat="false" ht="12.75" hidden="false" customHeight="true" outlineLevel="0" collapsed="false">
      <c r="A21" s="714" t="s">
        <v>1226</v>
      </c>
      <c r="B21" s="708" t="n">
        <v>-96439235</v>
      </c>
      <c r="C21" s="708" t="n">
        <v>-63474285</v>
      </c>
      <c r="D21" s="708" t="n">
        <v>-9500895</v>
      </c>
    </row>
    <row r="22" customFormat="false" ht="12.75" hidden="false" customHeight="true" outlineLevel="0" collapsed="false">
      <c r="A22" s="715" t="s">
        <v>1227</v>
      </c>
      <c r="B22" s="708" t="n">
        <v>-86369076</v>
      </c>
      <c r="C22" s="708" t="n">
        <v>-62229648</v>
      </c>
      <c r="D22" s="708" t="n">
        <v>-9500895</v>
      </c>
    </row>
    <row r="23" customFormat="false" ht="12.75" hidden="false" customHeight="true" outlineLevel="0" collapsed="false">
      <c r="A23" s="716" t="s">
        <v>1228</v>
      </c>
      <c r="B23" s="717" t="n">
        <v>-1315259</v>
      </c>
      <c r="C23" s="717" t="n">
        <v>-300000</v>
      </c>
      <c r="D23" s="717" t="n">
        <v>0</v>
      </c>
    </row>
    <row r="24" customFormat="false" ht="12.75" hidden="false" customHeight="true" outlineLevel="0" collapsed="false">
      <c r="A24" s="718" t="s">
        <v>1229</v>
      </c>
      <c r="B24" s="719" t="s">
        <v>17</v>
      </c>
      <c r="C24" s="717" t="n">
        <v>-300000</v>
      </c>
      <c r="D24" s="717" t="n">
        <v>0</v>
      </c>
    </row>
    <row r="25" customFormat="false" ht="12.75" hidden="false" customHeight="true" outlineLevel="0" collapsed="false">
      <c r="A25" s="716" t="s">
        <v>1230</v>
      </c>
      <c r="B25" s="720" t="n">
        <v>-29524568</v>
      </c>
      <c r="C25" s="720" t="n">
        <v>-17690853</v>
      </c>
      <c r="D25" s="720" t="n">
        <v>-2832161</v>
      </c>
    </row>
    <row r="26" customFormat="false" ht="12.75" hidden="false" customHeight="true" outlineLevel="0" collapsed="false">
      <c r="A26" s="718" t="s">
        <v>1231</v>
      </c>
      <c r="B26" s="721" t="s">
        <v>17</v>
      </c>
      <c r="C26" s="720" t="n">
        <v>-797626</v>
      </c>
      <c r="D26" s="720" t="n">
        <v>0</v>
      </c>
    </row>
    <row r="27" customFormat="false" ht="12.75" hidden="false" customHeight="true" outlineLevel="0" collapsed="false">
      <c r="A27" s="718" t="s">
        <v>1232</v>
      </c>
      <c r="B27" s="721" t="s">
        <v>17</v>
      </c>
      <c r="C27" s="720" t="n">
        <v>-370000</v>
      </c>
      <c r="D27" s="720" t="n">
        <v>0</v>
      </c>
    </row>
    <row r="28" customFormat="false" ht="12.75" hidden="false" customHeight="true" outlineLevel="0" collapsed="false">
      <c r="A28" s="718" t="s">
        <v>1233</v>
      </c>
      <c r="B28" s="721" t="s">
        <v>17</v>
      </c>
      <c r="C28" s="720" t="n">
        <v>-90000</v>
      </c>
      <c r="D28" s="720" t="n">
        <v>0</v>
      </c>
    </row>
    <row r="29" customFormat="false" ht="12.75" hidden="false" customHeight="true" outlineLevel="0" collapsed="false">
      <c r="A29" s="718" t="s">
        <v>1234</v>
      </c>
      <c r="B29" s="721" t="s">
        <v>17</v>
      </c>
      <c r="C29" s="720" t="n">
        <v>-33214</v>
      </c>
      <c r="D29" s="720" t="n">
        <v>-33214</v>
      </c>
    </row>
    <row r="30" customFormat="false" ht="12.75" hidden="false" customHeight="true" outlineLevel="0" collapsed="false">
      <c r="A30" s="718" t="s">
        <v>1235</v>
      </c>
      <c r="B30" s="721" t="s">
        <v>17</v>
      </c>
      <c r="C30" s="720" t="n">
        <v>-300000</v>
      </c>
      <c r="D30" s="720" t="n">
        <v>0</v>
      </c>
    </row>
    <row r="31" customFormat="false" ht="12.75" hidden="false" customHeight="true" outlineLevel="0" collapsed="false">
      <c r="A31" s="718" t="s">
        <v>1236</v>
      </c>
      <c r="B31" s="721" t="s">
        <v>17</v>
      </c>
      <c r="C31" s="720" t="n">
        <v>-1757000</v>
      </c>
      <c r="D31" s="720" t="n">
        <v>-385550</v>
      </c>
    </row>
    <row r="32" customFormat="false" ht="12.75" hidden="false" customHeight="true" outlineLevel="0" collapsed="false">
      <c r="A32" s="718" t="s">
        <v>1237</v>
      </c>
      <c r="B32" s="721" t="s">
        <v>17</v>
      </c>
      <c r="C32" s="720" t="n">
        <v>-124513</v>
      </c>
      <c r="D32" s="720" t="n">
        <v>0</v>
      </c>
    </row>
    <row r="33" customFormat="false" ht="12.75" hidden="false" customHeight="true" outlineLevel="0" collapsed="false">
      <c r="A33" s="718" t="s">
        <v>1238</v>
      </c>
      <c r="B33" s="721" t="s">
        <v>17</v>
      </c>
      <c r="C33" s="720" t="n">
        <v>-20923</v>
      </c>
      <c r="D33" s="720" t="n">
        <v>0</v>
      </c>
    </row>
    <row r="34" customFormat="false" ht="12.75" hidden="false" customHeight="true" outlineLevel="0" collapsed="false">
      <c r="A34" s="718" t="s">
        <v>1239</v>
      </c>
      <c r="B34" s="721" t="s">
        <v>17</v>
      </c>
      <c r="C34" s="720" t="n">
        <v>-12000</v>
      </c>
      <c r="D34" s="720" t="n">
        <v>0</v>
      </c>
    </row>
    <row r="35" customFormat="false" ht="12.75" hidden="false" customHeight="true" outlineLevel="0" collapsed="false">
      <c r="A35" s="718" t="s">
        <v>1240</v>
      </c>
      <c r="B35" s="721" t="s">
        <v>17</v>
      </c>
      <c r="C35" s="720" t="n">
        <v>-100000</v>
      </c>
      <c r="D35" s="720" t="n">
        <v>0</v>
      </c>
    </row>
    <row r="36" customFormat="false" ht="12.75" hidden="false" customHeight="true" outlineLevel="0" collapsed="false">
      <c r="A36" s="718" t="s">
        <v>1241</v>
      </c>
      <c r="B36" s="721" t="s">
        <v>17</v>
      </c>
      <c r="C36" s="720" t="n">
        <v>-35267</v>
      </c>
      <c r="D36" s="720" t="n">
        <v>-2166</v>
      </c>
    </row>
    <row r="37" customFormat="false" ht="12.75" hidden="false" customHeight="true" outlineLevel="0" collapsed="false">
      <c r="A37" s="718" t="s">
        <v>1242</v>
      </c>
      <c r="B37" s="721" t="s">
        <v>17</v>
      </c>
      <c r="C37" s="720" t="n">
        <v>-79142</v>
      </c>
      <c r="D37" s="720" t="n">
        <v>0</v>
      </c>
    </row>
    <row r="38" customFormat="false" ht="12.75" hidden="false" customHeight="true" outlineLevel="0" collapsed="false">
      <c r="A38" s="718" t="s">
        <v>1243</v>
      </c>
      <c r="B38" s="721" t="s">
        <v>17</v>
      </c>
      <c r="C38" s="720" t="n">
        <v>-1047454</v>
      </c>
      <c r="D38" s="720" t="n">
        <v>0</v>
      </c>
    </row>
    <row r="39" customFormat="false" ht="12.75" hidden="false" customHeight="true" outlineLevel="0" collapsed="false">
      <c r="A39" s="718" t="s">
        <v>1244</v>
      </c>
      <c r="B39" s="721" t="s">
        <v>17</v>
      </c>
      <c r="C39" s="720" t="n">
        <v>-195000</v>
      </c>
      <c r="D39" s="720" t="n">
        <v>0</v>
      </c>
    </row>
    <row r="40" customFormat="false" ht="12.75" hidden="false" customHeight="true" outlineLevel="0" collapsed="false">
      <c r="A40" s="718" t="s">
        <v>1245</v>
      </c>
      <c r="B40" s="721" t="s">
        <v>17</v>
      </c>
      <c r="C40" s="720" t="n">
        <v>-2086759</v>
      </c>
      <c r="D40" s="720" t="n">
        <v>0</v>
      </c>
    </row>
    <row r="41" customFormat="false" ht="12.75" hidden="false" customHeight="true" outlineLevel="0" collapsed="false">
      <c r="A41" s="718" t="s">
        <v>1246</v>
      </c>
      <c r="B41" s="721" t="s">
        <v>17</v>
      </c>
      <c r="C41" s="720" t="n">
        <v>-2601378</v>
      </c>
      <c r="D41" s="720" t="n">
        <v>-1099999</v>
      </c>
    </row>
    <row r="42" customFormat="false" ht="12.75" hidden="false" customHeight="true" outlineLevel="0" collapsed="false">
      <c r="A42" s="718" t="s">
        <v>1247</v>
      </c>
      <c r="B42" s="721" t="s">
        <v>17</v>
      </c>
      <c r="C42" s="720" t="n">
        <v>-390000</v>
      </c>
      <c r="D42" s="720" t="n">
        <v>0</v>
      </c>
    </row>
    <row r="43" customFormat="false" ht="12.75" hidden="false" customHeight="true" outlineLevel="0" collapsed="false">
      <c r="A43" s="718" t="s">
        <v>1248</v>
      </c>
      <c r="B43" s="721" t="s">
        <v>17</v>
      </c>
      <c r="C43" s="720" t="n">
        <v>-205962</v>
      </c>
      <c r="D43" s="720" t="n">
        <v>0</v>
      </c>
    </row>
    <row r="44" customFormat="false" ht="12.75" hidden="false" customHeight="true" outlineLevel="0" collapsed="false">
      <c r="A44" s="718" t="s">
        <v>1249</v>
      </c>
      <c r="B44" s="721" t="s">
        <v>17</v>
      </c>
      <c r="C44" s="720" t="n">
        <v>-112969</v>
      </c>
      <c r="D44" s="720" t="n">
        <v>-93487</v>
      </c>
    </row>
    <row r="45" customFormat="false" ht="12.75" hidden="false" customHeight="true" outlineLevel="0" collapsed="false">
      <c r="A45" s="718" t="s">
        <v>1250</v>
      </c>
      <c r="B45" s="721" t="s">
        <v>17</v>
      </c>
      <c r="C45" s="713" t="n">
        <v>-277690</v>
      </c>
      <c r="D45" s="713" t="n">
        <v>-197419</v>
      </c>
    </row>
    <row r="46" customFormat="false" ht="12.75" hidden="false" customHeight="true" outlineLevel="0" collapsed="false">
      <c r="A46" s="718" t="s">
        <v>1251</v>
      </c>
      <c r="B46" s="721" t="s">
        <v>17</v>
      </c>
      <c r="C46" s="713" t="n">
        <v>-238600</v>
      </c>
      <c r="D46" s="713" t="n">
        <v>-238600</v>
      </c>
    </row>
    <row r="47" customFormat="false" ht="12.75" hidden="false" customHeight="true" outlineLevel="0" collapsed="false">
      <c r="A47" s="718" t="s">
        <v>1252</v>
      </c>
      <c r="B47" s="721" t="s">
        <v>17</v>
      </c>
      <c r="C47" s="713" t="n">
        <v>-300000</v>
      </c>
      <c r="D47" s="713" t="n">
        <v>0</v>
      </c>
    </row>
    <row r="48" customFormat="false" ht="12.75" hidden="false" customHeight="true" outlineLevel="0" collapsed="false">
      <c r="A48" s="718" t="s">
        <v>1253</v>
      </c>
      <c r="B48" s="721" t="s">
        <v>17</v>
      </c>
      <c r="C48" s="713" t="n">
        <v>-218580</v>
      </c>
      <c r="D48" s="713" t="n">
        <v>-18580</v>
      </c>
    </row>
    <row r="49" customFormat="false" ht="12.75" hidden="false" customHeight="true" outlineLevel="0" collapsed="false">
      <c r="A49" s="718" t="s">
        <v>1254</v>
      </c>
      <c r="B49" s="721" t="s">
        <v>17</v>
      </c>
      <c r="C49" s="720" t="n">
        <v>-9641</v>
      </c>
      <c r="D49" s="720" t="n">
        <v>-5141</v>
      </c>
    </row>
    <row r="50" customFormat="false" ht="12.75" hidden="false" customHeight="true" outlineLevel="0" collapsed="false">
      <c r="A50" s="718" t="s">
        <v>1255</v>
      </c>
      <c r="B50" s="721" t="s">
        <v>17</v>
      </c>
      <c r="C50" s="720" t="n">
        <v>-524487</v>
      </c>
      <c r="D50" s="720" t="n">
        <v>-124487</v>
      </c>
    </row>
    <row r="51" customFormat="false" ht="12.75" hidden="false" customHeight="true" outlineLevel="0" collapsed="false">
      <c r="A51" s="718" t="s">
        <v>1256</v>
      </c>
      <c r="B51" s="721" t="s">
        <v>17</v>
      </c>
      <c r="C51" s="720" t="n">
        <v>-83174</v>
      </c>
      <c r="D51" s="720" t="n">
        <v>0</v>
      </c>
    </row>
    <row r="52" customFormat="false" ht="12.75" hidden="false" customHeight="true" outlineLevel="0" collapsed="false">
      <c r="A52" s="718" t="s">
        <v>1257</v>
      </c>
      <c r="B52" s="721" t="s">
        <v>17</v>
      </c>
      <c r="C52" s="720" t="n">
        <v>-156000</v>
      </c>
      <c r="D52" s="720" t="n">
        <v>0</v>
      </c>
    </row>
    <row r="53" customFormat="false" ht="12.75" hidden="false" customHeight="true" outlineLevel="0" collapsed="false">
      <c r="A53" s="718" t="s">
        <v>1258</v>
      </c>
      <c r="B53" s="721" t="s">
        <v>17</v>
      </c>
      <c r="C53" s="720" t="n">
        <v>-315000</v>
      </c>
      <c r="D53" s="720" t="n">
        <v>0</v>
      </c>
    </row>
    <row r="54" customFormat="false" ht="12.75" hidden="false" customHeight="true" outlineLevel="0" collapsed="false">
      <c r="A54" s="718" t="s">
        <v>1259</v>
      </c>
      <c r="B54" s="721" t="s">
        <v>17</v>
      </c>
      <c r="C54" s="720" t="n">
        <v>-194497</v>
      </c>
      <c r="D54" s="720" t="n">
        <v>-117751</v>
      </c>
    </row>
    <row r="55" customFormat="false" ht="12.75" hidden="false" customHeight="true" outlineLevel="0" collapsed="false">
      <c r="A55" s="718" t="s">
        <v>1260</v>
      </c>
      <c r="B55" s="721" t="s">
        <v>17</v>
      </c>
      <c r="C55" s="720" t="n">
        <v>-200000</v>
      </c>
      <c r="D55" s="720" t="n">
        <v>0</v>
      </c>
    </row>
    <row r="56" customFormat="false" ht="12.75" hidden="false" customHeight="true" outlineLevel="0" collapsed="false">
      <c r="A56" s="718" t="s">
        <v>1261</v>
      </c>
      <c r="B56" s="721" t="s">
        <v>17</v>
      </c>
      <c r="C56" s="720" t="n">
        <v>-28000</v>
      </c>
      <c r="D56" s="720" t="n">
        <v>0</v>
      </c>
    </row>
    <row r="57" customFormat="false" ht="12.75" hidden="false" customHeight="true" outlineLevel="0" collapsed="false">
      <c r="A57" s="718" t="s">
        <v>1262</v>
      </c>
      <c r="B57" s="721" t="s">
        <v>17</v>
      </c>
      <c r="C57" s="720" t="n">
        <v>-88858</v>
      </c>
      <c r="D57" s="720" t="n">
        <v>-63287</v>
      </c>
    </row>
    <row r="58" customFormat="false" ht="12.75" hidden="false" customHeight="true" outlineLevel="0" collapsed="false">
      <c r="A58" s="718" t="s">
        <v>1263</v>
      </c>
      <c r="B58" s="721" t="s">
        <v>17</v>
      </c>
      <c r="C58" s="720" t="n">
        <v>-2300000</v>
      </c>
      <c r="D58" s="720" t="n">
        <v>0</v>
      </c>
    </row>
    <row r="59" customFormat="false" ht="12.75" hidden="false" customHeight="true" outlineLevel="0" collapsed="false">
      <c r="A59" s="718" t="s">
        <v>1264</v>
      </c>
      <c r="B59" s="721" t="s">
        <v>17</v>
      </c>
      <c r="C59" s="720" t="n">
        <v>-140000</v>
      </c>
      <c r="D59" s="720" t="n">
        <v>0</v>
      </c>
    </row>
    <row r="60" customFormat="false" ht="12.75" hidden="false" customHeight="true" outlineLevel="0" collapsed="false">
      <c r="A60" s="718" t="s">
        <v>1265</v>
      </c>
      <c r="B60" s="721" t="s">
        <v>17</v>
      </c>
      <c r="C60" s="713" t="n">
        <v>-552715</v>
      </c>
      <c r="D60" s="713" t="n">
        <v>-20000</v>
      </c>
    </row>
    <row r="61" customFormat="false" ht="12.75" hidden="false" customHeight="true" outlineLevel="0" collapsed="false">
      <c r="A61" s="718" t="s">
        <v>1266</v>
      </c>
      <c r="B61" s="721" t="s">
        <v>17</v>
      </c>
      <c r="C61" s="713" t="n">
        <v>-172480</v>
      </c>
      <c r="D61" s="713" t="n">
        <v>-172480</v>
      </c>
    </row>
    <row r="62" customFormat="false" ht="12.75" hidden="false" customHeight="true" outlineLevel="0" collapsed="false">
      <c r="A62" s="718" t="s">
        <v>1267</v>
      </c>
      <c r="B62" s="721" t="s">
        <v>17</v>
      </c>
      <c r="C62" s="713" t="n">
        <v>-220000</v>
      </c>
      <c r="D62" s="713" t="n">
        <v>0</v>
      </c>
    </row>
    <row r="63" customFormat="false" ht="12.75" hidden="false" customHeight="true" outlineLevel="0" collapsed="false">
      <c r="A63" s="718" t="s">
        <v>1268</v>
      </c>
      <c r="B63" s="721" t="s">
        <v>17</v>
      </c>
      <c r="C63" s="713" t="n">
        <v>-107831</v>
      </c>
      <c r="D63" s="713" t="n">
        <v>0</v>
      </c>
    </row>
    <row r="64" customFormat="false" ht="12.75" hidden="false" customHeight="true" outlineLevel="0" collapsed="false">
      <c r="A64" s="718" t="s">
        <v>1269</v>
      </c>
      <c r="B64" s="721" t="s">
        <v>17</v>
      </c>
      <c r="C64" s="713" t="n">
        <v>-31362</v>
      </c>
      <c r="D64" s="713" t="n">
        <v>0</v>
      </c>
    </row>
    <row r="65" customFormat="false" ht="12.75" hidden="false" customHeight="true" outlineLevel="0" collapsed="false">
      <c r="A65" s="718" t="s">
        <v>1270</v>
      </c>
      <c r="B65" s="721" t="s">
        <v>17</v>
      </c>
      <c r="C65" s="713" t="n">
        <v>-381962</v>
      </c>
      <c r="D65" s="713" t="n">
        <v>0</v>
      </c>
    </row>
    <row r="66" customFormat="false" ht="12.75" hidden="false" customHeight="true" outlineLevel="0" collapsed="false">
      <c r="A66" s="718" t="s">
        <v>1271</v>
      </c>
      <c r="B66" s="721" t="s">
        <v>17</v>
      </c>
      <c r="C66" s="713" t="n">
        <v>-306564</v>
      </c>
      <c r="D66" s="713" t="n">
        <v>-50000</v>
      </c>
    </row>
    <row r="67" customFormat="false" ht="12.75" hidden="false" customHeight="true" outlineLevel="0" collapsed="false">
      <c r="A67" s="718" t="s">
        <v>1272</v>
      </c>
      <c r="B67" s="721" t="s">
        <v>17</v>
      </c>
      <c r="C67" s="713" t="n">
        <v>-339070</v>
      </c>
      <c r="D67" s="713" t="n">
        <v>-90000</v>
      </c>
    </row>
    <row r="68" customFormat="false" ht="12.75" hidden="false" customHeight="true" outlineLevel="0" collapsed="false">
      <c r="A68" s="718" t="s">
        <v>1273</v>
      </c>
      <c r="B68" s="721" t="s">
        <v>17</v>
      </c>
      <c r="C68" s="713" t="n">
        <v>-11635</v>
      </c>
      <c r="D68" s="713" t="n">
        <v>0</v>
      </c>
    </row>
    <row r="69" customFormat="false" ht="12.75" hidden="false" customHeight="true" outlineLevel="0" collapsed="false">
      <c r="A69" s="718" t="s">
        <v>1274</v>
      </c>
      <c r="B69" s="721" t="s">
        <v>17</v>
      </c>
      <c r="C69" s="713" t="n">
        <v>-13500</v>
      </c>
      <c r="D69" s="713" t="n">
        <v>0</v>
      </c>
    </row>
    <row r="70" customFormat="false" ht="12.75" hidden="false" customHeight="true" outlineLevel="0" collapsed="false">
      <c r="A70" s="718" t="s">
        <v>1275</v>
      </c>
      <c r="B70" s="721" t="s">
        <v>17</v>
      </c>
      <c r="C70" s="713" t="n">
        <v>-120000</v>
      </c>
      <c r="D70" s="713" t="n">
        <v>-120000</v>
      </c>
    </row>
    <row r="71" customFormat="false" ht="12.75" hidden="false" customHeight="true" outlineLevel="0" collapsed="false">
      <c r="A71" s="722" t="s">
        <v>1276</v>
      </c>
      <c r="B71" s="720" t="n">
        <v>-55529249</v>
      </c>
      <c r="C71" s="713" t="n">
        <v>-44238795</v>
      </c>
      <c r="D71" s="713" t="n">
        <v>-6668734</v>
      </c>
    </row>
    <row r="72" customFormat="false" ht="12.75" hidden="false" customHeight="true" outlineLevel="0" collapsed="false">
      <c r="A72" s="718" t="s">
        <v>1231</v>
      </c>
      <c r="B72" s="721" t="s">
        <v>17</v>
      </c>
      <c r="C72" s="713" t="n">
        <v>-155745</v>
      </c>
      <c r="D72" s="713" t="n">
        <v>0</v>
      </c>
    </row>
    <row r="73" customFormat="false" ht="12.75" hidden="false" customHeight="true" outlineLevel="0" collapsed="false">
      <c r="A73" s="718" t="s">
        <v>1277</v>
      </c>
      <c r="B73" s="721" t="s">
        <v>17</v>
      </c>
      <c r="C73" s="713" t="n">
        <v>-850000</v>
      </c>
      <c r="D73" s="713" t="n">
        <v>0</v>
      </c>
    </row>
    <row r="74" customFormat="false" ht="12.75" hidden="false" customHeight="true" outlineLevel="0" collapsed="false">
      <c r="A74" s="718" t="s">
        <v>1278</v>
      </c>
      <c r="B74" s="721" t="s">
        <v>17</v>
      </c>
      <c r="C74" s="713" t="n">
        <v>-139868</v>
      </c>
      <c r="D74" s="713" t="n">
        <v>0</v>
      </c>
    </row>
    <row r="75" customFormat="false" ht="12.75" hidden="false" customHeight="true" outlineLevel="0" collapsed="false">
      <c r="A75" s="718" t="s">
        <v>1279</v>
      </c>
      <c r="B75" s="721" t="s">
        <v>17</v>
      </c>
      <c r="C75" s="713" t="n">
        <v>-80000</v>
      </c>
      <c r="D75" s="713" t="n">
        <v>0</v>
      </c>
    </row>
    <row r="76" customFormat="false" ht="12.75" hidden="false" customHeight="true" outlineLevel="0" collapsed="false">
      <c r="A76" s="718" t="s">
        <v>1280</v>
      </c>
      <c r="B76" s="721" t="s">
        <v>17</v>
      </c>
      <c r="C76" s="713" t="n">
        <v>-130000</v>
      </c>
      <c r="D76" s="713" t="n">
        <v>0</v>
      </c>
    </row>
    <row r="77" customFormat="false" ht="12.75" hidden="false" customHeight="true" outlineLevel="0" collapsed="false">
      <c r="A77" s="718" t="s">
        <v>1281</v>
      </c>
      <c r="B77" s="721" t="s">
        <v>17</v>
      </c>
      <c r="C77" s="713" t="n">
        <v>-1500000</v>
      </c>
      <c r="D77" s="713" t="n">
        <v>0</v>
      </c>
    </row>
    <row r="78" customFormat="false" ht="12.75" hidden="false" customHeight="true" outlineLevel="0" collapsed="false">
      <c r="A78" s="718" t="s">
        <v>1234</v>
      </c>
      <c r="B78" s="721" t="s">
        <v>17</v>
      </c>
      <c r="C78" s="713" t="n">
        <v>-10223</v>
      </c>
      <c r="D78" s="713" t="n">
        <v>0</v>
      </c>
    </row>
    <row r="79" customFormat="false" ht="12.75" hidden="false" customHeight="true" outlineLevel="0" collapsed="false">
      <c r="A79" s="718" t="s">
        <v>1282</v>
      </c>
      <c r="B79" s="721" t="s">
        <v>17</v>
      </c>
      <c r="C79" s="713" t="n">
        <v>-200000</v>
      </c>
      <c r="D79" s="713" t="n">
        <v>0</v>
      </c>
    </row>
    <row r="80" customFormat="false" ht="12.75" hidden="false" customHeight="true" outlineLevel="0" collapsed="false">
      <c r="A80" s="718" t="s">
        <v>1235</v>
      </c>
      <c r="B80" s="721" t="s">
        <v>17</v>
      </c>
      <c r="C80" s="713" t="n">
        <v>-631900</v>
      </c>
      <c r="D80" s="713" t="n">
        <v>0</v>
      </c>
    </row>
    <row r="81" customFormat="false" ht="12.75" hidden="false" customHeight="true" outlineLevel="0" collapsed="false">
      <c r="A81" s="718" t="s">
        <v>1283</v>
      </c>
      <c r="B81" s="721" t="s">
        <v>17</v>
      </c>
      <c r="C81" s="713" t="n">
        <v>-344190</v>
      </c>
      <c r="D81" s="713" t="n">
        <v>-174190</v>
      </c>
    </row>
    <row r="82" customFormat="false" ht="12.75" hidden="false" customHeight="true" outlineLevel="0" collapsed="false">
      <c r="A82" s="718" t="s">
        <v>1284</v>
      </c>
      <c r="B82" s="721" t="s">
        <v>17</v>
      </c>
      <c r="C82" s="713" t="n">
        <v>-20185</v>
      </c>
      <c r="D82" s="713" t="n">
        <v>0</v>
      </c>
    </row>
    <row r="83" customFormat="false" ht="12.75" hidden="false" customHeight="true" outlineLevel="0" collapsed="false">
      <c r="A83" s="718" t="s">
        <v>1285</v>
      </c>
      <c r="B83" s="721" t="s">
        <v>17</v>
      </c>
      <c r="C83" s="713" t="n">
        <v>-10000</v>
      </c>
      <c r="D83" s="713" t="n">
        <v>-10000</v>
      </c>
    </row>
    <row r="84" customFormat="false" ht="12.75" hidden="false" customHeight="true" outlineLevel="0" collapsed="false">
      <c r="A84" s="718" t="s">
        <v>1286</v>
      </c>
      <c r="B84" s="721" t="s">
        <v>17</v>
      </c>
      <c r="C84" s="713" t="n">
        <v>-150000</v>
      </c>
      <c r="D84" s="713" t="n">
        <v>0</v>
      </c>
    </row>
    <row r="85" customFormat="false" ht="12.75" hidden="false" customHeight="true" outlineLevel="0" collapsed="false">
      <c r="A85" s="718" t="s">
        <v>1287</v>
      </c>
      <c r="B85" s="721" t="s">
        <v>17</v>
      </c>
      <c r="C85" s="720" t="n">
        <v>-50000</v>
      </c>
      <c r="D85" s="720" t="n">
        <v>0</v>
      </c>
    </row>
    <row r="86" customFormat="false" ht="12.75" hidden="false" customHeight="true" outlineLevel="0" collapsed="false">
      <c r="A86" s="718" t="s">
        <v>1288</v>
      </c>
      <c r="B86" s="721" t="s">
        <v>17</v>
      </c>
      <c r="C86" s="713" t="n">
        <v>-124858</v>
      </c>
      <c r="D86" s="713" t="n">
        <v>0</v>
      </c>
    </row>
    <row r="87" customFormat="false" ht="12.75" hidden="false" customHeight="true" outlineLevel="0" collapsed="false">
      <c r="A87" s="718" t="s">
        <v>1289</v>
      </c>
      <c r="B87" s="721" t="s">
        <v>17</v>
      </c>
      <c r="C87" s="713" t="n">
        <v>-243960</v>
      </c>
      <c r="D87" s="713" t="n">
        <v>0</v>
      </c>
    </row>
    <row r="88" customFormat="false" ht="12.75" hidden="false" customHeight="true" outlineLevel="0" collapsed="false">
      <c r="A88" s="718" t="s">
        <v>1290</v>
      </c>
      <c r="B88" s="721" t="s">
        <v>17</v>
      </c>
      <c r="C88" s="713" t="n">
        <v>-35000</v>
      </c>
      <c r="D88" s="713" t="n">
        <v>0</v>
      </c>
    </row>
    <row r="89" customFormat="false" ht="12.75" hidden="false" customHeight="true" outlineLevel="0" collapsed="false">
      <c r="A89" s="718" t="s">
        <v>1291</v>
      </c>
      <c r="B89" s="721" t="s">
        <v>17</v>
      </c>
      <c r="C89" s="713" t="n">
        <v>-3914172</v>
      </c>
      <c r="D89" s="713" t="n">
        <v>0</v>
      </c>
    </row>
    <row r="90" customFormat="false" ht="12.75" hidden="false" customHeight="true" outlineLevel="0" collapsed="false">
      <c r="A90" s="718" t="s">
        <v>1238</v>
      </c>
      <c r="B90" s="721" t="s">
        <v>17</v>
      </c>
      <c r="C90" s="713" t="n">
        <v>-114149</v>
      </c>
      <c r="D90" s="713" t="n">
        <v>0</v>
      </c>
    </row>
    <row r="91" customFormat="false" ht="12.75" hidden="false" customHeight="true" outlineLevel="0" collapsed="false">
      <c r="A91" s="718" t="s">
        <v>1239</v>
      </c>
      <c r="B91" s="721" t="s">
        <v>17</v>
      </c>
      <c r="C91" s="713" t="n">
        <v>-324000</v>
      </c>
      <c r="D91" s="713" t="n">
        <v>-30000</v>
      </c>
    </row>
    <row r="92" customFormat="false" ht="12.75" hidden="false" customHeight="true" outlineLevel="0" collapsed="false">
      <c r="A92" s="718" t="s">
        <v>1292</v>
      </c>
      <c r="B92" s="721" t="s">
        <v>17</v>
      </c>
      <c r="C92" s="713" t="n">
        <v>-30000</v>
      </c>
      <c r="D92" s="713" t="n">
        <v>0</v>
      </c>
    </row>
    <row r="93" customFormat="false" ht="12.75" hidden="false" customHeight="true" outlineLevel="0" collapsed="false">
      <c r="A93" s="718" t="s">
        <v>1293</v>
      </c>
      <c r="B93" s="721" t="s">
        <v>17</v>
      </c>
      <c r="C93" s="713" t="n">
        <v>-113720</v>
      </c>
      <c r="D93" s="713" t="n">
        <v>0</v>
      </c>
    </row>
    <row r="94" customFormat="false" ht="12.75" hidden="false" customHeight="true" outlineLevel="0" collapsed="false">
      <c r="A94" s="718" t="s">
        <v>1294</v>
      </c>
      <c r="B94" s="721" t="s">
        <v>17</v>
      </c>
      <c r="C94" s="713" t="n">
        <v>-150000</v>
      </c>
      <c r="D94" s="713" t="n">
        <v>0</v>
      </c>
    </row>
    <row r="95" customFormat="false" ht="12.75" hidden="false" customHeight="true" outlineLevel="0" collapsed="false">
      <c r="A95" s="718" t="s">
        <v>1295</v>
      </c>
      <c r="B95" s="721" t="s">
        <v>17</v>
      </c>
      <c r="C95" s="713" t="n">
        <v>-60000</v>
      </c>
      <c r="D95" s="713" t="n">
        <v>0</v>
      </c>
    </row>
    <row r="96" customFormat="false" ht="12.75" hidden="false" customHeight="true" outlineLevel="0" collapsed="false">
      <c r="A96" s="718" t="s">
        <v>1296</v>
      </c>
      <c r="B96" s="721" t="s">
        <v>17</v>
      </c>
      <c r="C96" s="713" t="n">
        <v>-340000</v>
      </c>
      <c r="D96" s="713" t="n">
        <v>0</v>
      </c>
    </row>
    <row r="97" customFormat="false" ht="12.75" hidden="false" customHeight="true" outlineLevel="0" collapsed="false">
      <c r="A97" s="718" t="s">
        <v>1297</v>
      </c>
      <c r="B97" s="721" t="s">
        <v>17</v>
      </c>
      <c r="C97" s="713" t="n">
        <v>-220000</v>
      </c>
      <c r="D97" s="713" t="n">
        <v>0</v>
      </c>
    </row>
    <row r="98" customFormat="false" ht="12.75" hidden="false" customHeight="true" outlineLevel="0" collapsed="false">
      <c r="A98" s="718" t="s">
        <v>1298</v>
      </c>
      <c r="B98" s="721" t="s">
        <v>17</v>
      </c>
      <c r="C98" s="713" t="n">
        <v>-50000</v>
      </c>
      <c r="D98" s="713" t="n">
        <v>0</v>
      </c>
    </row>
    <row r="99" customFormat="false" ht="12.75" hidden="false" customHeight="true" outlineLevel="0" collapsed="false">
      <c r="A99" s="718" t="s">
        <v>1299</v>
      </c>
      <c r="B99" s="721" t="s">
        <v>17</v>
      </c>
      <c r="C99" s="713" t="n">
        <v>-289875</v>
      </c>
      <c r="D99" s="713" t="n">
        <v>0</v>
      </c>
    </row>
    <row r="100" customFormat="false" ht="12.75" hidden="false" customHeight="true" outlineLevel="0" collapsed="false">
      <c r="A100" s="718" t="s">
        <v>1300</v>
      </c>
      <c r="B100" s="721" t="s">
        <v>17</v>
      </c>
      <c r="C100" s="713" t="n">
        <v>-550000</v>
      </c>
      <c r="D100" s="713" t="n">
        <v>0</v>
      </c>
    </row>
    <row r="101" customFormat="false" ht="12.75" hidden="false" customHeight="true" outlineLevel="0" collapsed="false">
      <c r="A101" s="718" t="s">
        <v>1240</v>
      </c>
      <c r="B101" s="721" t="s">
        <v>17</v>
      </c>
      <c r="C101" s="713" t="n">
        <v>-27788</v>
      </c>
      <c r="D101" s="713" t="n">
        <v>-27788</v>
      </c>
    </row>
    <row r="102" customFormat="false" ht="12.75" hidden="false" customHeight="true" outlineLevel="0" collapsed="false">
      <c r="A102" s="718" t="s">
        <v>1301</v>
      </c>
      <c r="B102" s="721" t="s">
        <v>17</v>
      </c>
      <c r="C102" s="713" t="n">
        <v>-30000</v>
      </c>
      <c r="D102" s="713" t="n">
        <v>-30000</v>
      </c>
    </row>
    <row r="103" customFormat="false" ht="12.75" hidden="false" customHeight="true" outlineLevel="0" collapsed="false">
      <c r="A103" s="718" t="s">
        <v>1302</v>
      </c>
      <c r="B103" s="721" t="s">
        <v>17</v>
      </c>
      <c r="C103" s="713" t="n">
        <v>-100000</v>
      </c>
      <c r="D103" s="713" t="n">
        <v>0</v>
      </c>
    </row>
    <row r="104" customFormat="false" ht="12.75" hidden="false" customHeight="true" outlineLevel="0" collapsed="false">
      <c r="A104" s="718" t="s">
        <v>1303</v>
      </c>
      <c r="B104" s="721" t="s">
        <v>17</v>
      </c>
      <c r="C104" s="713" t="n">
        <v>-5912101</v>
      </c>
      <c r="D104" s="713" t="n">
        <v>0</v>
      </c>
    </row>
    <row r="105" customFormat="false" ht="12.75" hidden="false" customHeight="true" outlineLevel="0" collapsed="false">
      <c r="A105" s="718" t="s">
        <v>1304</v>
      </c>
      <c r="B105" s="721" t="s">
        <v>17</v>
      </c>
      <c r="C105" s="720" t="n">
        <v>-4629153</v>
      </c>
      <c r="D105" s="720" t="n">
        <v>-884833</v>
      </c>
    </row>
    <row r="106" customFormat="false" ht="12.75" hidden="false" customHeight="true" outlineLevel="0" collapsed="false">
      <c r="A106" s="718" t="s">
        <v>1305</v>
      </c>
      <c r="B106" s="721" t="s">
        <v>17</v>
      </c>
      <c r="C106" s="713" t="n">
        <v>-106015</v>
      </c>
      <c r="D106" s="713" t="n">
        <v>0</v>
      </c>
    </row>
    <row r="107" customFormat="false" ht="12.75" hidden="false" customHeight="true" outlineLevel="0" collapsed="false">
      <c r="A107" s="718" t="s">
        <v>1244</v>
      </c>
      <c r="B107" s="721" t="s">
        <v>17</v>
      </c>
      <c r="C107" s="713" t="n">
        <v>-77900</v>
      </c>
      <c r="D107" s="713" t="n">
        <v>0</v>
      </c>
    </row>
    <row r="108" customFormat="false" ht="12.75" hidden="false" customHeight="true" outlineLevel="0" collapsed="false">
      <c r="A108" s="718" t="s">
        <v>1306</v>
      </c>
      <c r="B108" s="721" t="s">
        <v>17</v>
      </c>
      <c r="C108" s="713" t="n">
        <v>-184668</v>
      </c>
      <c r="D108" s="713" t="n">
        <v>0</v>
      </c>
    </row>
    <row r="109" customFormat="false" ht="12.75" hidden="false" customHeight="true" outlineLevel="0" collapsed="false">
      <c r="A109" s="718" t="s">
        <v>1307</v>
      </c>
      <c r="B109" s="721" t="s">
        <v>17</v>
      </c>
      <c r="C109" s="713" t="n">
        <v>-9992</v>
      </c>
      <c r="D109" s="713" t="n">
        <v>-9992</v>
      </c>
    </row>
    <row r="110" customFormat="false" ht="12.75" hidden="false" customHeight="true" outlineLevel="0" collapsed="false">
      <c r="A110" s="718" t="s">
        <v>1246</v>
      </c>
      <c r="B110" s="721" t="s">
        <v>17</v>
      </c>
      <c r="C110" s="713" t="n">
        <v>-458000</v>
      </c>
      <c r="D110" s="713" t="n">
        <v>0</v>
      </c>
    </row>
    <row r="111" customFormat="false" ht="12.75" hidden="false" customHeight="true" outlineLevel="0" collapsed="false">
      <c r="A111" s="718" t="s">
        <v>1308</v>
      </c>
      <c r="B111" s="721" t="s">
        <v>17</v>
      </c>
      <c r="C111" s="713" t="n">
        <v>-55000</v>
      </c>
      <c r="D111" s="713" t="n">
        <v>0</v>
      </c>
    </row>
    <row r="112" customFormat="false" ht="12.75" hidden="false" customHeight="true" outlineLevel="0" collapsed="false">
      <c r="A112" s="718" t="s">
        <v>1247</v>
      </c>
      <c r="B112" s="721" t="s">
        <v>17</v>
      </c>
      <c r="C112" s="720" t="n">
        <v>-200000</v>
      </c>
      <c r="D112" s="720" t="n">
        <v>0</v>
      </c>
    </row>
    <row r="113" customFormat="false" ht="12.75" hidden="false" customHeight="true" outlineLevel="0" collapsed="false">
      <c r="A113" s="718" t="s">
        <v>1309</v>
      </c>
      <c r="B113" s="721" t="s">
        <v>17</v>
      </c>
      <c r="C113" s="713" t="n">
        <v>-1955220</v>
      </c>
      <c r="D113" s="713" t="n">
        <v>0</v>
      </c>
    </row>
    <row r="114" customFormat="false" ht="12.75" hidden="false" customHeight="true" outlineLevel="0" collapsed="false">
      <c r="A114" s="718" t="s">
        <v>1310</v>
      </c>
      <c r="B114" s="721" t="s">
        <v>17</v>
      </c>
      <c r="C114" s="713" t="n">
        <v>-12843</v>
      </c>
      <c r="D114" s="713" t="n">
        <v>0</v>
      </c>
    </row>
    <row r="115" customFormat="false" ht="12.75" hidden="false" customHeight="true" outlineLevel="0" collapsed="false">
      <c r="A115" s="718" t="s">
        <v>1311</v>
      </c>
      <c r="B115" s="721" t="s">
        <v>17</v>
      </c>
      <c r="C115" s="713" t="n">
        <v>-255000</v>
      </c>
      <c r="D115" s="713" t="n">
        <v>-100000</v>
      </c>
    </row>
    <row r="116" customFormat="false" ht="12.75" hidden="false" customHeight="true" outlineLevel="0" collapsed="false">
      <c r="A116" s="718" t="s">
        <v>1312</v>
      </c>
      <c r="B116" s="721" t="s">
        <v>17</v>
      </c>
      <c r="C116" s="713" t="n">
        <v>-70000</v>
      </c>
      <c r="D116" s="713" t="n">
        <v>0</v>
      </c>
    </row>
    <row r="117" customFormat="false" ht="12.75" hidden="false" customHeight="true" outlineLevel="0" collapsed="false">
      <c r="A117" s="718" t="s">
        <v>1313</v>
      </c>
      <c r="B117" s="721" t="s">
        <v>17</v>
      </c>
      <c r="C117" s="713" t="n">
        <v>-50000</v>
      </c>
      <c r="D117" s="713" t="n">
        <v>0</v>
      </c>
    </row>
    <row r="118" customFormat="false" ht="12.75" hidden="false" customHeight="true" outlineLevel="0" collapsed="false">
      <c r="A118" s="718" t="s">
        <v>1248</v>
      </c>
      <c r="B118" s="721" t="s">
        <v>17</v>
      </c>
      <c r="C118" s="713" t="n">
        <v>-363994</v>
      </c>
      <c r="D118" s="713" t="n">
        <v>-363994</v>
      </c>
    </row>
    <row r="119" customFormat="false" ht="12.75" hidden="false" customHeight="true" outlineLevel="0" collapsed="false">
      <c r="A119" s="718" t="s">
        <v>1314</v>
      </c>
      <c r="B119" s="721" t="s">
        <v>17</v>
      </c>
      <c r="C119" s="713" t="n">
        <v>-283958</v>
      </c>
      <c r="D119" s="713" t="n">
        <v>-97146</v>
      </c>
    </row>
    <row r="120" customFormat="false" ht="12.75" hidden="false" customHeight="true" outlineLevel="0" collapsed="false">
      <c r="A120" s="718" t="s">
        <v>1249</v>
      </c>
      <c r="B120" s="721" t="s">
        <v>17</v>
      </c>
      <c r="C120" s="713" t="n">
        <v>-1334081</v>
      </c>
      <c r="D120" s="713" t="n">
        <v>-281494</v>
      </c>
    </row>
    <row r="121" customFormat="false" ht="12.75" hidden="false" customHeight="true" outlineLevel="0" collapsed="false">
      <c r="A121" s="718" t="s">
        <v>1315</v>
      </c>
      <c r="B121" s="721" t="s">
        <v>17</v>
      </c>
      <c r="C121" s="713" t="n">
        <v>-200000</v>
      </c>
      <c r="D121" s="713" t="n">
        <v>-150000</v>
      </c>
    </row>
    <row r="122" customFormat="false" ht="12.75" hidden="false" customHeight="true" outlineLevel="0" collapsed="false">
      <c r="A122" s="718" t="s">
        <v>1316</v>
      </c>
      <c r="B122" s="721" t="s">
        <v>17</v>
      </c>
      <c r="C122" s="713" t="n">
        <v>-40250</v>
      </c>
      <c r="D122" s="713" t="n">
        <v>-40250</v>
      </c>
    </row>
    <row r="123" customFormat="false" ht="12.75" hidden="false" customHeight="true" outlineLevel="0" collapsed="false">
      <c r="A123" s="718" t="s">
        <v>1250</v>
      </c>
      <c r="B123" s="721" t="s">
        <v>17</v>
      </c>
      <c r="C123" s="713" t="n">
        <v>-135930</v>
      </c>
      <c r="D123" s="713" t="n">
        <v>-15930</v>
      </c>
    </row>
    <row r="124" customFormat="false" ht="12.75" hidden="false" customHeight="true" outlineLevel="0" collapsed="false">
      <c r="A124" s="718" t="s">
        <v>1317</v>
      </c>
      <c r="B124" s="721" t="s">
        <v>17</v>
      </c>
      <c r="C124" s="713" t="n">
        <v>-109980</v>
      </c>
      <c r="D124" s="713" t="n">
        <v>0</v>
      </c>
    </row>
    <row r="125" customFormat="false" ht="12.75" hidden="false" customHeight="true" outlineLevel="0" collapsed="false">
      <c r="A125" s="718" t="s">
        <v>1318</v>
      </c>
      <c r="B125" s="721" t="s">
        <v>17</v>
      </c>
      <c r="C125" s="713" t="n">
        <v>-1658238</v>
      </c>
      <c r="D125" s="713" t="n">
        <v>0</v>
      </c>
    </row>
    <row r="126" customFormat="false" ht="12.75" hidden="false" customHeight="true" outlineLevel="0" collapsed="false">
      <c r="A126" s="718" t="s">
        <v>1319</v>
      </c>
      <c r="B126" s="721" t="s">
        <v>17</v>
      </c>
      <c r="C126" s="713" t="n">
        <v>-440000</v>
      </c>
      <c r="D126" s="713" t="n">
        <v>0</v>
      </c>
    </row>
    <row r="127" customFormat="false" ht="12.75" hidden="false" customHeight="true" outlineLevel="0" collapsed="false">
      <c r="A127" s="718" t="s">
        <v>1320</v>
      </c>
      <c r="B127" s="721" t="s">
        <v>17</v>
      </c>
      <c r="C127" s="713" t="n">
        <v>-35000</v>
      </c>
      <c r="D127" s="713" t="n">
        <v>-35000</v>
      </c>
    </row>
    <row r="128" customFormat="false" ht="12.75" hidden="false" customHeight="true" outlineLevel="0" collapsed="false">
      <c r="A128" s="718" t="s">
        <v>1321</v>
      </c>
      <c r="B128" s="721" t="s">
        <v>17</v>
      </c>
      <c r="C128" s="713" t="n">
        <v>-11777</v>
      </c>
      <c r="D128" s="713" t="n">
        <v>-11777</v>
      </c>
    </row>
    <row r="129" customFormat="false" ht="12.75" hidden="false" customHeight="true" outlineLevel="0" collapsed="false">
      <c r="A129" s="718" t="s">
        <v>1252</v>
      </c>
      <c r="B129" s="721" t="s">
        <v>17</v>
      </c>
      <c r="C129" s="713" t="n">
        <v>-575467</v>
      </c>
      <c r="D129" s="713" t="n">
        <v>0</v>
      </c>
    </row>
    <row r="130" customFormat="false" ht="12.75" hidden="false" customHeight="true" outlineLevel="0" collapsed="false">
      <c r="A130" s="718" t="s">
        <v>1253</v>
      </c>
      <c r="B130" s="721" t="s">
        <v>17</v>
      </c>
      <c r="C130" s="713" t="n">
        <v>-84900</v>
      </c>
      <c r="D130" s="713" t="n">
        <v>0</v>
      </c>
    </row>
    <row r="131" customFormat="false" ht="12.75" hidden="false" customHeight="true" outlineLevel="0" collapsed="false">
      <c r="A131" s="718" t="s">
        <v>1322</v>
      </c>
      <c r="B131" s="721" t="s">
        <v>17</v>
      </c>
      <c r="C131" s="713" t="n">
        <v>-300000</v>
      </c>
      <c r="D131" s="713" t="n">
        <v>0</v>
      </c>
    </row>
    <row r="132" customFormat="false" ht="12.75" hidden="false" customHeight="true" outlineLevel="0" collapsed="false">
      <c r="A132" s="718" t="s">
        <v>1323</v>
      </c>
      <c r="B132" s="721" t="s">
        <v>17</v>
      </c>
      <c r="C132" s="713" t="n">
        <v>-11788</v>
      </c>
      <c r="D132" s="713" t="n">
        <v>0</v>
      </c>
    </row>
    <row r="133" customFormat="false" ht="12.75" hidden="false" customHeight="true" outlineLevel="0" collapsed="false">
      <c r="A133" s="718" t="s">
        <v>1324</v>
      </c>
      <c r="B133" s="721" t="s">
        <v>17</v>
      </c>
      <c r="C133" s="720" t="n">
        <v>-9500</v>
      </c>
      <c r="D133" s="720" t="n">
        <v>0</v>
      </c>
    </row>
    <row r="134" customFormat="false" ht="12.75" hidden="false" customHeight="true" outlineLevel="0" collapsed="false">
      <c r="A134" s="718" t="s">
        <v>1255</v>
      </c>
      <c r="B134" s="721" t="s">
        <v>17</v>
      </c>
      <c r="C134" s="713" t="n">
        <v>-65000</v>
      </c>
      <c r="D134" s="713" t="n">
        <v>0</v>
      </c>
    </row>
    <row r="135" customFormat="false" ht="12.75" hidden="false" customHeight="true" outlineLevel="0" collapsed="false">
      <c r="A135" s="718" t="s">
        <v>1325</v>
      </c>
      <c r="B135" s="721" t="s">
        <v>17</v>
      </c>
      <c r="C135" s="713" t="n">
        <v>-60000</v>
      </c>
      <c r="D135" s="713" t="n">
        <v>0</v>
      </c>
    </row>
    <row r="136" customFormat="false" ht="12.75" hidden="false" customHeight="true" outlineLevel="0" collapsed="false">
      <c r="A136" s="718" t="s">
        <v>1326</v>
      </c>
      <c r="B136" s="721" t="s">
        <v>17</v>
      </c>
      <c r="C136" s="713" t="n">
        <v>-33350</v>
      </c>
      <c r="D136" s="713" t="n">
        <v>-33350</v>
      </c>
    </row>
    <row r="137" customFormat="false" ht="12.75" hidden="false" customHeight="true" outlineLevel="0" collapsed="false">
      <c r="A137" s="718" t="s">
        <v>1327</v>
      </c>
      <c r="B137" s="721" t="s">
        <v>17</v>
      </c>
      <c r="C137" s="713" t="n">
        <v>-14376</v>
      </c>
      <c r="D137" s="713" t="n">
        <v>-14376</v>
      </c>
    </row>
    <row r="138" customFormat="false" ht="12.75" hidden="false" customHeight="true" outlineLevel="0" collapsed="false">
      <c r="A138" s="718" t="s">
        <v>1328</v>
      </c>
      <c r="B138" s="721" t="s">
        <v>17</v>
      </c>
      <c r="C138" s="713" t="n">
        <v>-89400</v>
      </c>
      <c r="D138" s="713" t="n">
        <v>0</v>
      </c>
    </row>
    <row r="139" customFormat="false" ht="12.75" hidden="false" customHeight="true" outlineLevel="0" collapsed="false">
      <c r="A139" s="718" t="s">
        <v>1329</v>
      </c>
      <c r="B139" s="721" t="s">
        <v>17</v>
      </c>
      <c r="C139" s="713" t="n">
        <v>-109144</v>
      </c>
      <c r="D139" s="713" t="n">
        <v>0</v>
      </c>
    </row>
    <row r="140" customFormat="false" ht="12.75" hidden="false" customHeight="true" outlineLevel="0" collapsed="false">
      <c r="A140" s="718" t="s">
        <v>1330</v>
      </c>
      <c r="B140" s="721" t="s">
        <v>17</v>
      </c>
      <c r="C140" s="713" t="n">
        <v>-111989</v>
      </c>
      <c r="D140" s="713" t="n">
        <v>0</v>
      </c>
    </row>
    <row r="141" customFormat="false" ht="12.75" hidden="false" customHeight="true" outlineLevel="0" collapsed="false">
      <c r="A141" s="718" t="s">
        <v>1259</v>
      </c>
      <c r="B141" s="721" t="s">
        <v>17</v>
      </c>
      <c r="C141" s="713" t="n">
        <v>-270776</v>
      </c>
      <c r="D141" s="713" t="n">
        <v>-270776</v>
      </c>
    </row>
    <row r="142" customFormat="false" ht="12.75" hidden="false" customHeight="true" outlineLevel="0" collapsed="false">
      <c r="A142" s="718" t="s">
        <v>1331</v>
      </c>
      <c r="B142" s="721" t="s">
        <v>17</v>
      </c>
      <c r="C142" s="713" t="n">
        <v>-99982</v>
      </c>
      <c r="D142" s="713" t="n">
        <v>0</v>
      </c>
    </row>
    <row r="143" customFormat="false" ht="12.75" hidden="false" customHeight="true" outlineLevel="0" collapsed="false">
      <c r="A143" s="718" t="s">
        <v>1332</v>
      </c>
      <c r="B143" s="721" t="s">
        <v>17</v>
      </c>
      <c r="C143" s="713" t="n">
        <v>-144000</v>
      </c>
      <c r="D143" s="713" t="n">
        <v>0</v>
      </c>
    </row>
    <row r="144" customFormat="false" ht="12.75" hidden="false" customHeight="true" outlineLevel="0" collapsed="false">
      <c r="A144" s="718" t="s">
        <v>1260</v>
      </c>
      <c r="B144" s="721" t="s">
        <v>17</v>
      </c>
      <c r="C144" s="713" t="n">
        <v>-73386</v>
      </c>
      <c r="D144" s="713" t="n">
        <v>0</v>
      </c>
    </row>
    <row r="145" customFormat="false" ht="12.75" hidden="false" customHeight="true" outlineLevel="0" collapsed="false">
      <c r="A145" s="718" t="s">
        <v>1333</v>
      </c>
      <c r="B145" s="721" t="s">
        <v>17</v>
      </c>
      <c r="C145" s="713" t="n">
        <v>-70000</v>
      </c>
      <c r="D145" s="713" t="n">
        <v>0</v>
      </c>
    </row>
    <row r="146" customFormat="false" ht="12.75" hidden="false" customHeight="true" outlineLevel="0" collapsed="false">
      <c r="A146" s="718" t="s">
        <v>1334</v>
      </c>
      <c r="B146" s="721" t="s">
        <v>17</v>
      </c>
      <c r="C146" s="720" t="n">
        <v>-28000</v>
      </c>
      <c r="D146" s="720" t="n">
        <v>0</v>
      </c>
    </row>
    <row r="147" customFormat="false" ht="12.75" hidden="false" customHeight="true" outlineLevel="0" collapsed="false">
      <c r="A147" s="718" t="s">
        <v>1335</v>
      </c>
      <c r="B147" s="721" t="s">
        <v>17</v>
      </c>
      <c r="C147" s="713" t="n">
        <v>-160000</v>
      </c>
      <c r="D147" s="713" t="n">
        <v>0</v>
      </c>
    </row>
    <row r="148" customFormat="false" ht="12.75" hidden="false" customHeight="true" outlineLevel="0" collapsed="false">
      <c r="A148" s="718" t="s">
        <v>1262</v>
      </c>
      <c r="B148" s="721" t="s">
        <v>17</v>
      </c>
      <c r="C148" s="713" t="n">
        <v>-2299074</v>
      </c>
      <c r="D148" s="713" t="n">
        <v>-497055</v>
      </c>
    </row>
    <row r="149" customFormat="false" ht="12.75" hidden="false" customHeight="true" outlineLevel="0" collapsed="false">
      <c r="A149" s="718" t="s">
        <v>1336</v>
      </c>
      <c r="B149" s="721" t="s">
        <v>17</v>
      </c>
      <c r="C149" s="713" t="n">
        <v>-351643</v>
      </c>
      <c r="D149" s="713" t="n">
        <v>-351643</v>
      </c>
    </row>
    <row r="150" customFormat="false" ht="12.75" hidden="false" customHeight="true" outlineLevel="0" collapsed="false">
      <c r="A150" s="718" t="s">
        <v>1264</v>
      </c>
      <c r="B150" s="721" t="s">
        <v>17</v>
      </c>
      <c r="C150" s="713" t="n">
        <v>-465500</v>
      </c>
      <c r="D150" s="713" t="n">
        <v>0</v>
      </c>
    </row>
    <row r="151" customFormat="false" ht="12.75" hidden="false" customHeight="true" outlineLevel="0" collapsed="false">
      <c r="A151" s="718" t="s">
        <v>1337</v>
      </c>
      <c r="B151" s="721" t="s">
        <v>17</v>
      </c>
      <c r="C151" s="713" t="n">
        <v>-600000</v>
      </c>
      <c r="D151" s="713" t="n">
        <v>0</v>
      </c>
    </row>
    <row r="152" customFormat="false" ht="12.75" hidden="false" customHeight="true" outlineLevel="0" collapsed="false">
      <c r="A152" s="718" t="s">
        <v>1338</v>
      </c>
      <c r="B152" s="721" t="s">
        <v>17</v>
      </c>
      <c r="C152" s="713" t="n">
        <v>-1429571</v>
      </c>
      <c r="D152" s="713" t="n">
        <v>-322034</v>
      </c>
    </row>
    <row r="153" customFormat="false" ht="12.75" hidden="false" customHeight="true" outlineLevel="0" collapsed="false">
      <c r="A153" s="718" t="s">
        <v>1266</v>
      </c>
      <c r="B153" s="721" t="s">
        <v>17</v>
      </c>
      <c r="C153" s="713" t="n">
        <v>-401067</v>
      </c>
      <c r="D153" s="713" t="n">
        <v>-200000</v>
      </c>
    </row>
    <row r="154" customFormat="false" ht="12.75" hidden="false" customHeight="true" outlineLevel="0" collapsed="false">
      <c r="A154" s="718" t="s">
        <v>1267</v>
      </c>
      <c r="B154" s="721" t="s">
        <v>17</v>
      </c>
      <c r="C154" s="713" t="n">
        <v>-1078887</v>
      </c>
      <c r="D154" s="713" t="n">
        <v>0</v>
      </c>
    </row>
    <row r="155" customFormat="false" ht="12.75" hidden="false" customHeight="true" outlineLevel="0" collapsed="false">
      <c r="A155" s="718" t="s">
        <v>1339</v>
      </c>
      <c r="B155" s="721" t="s">
        <v>17</v>
      </c>
      <c r="C155" s="713" t="n">
        <v>-25000</v>
      </c>
      <c r="D155" s="713" t="n">
        <v>-25000</v>
      </c>
    </row>
    <row r="156" customFormat="false" ht="12.75" hidden="false" customHeight="true" outlineLevel="0" collapsed="false">
      <c r="A156" s="718" t="s">
        <v>1340</v>
      </c>
      <c r="B156" s="721" t="s">
        <v>17</v>
      </c>
      <c r="C156" s="713" t="n">
        <v>-129000</v>
      </c>
      <c r="D156" s="713" t="n">
        <v>-129000</v>
      </c>
    </row>
    <row r="157" customFormat="false" ht="12.75" hidden="false" customHeight="true" outlineLevel="0" collapsed="false">
      <c r="A157" s="718" t="s">
        <v>1341</v>
      </c>
      <c r="B157" s="721" t="s">
        <v>17</v>
      </c>
      <c r="C157" s="720" t="n">
        <v>-1693158</v>
      </c>
      <c r="D157" s="720" t="n">
        <v>-1693158</v>
      </c>
    </row>
    <row r="158" customFormat="false" ht="12.75" hidden="false" customHeight="true" outlineLevel="0" collapsed="false">
      <c r="A158" s="718" t="s">
        <v>1342</v>
      </c>
      <c r="B158" s="721" t="s">
        <v>17</v>
      </c>
      <c r="C158" s="713" t="n">
        <v>-39948</v>
      </c>
      <c r="D158" s="713" t="n">
        <v>-39948</v>
      </c>
    </row>
    <row r="159" customFormat="false" ht="12.75" hidden="false" customHeight="true" outlineLevel="0" collapsed="false">
      <c r="A159" s="718" t="s">
        <v>1343</v>
      </c>
      <c r="B159" s="721" t="s">
        <v>17</v>
      </c>
      <c r="C159" s="713" t="n">
        <v>-92109</v>
      </c>
      <c r="D159" s="713" t="n">
        <v>0</v>
      </c>
    </row>
    <row r="160" customFormat="false" ht="12.75" hidden="false" customHeight="true" outlineLevel="0" collapsed="false">
      <c r="A160" s="718" t="s">
        <v>1344</v>
      </c>
      <c r="B160" s="721" t="s">
        <v>17</v>
      </c>
      <c r="C160" s="713" t="n">
        <v>-80000</v>
      </c>
      <c r="D160" s="713" t="n">
        <v>0</v>
      </c>
    </row>
    <row r="161" customFormat="false" ht="12.75" hidden="false" customHeight="true" outlineLevel="0" collapsed="false">
      <c r="A161" s="718" t="s">
        <v>1345</v>
      </c>
      <c r="B161" s="721" t="s">
        <v>17</v>
      </c>
      <c r="C161" s="713" t="n">
        <v>-140000</v>
      </c>
      <c r="D161" s="713" t="n">
        <v>0</v>
      </c>
    </row>
    <row r="162" customFormat="false" ht="12.75" hidden="false" customHeight="true" outlineLevel="0" collapsed="false">
      <c r="A162" s="718" t="s">
        <v>1346</v>
      </c>
      <c r="B162" s="721" t="s">
        <v>17</v>
      </c>
      <c r="C162" s="713" t="n">
        <v>-350000</v>
      </c>
      <c r="D162" s="713" t="n">
        <v>-100000</v>
      </c>
    </row>
    <row r="163" customFormat="false" ht="12.75" hidden="false" customHeight="true" outlineLevel="0" collapsed="false">
      <c r="A163" s="718" t="s">
        <v>1347</v>
      </c>
      <c r="B163" s="721" t="s">
        <v>17</v>
      </c>
      <c r="C163" s="713" t="n">
        <v>-7079</v>
      </c>
      <c r="D163" s="713" t="n">
        <v>0</v>
      </c>
    </row>
    <row r="164" customFormat="false" ht="12.75" hidden="false" customHeight="true" outlineLevel="0" collapsed="false">
      <c r="A164" s="718" t="s">
        <v>1348</v>
      </c>
      <c r="B164" s="721" t="s">
        <v>17</v>
      </c>
      <c r="C164" s="713" t="n">
        <v>-68658</v>
      </c>
      <c r="D164" s="713" t="n">
        <v>0</v>
      </c>
    </row>
    <row r="165" customFormat="false" ht="12.75" hidden="false" customHeight="true" outlineLevel="0" collapsed="false">
      <c r="A165" s="718" t="s">
        <v>1349</v>
      </c>
      <c r="B165" s="721" t="s">
        <v>17</v>
      </c>
      <c r="C165" s="713" t="n">
        <v>-50048</v>
      </c>
      <c r="D165" s="713" t="n">
        <v>0</v>
      </c>
    </row>
    <row r="166" customFormat="false" ht="12.75" hidden="false" customHeight="true" outlineLevel="0" collapsed="false">
      <c r="A166" s="718" t="s">
        <v>1350</v>
      </c>
      <c r="B166" s="721" t="s">
        <v>17</v>
      </c>
      <c r="C166" s="713" t="n">
        <v>-120000</v>
      </c>
      <c r="D166" s="713" t="n">
        <v>0</v>
      </c>
    </row>
    <row r="167" customFormat="false" ht="12.75" hidden="false" customHeight="true" outlineLevel="0" collapsed="false">
      <c r="A167" s="718" t="s">
        <v>1351</v>
      </c>
      <c r="B167" s="721" t="s">
        <v>17</v>
      </c>
      <c r="C167" s="713" t="n">
        <v>-333000</v>
      </c>
      <c r="D167" s="713" t="n">
        <v>0</v>
      </c>
    </row>
    <row r="168" customFormat="false" ht="12.75" hidden="false" customHeight="true" outlineLevel="0" collapsed="false">
      <c r="A168" s="718" t="s">
        <v>1272</v>
      </c>
      <c r="B168" s="721" t="s">
        <v>17</v>
      </c>
      <c r="C168" s="713" t="n">
        <v>-170000</v>
      </c>
      <c r="D168" s="713" t="n">
        <v>-135000</v>
      </c>
    </row>
    <row r="169" customFormat="false" ht="12.75" hidden="false" customHeight="true" outlineLevel="0" collapsed="false">
      <c r="A169" s="718" t="s">
        <v>1273</v>
      </c>
      <c r="B169" s="721" t="s">
        <v>17</v>
      </c>
      <c r="C169" s="713" t="n">
        <v>-975000</v>
      </c>
      <c r="D169" s="713" t="n">
        <v>-220000</v>
      </c>
    </row>
    <row r="170" customFormat="false" ht="12.75" hidden="false" customHeight="true" outlineLevel="0" collapsed="false">
      <c r="A170" s="718" t="s">
        <v>1352</v>
      </c>
      <c r="B170" s="721" t="s">
        <v>17</v>
      </c>
      <c r="C170" s="713" t="n">
        <v>-400000</v>
      </c>
      <c r="D170" s="713" t="n">
        <v>0</v>
      </c>
    </row>
    <row r="171" customFormat="false" ht="12.75" hidden="false" customHeight="true" outlineLevel="0" collapsed="false">
      <c r="A171" s="718" t="s">
        <v>1353</v>
      </c>
      <c r="B171" s="721" t="s">
        <v>17</v>
      </c>
      <c r="C171" s="713" t="n">
        <v>-300000</v>
      </c>
      <c r="D171" s="713" t="n">
        <v>0</v>
      </c>
    </row>
    <row r="172" customFormat="false" ht="12.75" hidden="false" customHeight="true" outlineLevel="0" collapsed="false">
      <c r="A172" s="718" t="s">
        <v>1354</v>
      </c>
      <c r="B172" s="721" t="s">
        <v>17</v>
      </c>
      <c r="C172" s="713" t="n">
        <v>-300000</v>
      </c>
      <c r="D172" s="713" t="n">
        <v>-300000</v>
      </c>
    </row>
    <row r="173" customFormat="false" ht="12.75" hidden="false" customHeight="true" outlineLevel="0" collapsed="false">
      <c r="A173" s="718" t="s">
        <v>1355</v>
      </c>
      <c r="B173" s="721" t="s">
        <v>17</v>
      </c>
      <c r="C173" s="713" t="n">
        <v>-80000</v>
      </c>
      <c r="D173" s="713" t="n">
        <v>0</v>
      </c>
    </row>
    <row r="174" customFormat="false" ht="12.75" hidden="false" customHeight="true" outlineLevel="0" collapsed="false">
      <c r="A174" s="718" t="s">
        <v>1274</v>
      </c>
      <c r="B174" s="721" t="s">
        <v>17</v>
      </c>
      <c r="C174" s="713" t="n">
        <v>-7000</v>
      </c>
      <c r="D174" s="713" t="n">
        <v>0</v>
      </c>
    </row>
    <row r="175" customFormat="false" ht="12.75" hidden="false" customHeight="true" outlineLevel="0" collapsed="false">
      <c r="A175" s="718" t="s">
        <v>1356</v>
      </c>
      <c r="B175" s="721" t="s">
        <v>17</v>
      </c>
      <c r="C175" s="713" t="n">
        <v>-180000</v>
      </c>
      <c r="D175" s="713" t="n">
        <v>0</v>
      </c>
    </row>
    <row r="176" customFormat="false" ht="12.75" hidden="false" customHeight="true" outlineLevel="0" collapsed="false">
      <c r="A176" s="718" t="s">
        <v>1357</v>
      </c>
      <c r="B176" s="721" t="s">
        <v>17</v>
      </c>
      <c r="C176" s="713" t="n">
        <v>-108262</v>
      </c>
      <c r="D176" s="713" t="n">
        <v>0</v>
      </c>
    </row>
    <row r="177" customFormat="false" ht="12.75" hidden="false" customHeight="true" outlineLevel="0" collapsed="false">
      <c r="A177" s="718" t="s">
        <v>1358</v>
      </c>
      <c r="B177" s="721" t="s">
        <v>17</v>
      </c>
      <c r="C177" s="713" t="n">
        <v>-75000</v>
      </c>
      <c r="D177" s="713" t="n">
        <v>-75000</v>
      </c>
    </row>
    <row r="178" customFormat="false" ht="12.75" hidden="false" customHeight="true" outlineLevel="0" collapsed="false">
      <c r="A178" s="723" t="s">
        <v>1359</v>
      </c>
      <c r="B178" s="708" t="n">
        <v>-10070159</v>
      </c>
      <c r="C178" s="708" t="n">
        <v>-1244637</v>
      </c>
      <c r="D178" s="708" t="n">
        <v>0</v>
      </c>
    </row>
    <row r="179" customFormat="false" ht="12.75" hidden="false" customHeight="true" outlineLevel="0" collapsed="false">
      <c r="A179" s="724" t="s">
        <v>1360</v>
      </c>
      <c r="B179" s="725" t="s">
        <v>17</v>
      </c>
      <c r="C179" s="726" t="n">
        <v>-1154809</v>
      </c>
      <c r="D179" s="726" t="n">
        <v>0</v>
      </c>
    </row>
    <row r="180" customFormat="false" ht="25.5" hidden="false" customHeight="true" outlineLevel="0" collapsed="false">
      <c r="A180" s="727" t="s">
        <v>1361</v>
      </c>
      <c r="B180" s="728" t="s">
        <v>17</v>
      </c>
      <c r="C180" s="729" t="n">
        <v>-89828</v>
      </c>
      <c r="D180" s="729" t="n">
        <v>0</v>
      </c>
    </row>
    <row r="181" customFormat="false" ht="12.75" hidden="false" customHeight="true" outlineLevel="0" collapsed="false">
      <c r="A181" s="707" t="s">
        <v>1362</v>
      </c>
      <c r="B181" s="708" t="n">
        <v>-13011000</v>
      </c>
      <c r="C181" s="708" t="n">
        <v>0</v>
      </c>
      <c r="D181" s="708" t="n">
        <v>0</v>
      </c>
    </row>
    <row r="182" customFormat="false" ht="12.75" hidden="false" customHeight="true" outlineLevel="0" collapsed="false">
      <c r="A182" s="709" t="s">
        <v>1363</v>
      </c>
      <c r="B182" s="730" t="n">
        <v>41643945</v>
      </c>
      <c r="C182" s="730" t="n">
        <v>36309149</v>
      </c>
      <c r="D182" s="730" t="n">
        <v>1535342</v>
      </c>
    </row>
    <row r="183" customFormat="false" ht="12.75" hidden="false" customHeight="true" outlineLevel="0" collapsed="false">
      <c r="A183" s="731" t="s">
        <v>1364</v>
      </c>
      <c r="B183" s="708" t="n">
        <v>3365674</v>
      </c>
      <c r="C183" s="708" t="n">
        <v>1839254</v>
      </c>
      <c r="D183" s="708" t="n">
        <v>237094</v>
      </c>
    </row>
    <row r="184" customFormat="false" ht="12.75" hidden="false" customHeight="true" outlineLevel="0" collapsed="false">
      <c r="A184" s="731" t="s">
        <v>1365</v>
      </c>
      <c r="B184" s="708" t="n">
        <v>3365674</v>
      </c>
      <c r="C184" s="708" t="n">
        <v>1839254</v>
      </c>
      <c r="D184" s="708" t="n">
        <v>237094</v>
      </c>
    </row>
    <row r="185" customFormat="false" ht="12.75" hidden="false" customHeight="true" outlineLevel="0" collapsed="false">
      <c r="A185" s="710" t="s">
        <v>1224</v>
      </c>
      <c r="B185" s="711"/>
      <c r="C185" s="711"/>
      <c r="D185" s="711"/>
    </row>
    <row r="186" customFormat="false" ht="12.75" hidden="false" customHeight="true" outlineLevel="0" collapsed="false">
      <c r="A186" s="732" t="s">
        <v>1366</v>
      </c>
      <c r="B186" s="720" t="n">
        <v>2603640</v>
      </c>
      <c r="C186" s="720" t="n">
        <v>1839254</v>
      </c>
      <c r="D186" s="720" t="n">
        <v>237094</v>
      </c>
    </row>
    <row r="187" customFormat="false" ht="12.75" hidden="false" customHeight="true" outlineLevel="0" collapsed="false">
      <c r="A187" s="733" t="s">
        <v>1367</v>
      </c>
      <c r="B187" s="713" t="n">
        <v>762034</v>
      </c>
      <c r="C187" s="713"/>
      <c r="D187" s="713"/>
    </row>
    <row r="188" customFormat="false" ht="12.75" hidden="false" customHeight="true" outlineLevel="0" collapsed="false">
      <c r="A188" s="731" t="s">
        <v>1368</v>
      </c>
      <c r="B188" s="708" t="n">
        <v>11379386</v>
      </c>
      <c r="C188" s="708" t="n">
        <v>10908656</v>
      </c>
      <c r="D188" s="708" t="n">
        <v>0</v>
      </c>
    </row>
    <row r="189" customFormat="false" ht="12.75" hidden="false" customHeight="true" outlineLevel="0" collapsed="false">
      <c r="A189" s="734" t="s">
        <v>1369</v>
      </c>
      <c r="B189" s="711"/>
      <c r="C189" s="711"/>
      <c r="D189" s="711"/>
    </row>
    <row r="190" customFormat="false" ht="12.75" hidden="false" customHeight="true" outlineLevel="0" collapsed="false">
      <c r="A190" s="735" t="s">
        <v>1370</v>
      </c>
      <c r="B190" s="720" t="n">
        <v>950155</v>
      </c>
      <c r="C190" s="720" t="n">
        <v>479425</v>
      </c>
      <c r="D190" s="720" t="n">
        <v>0</v>
      </c>
    </row>
    <row r="191" customFormat="false" ht="12.75" hidden="false" customHeight="true" outlineLevel="0" collapsed="false">
      <c r="A191" s="736" t="s">
        <v>1371</v>
      </c>
      <c r="B191" s="729" t="n">
        <v>10429231</v>
      </c>
      <c r="C191" s="729" t="n">
        <v>10429231</v>
      </c>
      <c r="D191" s="729" t="n">
        <v>0</v>
      </c>
    </row>
    <row r="192" customFormat="false" ht="12.75" hidden="false" customHeight="true" outlineLevel="0" collapsed="false">
      <c r="A192" s="737" t="s">
        <v>1372</v>
      </c>
      <c r="B192" s="738" t="n">
        <v>25375671</v>
      </c>
      <c r="C192" s="738" t="n">
        <v>22722835</v>
      </c>
      <c r="D192" s="738" t="n">
        <v>1290948</v>
      </c>
    </row>
    <row r="193" customFormat="false" ht="12.75" hidden="false" customHeight="true" outlineLevel="0" collapsed="false">
      <c r="A193" s="731" t="s">
        <v>1373</v>
      </c>
      <c r="B193" s="708" t="n">
        <v>24085158</v>
      </c>
      <c r="C193" s="708" t="n">
        <v>21944687</v>
      </c>
      <c r="D193" s="708" t="n">
        <v>1202457</v>
      </c>
    </row>
    <row r="194" customFormat="false" ht="12.75" hidden="false" customHeight="true" outlineLevel="0" collapsed="false">
      <c r="A194" s="739" t="s">
        <v>1374</v>
      </c>
      <c r="B194" s="717" t="n">
        <v>315259</v>
      </c>
      <c r="C194" s="717" t="n">
        <v>224271</v>
      </c>
      <c r="D194" s="717" t="n">
        <v>15456</v>
      </c>
    </row>
    <row r="195" customFormat="false" ht="12.75" hidden="false" customHeight="true" outlineLevel="0" collapsed="false">
      <c r="A195" s="740" t="s">
        <v>1375</v>
      </c>
      <c r="B195" s="721" t="s">
        <v>17</v>
      </c>
      <c r="C195" s="717" t="n">
        <v>6063</v>
      </c>
      <c r="D195" s="717" t="n">
        <v>2021</v>
      </c>
    </row>
    <row r="196" customFormat="false" ht="12.75" hidden="false" customHeight="true" outlineLevel="0" collapsed="false">
      <c r="A196" s="740" t="s">
        <v>1376</v>
      </c>
      <c r="B196" s="721" t="s">
        <v>17</v>
      </c>
      <c r="C196" s="717" t="n">
        <v>1034</v>
      </c>
      <c r="D196" s="717" t="n">
        <v>0</v>
      </c>
    </row>
    <row r="197" customFormat="false" ht="12.75" hidden="false" customHeight="true" outlineLevel="0" collapsed="false">
      <c r="A197" s="740" t="s">
        <v>1377</v>
      </c>
      <c r="B197" s="721" t="s">
        <v>17</v>
      </c>
      <c r="C197" s="717" t="n">
        <v>4107</v>
      </c>
      <c r="D197" s="717" t="n">
        <v>700</v>
      </c>
    </row>
    <row r="198" customFormat="false" ht="12.75" hidden="false" customHeight="true" outlineLevel="0" collapsed="false">
      <c r="A198" s="740" t="s">
        <v>1310</v>
      </c>
      <c r="B198" s="721" t="s">
        <v>17</v>
      </c>
      <c r="C198" s="717" t="n">
        <v>450</v>
      </c>
      <c r="D198" s="717" t="n">
        <v>450</v>
      </c>
    </row>
    <row r="199" customFormat="false" ht="12.75" hidden="false" customHeight="true" outlineLevel="0" collapsed="false">
      <c r="A199" s="740" t="s">
        <v>1254</v>
      </c>
      <c r="B199" s="721" t="s">
        <v>17</v>
      </c>
      <c r="C199" s="717" t="n">
        <v>2180</v>
      </c>
      <c r="D199" s="717" t="n">
        <v>0</v>
      </c>
    </row>
    <row r="200" customFormat="false" ht="12.75" hidden="false" customHeight="true" outlineLevel="0" collapsed="false">
      <c r="A200" s="740" t="s">
        <v>1378</v>
      </c>
      <c r="B200" s="721" t="s">
        <v>17</v>
      </c>
      <c r="C200" s="717" t="n">
        <v>32684</v>
      </c>
      <c r="D200" s="717" t="n">
        <v>0</v>
      </c>
    </row>
    <row r="201" customFormat="false" ht="12.75" hidden="false" customHeight="true" outlineLevel="0" collapsed="false">
      <c r="A201" s="740" t="s">
        <v>1379</v>
      </c>
      <c r="B201" s="721" t="s">
        <v>17</v>
      </c>
      <c r="C201" s="717" t="n">
        <v>15000</v>
      </c>
      <c r="D201" s="717" t="n">
        <v>0</v>
      </c>
    </row>
    <row r="202" customFormat="false" ht="12.75" hidden="false" customHeight="true" outlineLevel="0" collapsed="false">
      <c r="A202" s="740" t="s">
        <v>1380</v>
      </c>
      <c r="B202" s="721" t="s">
        <v>17</v>
      </c>
      <c r="C202" s="717" t="n">
        <v>1721</v>
      </c>
      <c r="D202" s="717" t="n">
        <v>121</v>
      </c>
    </row>
    <row r="203" customFormat="false" ht="12.75" hidden="false" customHeight="true" outlineLevel="0" collapsed="false">
      <c r="A203" s="740" t="s">
        <v>1381</v>
      </c>
      <c r="B203" s="721" t="s">
        <v>17</v>
      </c>
      <c r="C203" s="717" t="n">
        <v>29700</v>
      </c>
      <c r="D203" s="717" t="n">
        <v>0</v>
      </c>
    </row>
    <row r="204" customFormat="false" ht="12.75" hidden="false" customHeight="true" outlineLevel="0" collapsed="false">
      <c r="A204" s="740" t="s">
        <v>1382</v>
      </c>
      <c r="B204" s="721" t="s">
        <v>17</v>
      </c>
      <c r="C204" s="717" t="n">
        <v>5200</v>
      </c>
      <c r="D204" s="717" t="n">
        <v>600</v>
      </c>
    </row>
    <row r="205" customFormat="false" ht="12.75" hidden="false" customHeight="true" outlineLevel="0" collapsed="false">
      <c r="A205" s="740" t="s">
        <v>1383</v>
      </c>
      <c r="B205" s="721" t="s">
        <v>17</v>
      </c>
      <c r="C205" s="717" t="n">
        <v>15740</v>
      </c>
      <c r="D205" s="717" t="n">
        <v>0</v>
      </c>
    </row>
    <row r="206" customFormat="false" ht="12.75" hidden="false" customHeight="true" outlineLevel="0" collapsed="false">
      <c r="A206" s="740" t="s">
        <v>1269</v>
      </c>
      <c r="B206" s="721" t="s">
        <v>17</v>
      </c>
      <c r="C206" s="717" t="n">
        <v>26400</v>
      </c>
      <c r="D206" s="717" t="n">
        <v>0</v>
      </c>
    </row>
    <row r="207" customFormat="false" ht="12.75" hidden="false" customHeight="true" outlineLevel="0" collapsed="false">
      <c r="A207" s="740" t="s">
        <v>1344</v>
      </c>
      <c r="B207" s="721" t="s">
        <v>17</v>
      </c>
      <c r="C207" s="717" t="n">
        <v>17277</v>
      </c>
      <c r="D207" s="717" t="n">
        <v>5759</v>
      </c>
    </row>
    <row r="208" customFormat="false" ht="12.75" hidden="false" customHeight="true" outlineLevel="0" collapsed="false">
      <c r="A208" s="741" t="s">
        <v>1384</v>
      </c>
      <c r="B208" s="721" t="s">
        <v>17</v>
      </c>
      <c r="C208" s="720" t="n">
        <v>12915</v>
      </c>
      <c r="D208" s="720" t="n">
        <v>4305</v>
      </c>
    </row>
    <row r="209" customFormat="false" ht="12.75" hidden="false" customHeight="true" outlineLevel="0" collapsed="false">
      <c r="A209" s="740" t="s">
        <v>1385</v>
      </c>
      <c r="B209" s="721" t="s">
        <v>17</v>
      </c>
      <c r="C209" s="717" t="n">
        <v>12476</v>
      </c>
      <c r="D209" s="717" t="n">
        <v>0</v>
      </c>
    </row>
    <row r="210" customFormat="false" ht="12.75" hidden="false" customHeight="true" outlineLevel="0" collapsed="false">
      <c r="A210" s="740" t="s">
        <v>1386</v>
      </c>
      <c r="B210" s="721" t="s">
        <v>17</v>
      </c>
      <c r="C210" s="717" t="n">
        <v>24824</v>
      </c>
      <c r="D210" s="717" t="n">
        <v>0</v>
      </c>
    </row>
    <row r="211" customFormat="false" ht="12.75" hidden="false" customHeight="true" outlineLevel="0" collapsed="false">
      <c r="A211" s="740" t="s">
        <v>1387</v>
      </c>
      <c r="B211" s="721" t="s">
        <v>17</v>
      </c>
      <c r="C211" s="717" t="n">
        <v>16500</v>
      </c>
      <c r="D211" s="717" t="n">
        <v>1500</v>
      </c>
    </row>
    <row r="212" customFormat="false" ht="12.75" hidden="false" customHeight="true" outlineLevel="0" collapsed="false">
      <c r="A212" s="716" t="s">
        <v>1388</v>
      </c>
      <c r="B212" s="720" t="n">
        <v>1524568</v>
      </c>
      <c r="C212" s="720" t="n">
        <v>3489217</v>
      </c>
      <c r="D212" s="720" t="n">
        <v>555643</v>
      </c>
    </row>
    <row r="213" customFormat="false" ht="12.75" hidden="false" customHeight="true" outlineLevel="0" collapsed="false">
      <c r="A213" s="742" t="s">
        <v>1389</v>
      </c>
      <c r="B213" s="743" t="s">
        <v>17</v>
      </c>
      <c r="C213" s="713" t="n">
        <v>400</v>
      </c>
      <c r="D213" s="713" t="n">
        <v>0</v>
      </c>
    </row>
    <row r="214" customFormat="false" ht="12.75" hidden="false" customHeight="true" outlineLevel="0" collapsed="false">
      <c r="A214" s="744" t="s">
        <v>1231</v>
      </c>
      <c r="B214" s="721" t="s">
        <v>17</v>
      </c>
      <c r="C214" s="720" t="n">
        <v>35350</v>
      </c>
      <c r="D214" s="720" t="n">
        <v>34827</v>
      </c>
    </row>
    <row r="215" customFormat="false" ht="12.75" hidden="false" customHeight="true" outlineLevel="0" collapsed="false">
      <c r="A215" s="742" t="s">
        <v>1390</v>
      </c>
      <c r="B215" s="743" t="s">
        <v>17</v>
      </c>
      <c r="C215" s="713" t="n">
        <v>4000</v>
      </c>
      <c r="D215" s="713" t="n">
        <v>0</v>
      </c>
    </row>
    <row r="216" customFormat="false" ht="12.75" hidden="false" customHeight="true" outlineLevel="0" collapsed="false">
      <c r="A216" s="742" t="s">
        <v>1278</v>
      </c>
      <c r="B216" s="743" t="s">
        <v>17</v>
      </c>
      <c r="C216" s="713" t="n">
        <v>20892</v>
      </c>
      <c r="D216" s="713" t="n">
        <v>0</v>
      </c>
    </row>
    <row r="217" customFormat="false" ht="12.75" hidden="false" customHeight="true" outlineLevel="0" collapsed="false">
      <c r="A217" s="742" t="s">
        <v>1391</v>
      </c>
      <c r="B217" s="743" t="s">
        <v>17</v>
      </c>
      <c r="C217" s="713" t="n">
        <v>19900</v>
      </c>
      <c r="D217" s="713" t="n">
        <v>0</v>
      </c>
    </row>
    <row r="218" customFormat="false" ht="12.75" hidden="false" customHeight="true" outlineLevel="0" collapsed="false">
      <c r="A218" s="742" t="s">
        <v>1392</v>
      </c>
      <c r="B218" s="743" t="s">
        <v>17</v>
      </c>
      <c r="C218" s="713" t="n">
        <v>45000</v>
      </c>
      <c r="D218" s="713" t="n">
        <v>45000</v>
      </c>
    </row>
    <row r="219" customFormat="false" ht="12.75" hidden="false" customHeight="true" outlineLevel="0" collapsed="false">
      <c r="A219" s="742" t="s">
        <v>1393</v>
      </c>
      <c r="B219" s="743" t="s">
        <v>17</v>
      </c>
      <c r="C219" s="713" t="n">
        <v>2020</v>
      </c>
      <c r="D219" s="713" t="n">
        <v>0</v>
      </c>
    </row>
    <row r="220" customFormat="false" ht="12.75" hidden="false" customHeight="true" outlineLevel="0" collapsed="false">
      <c r="A220" s="744" t="s">
        <v>1280</v>
      </c>
      <c r="B220" s="721" t="s">
        <v>17</v>
      </c>
      <c r="C220" s="720" t="n">
        <v>4860</v>
      </c>
      <c r="D220" s="720" t="n">
        <v>1620</v>
      </c>
    </row>
    <row r="221" customFormat="false" ht="12.75" hidden="false" customHeight="true" outlineLevel="0" collapsed="false">
      <c r="A221" s="744" t="s">
        <v>1394</v>
      </c>
      <c r="B221" s="721" t="s">
        <v>17</v>
      </c>
      <c r="C221" s="720" t="n">
        <v>3203</v>
      </c>
      <c r="D221" s="720" t="n">
        <v>0</v>
      </c>
    </row>
    <row r="222" customFormat="false" ht="12.75" hidden="false" customHeight="true" outlineLevel="0" collapsed="false">
      <c r="A222" s="744" t="s">
        <v>1395</v>
      </c>
      <c r="B222" s="721" t="s">
        <v>17</v>
      </c>
      <c r="C222" s="720" t="n">
        <v>91295</v>
      </c>
      <c r="D222" s="720" t="n">
        <v>0</v>
      </c>
    </row>
    <row r="223" customFormat="false" ht="12.75" hidden="false" customHeight="true" outlineLevel="0" collapsed="false">
      <c r="A223" s="744" t="s">
        <v>1396</v>
      </c>
      <c r="B223" s="721" t="s">
        <v>17</v>
      </c>
      <c r="C223" s="720" t="n">
        <v>171953</v>
      </c>
      <c r="D223" s="720" t="n">
        <v>171953</v>
      </c>
    </row>
    <row r="224" customFormat="false" ht="12.75" hidden="false" customHeight="true" outlineLevel="0" collapsed="false">
      <c r="A224" s="744" t="s">
        <v>1397</v>
      </c>
      <c r="B224" s="721" t="s">
        <v>17</v>
      </c>
      <c r="C224" s="720" t="n">
        <v>10680</v>
      </c>
      <c r="D224" s="720" t="n">
        <v>0</v>
      </c>
    </row>
    <row r="225" customFormat="false" ht="12.75" hidden="false" customHeight="true" outlineLevel="0" collapsed="false">
      <c r="A225" s="744" t="s">
        <v>1398</v>
      </c>
      <c r="B225" s="721" t="s">
        <v>17</v>
      </c>
      <c r="C225" s="720" t="n">
        <v>4844</v>
      </c>
      <c r="D225" s="720" t="n">
        <v>3010</v>
      </c>
    </row>
    <row r="226" customFormat="false" ht="12.75" hidden="false" customHeight="true" outlineLevel="0" collapsed="false">
      <c r="A226" s="744" t="s">
        <v>1399</v>
      </c>
      <c r="B226" s="721" t="s">
        <v>17</v>
      </c>
      <c r="C226" s="720" t="n">
        <v>14709</v>
      </c>
      <c r="D226" s="720" t="n">
        <v>0</v>
      </c>
    </row>
    <row r="227" customFormat="false" ht="12.75" hidden="false" customHeight="true" outlineLevel="0" collapsed="false">
      <c r="A227" s="744" t="s">
        <v>1400</v>
      </c>
      <c r="B227" s="721" t="s">
        <v>17</v>
      </c>
      <c r="C227" s="720" t="n">
        <v>1860</v>
      </c>
      <c r="D227" s="720" t="n">
        <v>0</v>
      </c>
    </row>
    <row r="228" customFormat="false" ht="12.75" hidden="false" customHeight="true" outlineLevel="0" collapsed="false">
      <c r="A228" s="744" t="s">
        <v>1401</v>
      </c>
      <c r="B228" s="721" t="s">
        <v>17</v>
      </c>
      <c r="C228" s="720" t="n">
        <v>30246</v>
      </c>
      <c r="D228" s="720" t="n">
        <v>0</v>
      </c>
    </row>
    <row r="229" s="97" customFormat="true" ht="12.75" hidden="false" customHeight="true" outlineLevel="0" collapsed="false">
      <c r="A229" s="742" t="s">
        <v>1402</v>
      </c>
      <c r="B229" s="743" t="s">
        <v>17</v>
      </c>
      <c r="C229" s="713" t="n">
        <v>6490</v>
      </c>
      <c r="D229" s="713" t="n">
        <v>0</v>
      </c>
    </row>
    <row r="230" customFormat="false" ht="12.75" hidden="false" customHeight="true" outlineLevel="0" collapsed="false">
      <c r="A230" s="744" t="s">
        <v>1403</v>
      </c>
      <c r="B230" s="721" t="s">
        <v>17</v>
      </c>
      <c r="C230" s="720" t="n">
        <v>21105</v>
      </c>
      <c r="D230" s="720" t="n">
        <v>7035</v>
      </c>
    </row>
    <row r="231" customFormat="false" ht="12.75" hidden="false" customHeight="true" outlineLevel="0" collapsed="false">
      <c r="A231" s="744" t="s">
        <v>1404</v>
      </c>
      <c r="B231" s="721" t="s">
        <v>17</v>
      </c>
      <c r="C231" s="720" t="n">
        <v>4000</v>
      </c>
      <c r="D231" s="720" t="n">
        <v>0</v>
      </c>
    </row>
    <row r="232" customFormat="false" ht="12.75" hidden="false" customHeight="true" outlineLevel="0" collapsed="false">
      <c r="A232" s="744" t="s">
        <v>1405</v>
      </c>
      <c r="B232" s="721" t="s">
        <v>17</v>
      </c>
      <c r="C232" s="720" t="n">
        <v>1078</v>
      </c>
      <c r="D232" s="720" t="n">
        <v>461</v>
      </c>
    </row>
    <row r="233" s="97" customFormat="true" ht="12.75" hidden="false" customHeight="true" outlineLevel="0" collapsed="false">
      <c r="A233" s="742" t="s">
        <v>1406</v>
      </c>
      <c r="B233" s="743" t="s">
        <v>17</v>
      </c>
      <c r="C233" s="713" t="n">
        <v>830</v>
      </c>
      <c r="D233" s="713" t="n">
        <v>0</v>
      </c>
    </row>
    <row r="234" s="97" customFormat="true" ht="12.75" hidden="false" customHeight="true" outlineLevel="0" collapsed="false">
      <c r="A234" s="742" t="s">
        <v>1407</v>
      </c>
      <c r="B234" s="743" t="s">
        <v>17</v>
      </c>
      <c r="C234" s="713" t="n">
        <v>6900</v>
      </c>
      <c r="D234" s="713" t="n">
        <v>2300</v>
      </c>
    </row>
    <row r="235" customFormat="false" ht="12.75" hidden="false" customHeight="true" outlineLevel="0" collapsed="false">
      <c r="A235" s="744" t="s">
        <v>1239</v>
      </c>
      <c r="B235" s="721" t="s">
        <v>17</v>
      </c>
      <c r="C235" s="720" t="n">
        <v>105012</v>
      </c>
      <c r="D235" s="720" t="n">
        <v>0</v>
      </c>
    </row>
    <row r="236" s="97" customFormat="true" ht="12.75" hidden="false" customHeight="true" outlineLevel="0" collapsed="false">
      <c r="A236" s="742" t="s">
        <v>1408</v>
      </c>
      <c r="B236" s="743" t="s">
        <v>17</v>
      </c>
      <c r="C236" s="713" t="n">
        <v>2800</v>
      </c>
      <c r="D236" s="713" t="n">
        <v>0</v>
      </c>
    </row>
    <row r="237" s="97" customFormat="true" ht="12.75" hidden="false" customHeight="true" outlineLevel="0" collapsed="false">
      <c r="A237" s="742" t="s">
        <v>1409</v>
      </c>
      <c r="B237" s="743" t="s">
        <v>17</v>
      </c>
      <c r="C237" s="713" t="n">
        <v>5816</v>
      </c>
      <c r="D237" s="713" t="n">
        <v>0</v>
      </c>
    </row>
    <row r="238" s="97" customFormat="true" ht="12.75" hidden="false" customHeight="true" outlineLevel="0" collapsed="false">
      <c r="A238" s="742" t="s">
        <v>1410</v>
      </c>
      <c r="B238" s="743" t="s">
        <v>17</v>
      </c>
      <c r="C238" s="713" t="n">
        <v>4258</v>
      </c>
      <c r="D238" s="713" t="n">
        <v>0</v>
      </c>
    </row>
    <row r="239" customFormat="false" ht="12.75" hidden="false" customHeight="true" outlineLevel="0" collapsed="false">
      <c r="A239" s="744" t="s">
        <v>1297</v>
      </c>
      <c r="B239" s="721" t="s">
        <v>17</v>
      </c>
      <c r="C239" s="720" t="n">
        <v>10490</v>
      </c>
      <c r="D239" s="720" t="n">
        <v>0</v>
      </c>
    </row>
    <row r="240" customFormat="false" ht="12.75" hidden="false" customHeight="true" outlineLevel="0" collapsed="false">
      <c r="A240" s="744" t="s">
        <v>1411</v>
      </c>
      <c r="B240" s="721" t="s">
        <v>17</v>
      </c>
      <c r="C240" s="720" t="n">
        <v>43615</v>
      </c>
      <c r="D240" s="720" t="n">
        <v>0</v>
      </c>
    </row>
    <row r="241" customFormat="false" ht="12.75" hidden="false" customHeight="true" outlineLevel="0" collapsed="false">
      <c r="A241" s="744" t="s">
        <v>1242</v>
      </c>
      <c r="B241" s="721" t="s">
        <v>17</v>
      </c>
      <c r="C241" s="720" t="n">
        <v>34605</v>
      </c>
      <c r="D241" s="720" t="n">
        <v>0</v>
      </c>
    </row>
    <row r="242" s="97" customFormat="true" ht="12.75" hidden="false" customHeight="true" outlineLevel="0" collapsed="false">
      <c r="A242" s="742" t="s">
        <v>1243</v>
      </c>
      <c r="B242" s="743" t="s">
        <v>17</v>
      </c>
      <c r="C242" s="713" t="n">
        <v>30640</v>
      </c>
      <c r="D242" s="713" t="n">
        <v>0</v>
      </c>
    </row>
    <row r="243" s="97" customFormat="true" ht="12.75" hidden="false" customHeight="true" outlineLevel="0" collapsed="false">
      <c r="A243" s="742" t="s">
        <v>1412</v>
      </c>
      <c r="B243" s="743" t="s">
        <v>17</v>
      </c>
      <c r="C243" s="713" t="n">
        <v>5263</v>
      </c>
      <c r="D243" s="713" t="n">
        <v>0</v>
      </c>
    </row>
    <row r="244" customFormat="false" ht="12.75" hidden="false" customHeight="true" outlineLevel="0" collapsed="false">
      <c r="A244" s="745" t="s">
        <v>1413</v>
      </c>
      <c r="B244" s="721" t="s">
        <v>17</v>
      </c>
      <c r="C244" s="720" t="n">
        <v>6737</v>
      </c>
      <c r="D244" s="720" t="n">
        <v>0</v>
      </c>
    </row>
    <row r="245" customFormat="false" ht="12.75" hidden="false" customHeight="true" outlineLevel="0" collapsed="false">
      <c r="A245" s="744" t="s">
        <v>1414</v>
      </c>
      <c r="B245" s="721" t="s">
        <v>17</v>
      </c>
      <c r="C245" s="720" t="n">
        <v>1200</v>
      </c>
      <c r="D245" s="720" t="n">
        <v>0</v>
      </c>
    </row>
    <row r="246" customFormat="false" ht="12.75" hidden="false" customHeight="true" outlineLevel="0" collapsed="false">
      <c r="A246" s="744" t="s">
        <v>1244</v>
      </c>
      <c r="B246" s="721" t="s">
        <v>17</v>
      </c>
      <c r="C246" s="720" t="n">
        <v>158399</v>
      </c>
      <c r="D246" s="720" t="n">
        <v>2685</v>
      </c>
    </row>
    <row r="247" s="97" customFormat="true" ht="12.75" hidden="false" customHeight="true" outlineLevel="0" collapsed="false">
      <c r="A247" s="742" t="s">
        <v>1415</v>
      </c>
      <c r="B247" s="743" t="s">
        <v>17</v>
      </c>
      <c r="C247" s="713" t="n">
        <v>3000</v>
      </c>
      <c r="D247" s="713" t="n">
        <v>1000</v>
      </c>
    </row>
    <row r="248" s="97" customFormat="true" ht="12.75" hidden="false" customHeight="true" outlineLevel="0" collapsed="false">
      <c r="A248" s="746" t="s">
        <v>1416</v>
      </c>
      <c r="B248" s="721" t="s">
        <v>17</v>
      </c>
      <c r="C248" s="720" t="n">
        <v>3750</v>
      </c>
      <c r="D248" s="720" t="n">
        <v>1250</v>
      </c>
    </row>
    <row r="249" customFormat="false" ht="12.75" hidden="false" customHeight="true" outlineLevel="0" collapsed="false">
      <c r="A249" s="744" t="s">
        <v>1307</v>
      </c>
      <c r="B249" s="721" t="s">
        <v>17</v>
      </c>
      <c r="C249" s="720" t="n">
        <v>80500</v>
      </c>
      <c r="D249" s="720" t="n">
        <v>0</v>
      </c>
    </row>
    <row r="250" s="97" customFormat="true" ht="12.75" hidden="false" customHeight="true" outlineLevel="0" collapsed="false">
      <c r="A250" s="742" t="s">
        <v>1245</v>
      </c>
      <c r="B250" s="721" t="s">
        <v>17</v>
      </c>
      <c r="C250" s="713" t="n">
        <v>16756</v>
      </c>
      <c r="D250" s="713" t="n">
        <v>0</v>
      </c>
    </row>
    <row r="251" customFormat="false" ht="12.75" hidden="false" customHeight="true" outlineLevel="0" collapsed="false">
      <c r="A251" s="744" t="s">
        <v>1246</v>
      </c>
      <c r="B251" s="721" t="s">
        <v>17</v>
      </c>
      <c r="C251" s="720" t="n">
        <v>135236</v>
      </c>
      <c r="D251" s="720" t="n">
        <v>0</v>
      </c>
    </row>
    <row r="252" customFormat="false" ht="12.75" hidden="false" customHeight="true" outlineLevel="0" collapsed="false">
      <c r="A252" s="744" t="s">
        <v>1417</v>
      </c>
      <c r="B252" s="721" t="s">
        <v>17</v>
      </c>
      <c r="C252" s="720" t="n">
        <v>7160</v>
      </c>
      <c r="D252" s="720" t="n">
        <v>7160</v>
      </c>
    </row>
    <row r="253" customFormat="false" ht="12.75" hidden="false" customHeight="true" outlineLevel="0" collapsed="false">
      <c r="A253" s="744" t="s">
        <v>1418</v>
      </c>
      <c r="B253" s="721" t="s">
        <v>17</v>
      </c>
      <c r="C253" s="720" t="n">
        <v>3480</v>
      </c>
      <c r="D253" s="720" t="n">
        <v>0</v>
      </c>
    </row>
    <row r="254" customFormat="false" ht="12.75" hidden="false" customHeight="true" outlineLevel="0" collapsed="false">
      <c r="A254" s="744" t="s">
        <v>1419</v>
      </c>
      <c r="B254" s="721" t="s">
        <v>17</v>
      </c>
      <c r="C254" s="720" t="n">
        <v>36495</v>
      </c>
      <c r="D254" s="720" t="n">
        <v>0</v>
      </c>
    </row>
    <row r="255" customFormat="false" ht="12.75" hidden="false" customHeight="true" outlineLevel="0" collapsed="false">
      <c r="A255" s="744" t="s">
        <v>1314</v>
      </c>
      <c r="B255" s="721" t="s">
        <v>17</v>
      </c>
      <c r="C255" s="720" t="n">
        <v>9195</v>
      </c>
      <c r="D255" s="720" t="n">
        <v>3065</v>
      </c>
    </row>
    <row r="256" s="97" customFormat="true" ht="12.75" hidden="false" customHeight="true" outlineLevel="0" collapsed="false">
      <c r="A256" s="742" t="s">
        <v>1420</v>
      </c>
      <c r="B256" s="743" t="s">
        <v>17</v>
      </c>
      <c r="C256" s="720" t="n">
        <v>1410</v>
      </c>
      <c r="D256" s="720" t="n">
        <v>470</v>
      </c>
    </row>
    <row r="257" s="97" customFormat="true" ht="12.75" hidden="false" customHeight="true" outlineLevel="0" collapsed="false">
      <c r="A257" s="742" t="s">
        <v>1250</v>
      </c>
      <c r="B257" s="743" t="s">
        <v>17</v>
      </c>
      <c r="C257" s="713" t="n">
        <v>26900</v>
      </c>
      <c r="D257" s="713" t="n">
        <v>0</v>
      </c>
    </row>
    <row r="258" customFormat="false" ht="12.75" hidden="false" customHeight="true" outlineLevel="0" collapsed="false">
      <c r="A258" s="745" t="s">
        <v>1421</v>
      </c>
      <c r="B258" s="721" t="s">
        <v>17</v>
      </c>
      <c r="C258" s="720" t="n">
        <v>22112</v>
      </c>
      <c r="D258" s="720" t="n">
        <v>0</v>
      </c>
    </row>
    <row r="259" s="97" customFormat="true" ht="12.75" hidden="false" customHeight="true" outlineLevel="0" collapsed="false">
      <c r="A259" s="742" t="s">
        <v>1422</v>
      </c>
      <c r="B259" s="743" t="s">
        <v>17</v>
      </c>
      <c r="C259" s="713" t="n">
        <v>4200</v>
      </c>
      <c r="D259" s="713" t="n">
        <v>600</v>
      </c>
    </row>
    <row r="260" s="97" customFormat="true" ht="12.75" hidden="false" customHeight="true" outlineLevel="0" collapsed="false">
      <c r="A260" s="746" t="s">
        <v>1423</v>
      </c>
      <c r="B260" s="721" t="s">
        <v>17</v>
      </c>
      <c r="C260" s="720" t="n">
        <v>2000</v>
      </c>
      <c r="D260" s="720" t="n">
        <v>0</v>
      </c>
    </row>
    <row r="261" customFormat="false" ht="12.75" hidden="false" customHeight="true" outlineLevel="0" collapsed="false">
      <c r="A261" s="744" t="s">
        <v>1255</v>
      </c>
      <c r="B261" s="721" t="s">
        <v>17</v>
      </c>
      <c r="C261" s="720" t="n">
        <v>94647</v>
      </c>
      <c r="D261" s="720" t="n">
        <v>0</v>
      </c>
    </row>
    <row r="262" customFormat="false" ht="12.75" hidden="false" customHeight="true" outlineLevel="0" collapsed="false">
      <c r="A262" s="744" t="s">
        <v>1424</v>
      </c>
      <c r="B262" s="721" t="s">
        <v>17</v>
      </c>
      <c r="C262" s="720" t="n">
        <v>82089</v>
      </c>
      <c r="D262" s="720" t="n">
        <v>0</v>
      </c>
    </row>
    <row r="263" s="97" customFormat="true" ht="12.75" hidden="false" customHeight="true" outlineLevel="0" collapsed="false">
      <c r="A263" s="742" t="s">
        <v>1425</v>
      </c>
      <c r="B263" s="743" t="s">
        <v>17</v>
      </c>
      <c r="C263" s="713" t="n">
        <v>4000</v>
      </c>
      <c r="D263" s="713" t="n">
        <v>0</v>
      </c>
    </row>
    <row r="264" customFormat="false" ht="12.75" hidden="false" customHeight="true" outlineLevel="0" collapsed="false">
      <c r="A264" s="744" t="s">
        <v>1426</v>
      </c>
      <c r="B264" s="721" t="s">
        <v>17</v>
      </c>
      <c r="C264" s="720" t="n">
        <v>10650</v>
      </c>
      <c r="D264" s="720" t="n">
        <v>0</v>
      </c>
    </row>
    <row r="265" customFormat="false" ht="12.75" hidden="false" customHeight="true" outlineLevel="0" collapsed="false">
      <c r="A265" s="744" t="s">
        <v>1427</v>
      </c>
      <c r="B265" s="721" t="s">
        <v>17</v>
      </c>
      <c r="C265" s="720" t="n">
        <v>418</v>
      </c>
      <c r="D265" s="720" t="n">
        <v>0</v>
      </c>
    </row>
    <row r="266" customFormat="false" ht="12.75" hidden="false" customHeight="true" outlineLevel="0" collapsed="false">
      <c r="A266" s="744" t="s">
        <v>1428</v>
      </c>
      <c r="B266" s="721" t="s">
        <v>17</v>
      </c>
      <c r="C266" s="720" t="n">
        <v>274699</v>
      </c>
      <c r="D266" s="720" t="n">
        <v>0</v>
      </c>
    </row>
    <row r="267" customFormat="false" ht="12.75" hidden="false" customHeight="true" outlineLevel="0" collapsed="false">
      <c r="A267" s="744" t="s">
        <v>1429</v>
      </c>
      <c r="B267" s="721" t="s">
        <v>17</v>
      </c>
      <c r="C267" s="720" t="n">
        <v>1062</v>
      </c>
      <c r="D267" s="720" t="n">
        <v>354</v>
      </c>
    </row>
    <row r="268" customFormat="false" ht="12.75" hidden="false" customHeight="true" outlineLevel="0" collapsed="false">
      <c r="A268" s="744" t="s">
        <v>1257</v>
      </c>
      <c r="B268" s="721" t="s">
        <v>17</v>
      </c>
      <c r="C268" s="720" t="n">
        <v>28894</v>
      </c>
      <c r="D268" s="720" t="n">
        <v>11000</v>
      </c>
    </row>
    <row r="269" customFormat="false" ht="12.75" hidden="false" customHeight="true" outlineLevel="0" collapsed="false">
      <c r="A269" s="744" t="s">
        <v>1259</v>
      </c>
      <c r="B269" s="721" t="s">
        <v>17</v>
      </c>
      <c r="C269" s="720" t="n">
        <v>74549</v>
      </c>
      <c r="D269" s="720" t="n">
        <v>0</v>
      </c>
    </row>
    <row r="270" s="97" customFormat="true" ht="12.75" hidden="false" customHeight="true" outlineLevel="0" collapsed="false">
      <c r="A270" s="742" t="s">
        <v>1333</v>
      </c>
      <c r="B270" s="743" t="s">
        <v>17</v>
      </c>
      <c r="C270" s="713" t="n">
        <v>24000</v>
      </c>
      <c r="D270" s="713" t="n">
        <v>0</v>
      </c>
    </row>
    <row r="271" customFormat="false" ht="12.75" hidden="false" customHeight="true" outlineLevel="0" collapsed="false">
      <c r="A271" s="744" t="s">
        <v>1261</v>
      </c>
      <c r="B271" s="721" t="s">
        <v>17</v>
      </c>
      <c r="C271" s="720" t="n">
        <v>37275</v>
      </c>
      <c r="D271" s="720" t="n">
        <v>0</v>
      </c>
    </row>
    <row r="272" s="97" customFormat="true" ht="12.75" hidden="false" customHeight="true" outlineLevel="0" collapsed="false">
      <c r="A272" s="742" t="s">
        <v>1262</v>
      </c>
      <c r="B272" s="721" t="s">
        <v>17</v>
      </c>
      <c r="C272" s="713" t="n">
        <v>1850</v>
      </c>
      <c r="D272" s="713" t="n">
        <v>0</v>
      </c>
    </row>
    <row r="273" customFormat="false" ht="12.75" hidden="false" customHeight="true" outlineLevel="0" collapsed="false">
      <c r="A273" s="744" t="s">
        <v>1336</v>
      </c>
      <c r="B273" s="721" t="s">
        <v>17</v>
      </c>
      <c r="C273" s="720" t="n">
        <v>3450</v>
      </c>
      <c r="D273" s="720" t="n">
        <v>0</v>
      </c>
    </row>
    <row r="274" customFormat="false" ht="12.75" hidden="false" customHeight="true" outlineLevel="0" collapsed="false">
      <c r="A274" s="744" t="s">
        <v>1430</v>
      </c>
      <c r="B274" s="721" t="s">
        <v>17</v>
      </c>
      <c r="C274" s="720" t="n">
        <v>9478</v>
      </c>
      <c r="D274" s="720" t="n">
        <v>0</v>
      </c>
    </row>
    <row r="275" customFormat="false" ht="12.75" hidden="false" customHeight="true" outlineLevel="0" collapsed="false">
      <c r="A275" s="744" t="s">
        <v>1431</v>
      </c>
      <c r="B275" s="721" t="s">
        <v>17</v>
      </c>
      <c r="C275" s="720" t="n">
        <v>569678</v>
      </c>
      <c r="D275" s="720" t="n">
        <v>0</v>
      </c>
    </row>
    <row r="276" customFormat="false" ht="12.75" hidden="false" customHeight="true" outlineLevel="0" collapsed="false">
      <c r="A276" s="744" t="s">
        <v>1432</v>
      </c>
      <c r="B276" s="721" t="s">
        <v>17</v>
      </c>
      <c r="C276" s="720" t="n">
        <v>1710</v>
      </c>
      <c r="D276" s="720" t="n">
        <v>570</v>
      </c>
    </row>
    <row r="277" customFormat="false" ht="12.75" hidden="false" customHeight="true" outlineLevel="0" collapsed="false">
      <c r="A277" s="740" t="s">
        <v>1265</v>
      </c>
      <c r="B277" s="721" t="s">
        <v>17</v>
      </c>
      <c r="C277" s="720" t="n">
        <v>310575</v>
      </c>
      <c r="D277" s="720" t="n">
        <v>0</v>
      </c>
    </row>
    <row r="278" customFormat="false" ht="12.75" hidden="false" customHeight="true" outlineLevel="0" collapsed="false">
      <c r="A278" s="740" t="s">
        <v>1433</v>
      </c>
      <c r="B278" s="721" t="s">
        <v>17</v>
      </c>
      <c r="C278" s="720" t="n">
        <v>11122</v>
      </c>
      <c r="D278" s="720" t="n">
        <v>2166</v>
      </c>
    </row>
    <row r="279" customFormat="false" ht="12.75" hidden="false" customHeight="true" outlineLevel="0" collapsed="false">
      <c r="A279" s="744" t="s">
        <v>1266</v>
      </c>
      <c r="B279" s="721" t="s">
        <v>17</v>
      </c>
      <c r="C279" s="720" t="n">
        <v>4530</v>
      </c>
      <c r="D279" s="720" t="n">
        <v>1510</v>
      </c>
    </row>
    <row r="280" s="97" customFormat="true" ht="12.75" hidden="false" customHeight="true" outlineLevel="0" collapsed="false">
      <c r="A280" s="742" t="s">
        <v>1434</v>
      </c>
      <c r="B280" s="743" t="s">
        <v>17</v>
      </c>
      <c r="C280" s="713" t="n">
        <v>41800</v>
      </c>
      <c r="D280" s="713" t="n">
        <v>0</v>
      </c>
    </row>
    <row r="281" customFormat="false" ht="12.75" hidden="false" customHeight="true" outlineLevel="0" collapsed="false">
      <c r="A281" s="744" t="s">
        <v>1435</v>
      </c>
      <c r="B281" s="721" t="s">
        <v>17</v>
      </c>
      <c r="C281" s="720" t="n">
        <v>3389</v>
      </c>
      <c r="D281" s="720" t="n">
        <v>0</v>
      </c>
    </row>
    <row r="282" customFormat="false" ht="12.75" hidden="false" customHeight="true" outlineLevel="0" collapsed="false">
      <c r="A282" s="744" t="s">
        <v>1269</v>
      </c>
      <c r="B282" s="721" t="s">
        <v>17</v>
      </c>
      <c r="C282" s="720" t="n">
        <v>2448</v>
      </c>
      <c r="D282" s="720" t="n">
        <v>0</v>
      </c>
    </row>
    <row r="283" customFormat="false" ht="12.75" hidden="false" customHeight="true" outlineLevel="0" collapsed="false">
      <c r="A283" s="744" t="s">
        <v>1270</v>
      </c>
      <c r="B283" s="721" t="s">
        <v>17</v>
      </c>
      <c r="C283" s="720" t="n">
        <v>26500</v>
      </c>
      <c r="D283" s="720" t="n">
        <v>0</v>
      </c>
    </row>
    <row r="284" customFormat="false" ht="12.75" hidden="false" customHeight="true" outlineLevel="0" collapsed="false">
      <c r="A284" s="744" t="s">
        <v>1436</v>
      </c>
      <c r="B284" s="721" t="s">
        <v>17</v>
      </c>
      <c r="C284" s="720" t="n">
        <v>172963</v>
      </c>
      <c r="D284" s="720" t="n">
        <v>172963</v>
      </c>
    </row>
    <row r="285" customFormat="false" ht="12.75" hidden="false" customHeight="true" outlineLevel="0" collapsed="false">
      <c r="A285" s="744" t="s">
        <v>1437</v>
      </c>
      <c r="B285" s="721" t="s">
        <v>17</v>
      </c>
      <c r="C285" s="720" t="n">
        <v>90792</v>
      </c>
      <c r="D285" s="720" t="n">
        <v>0</v>
      </c>
    </row>
    <row r="286" customFormat="false" ht="12.75" hidden="false" customHeight="true" outlineLevel="0" collapsed="false">
      <c r="A286" s="744" t="s">
        <v>1345</v>
      </c>
      <c r="B286" s="721" t="s">
        <v>17</v>
      </c>
      <c r="C286" s="720" t="n">
        <v>12428</v>
      </c>
      <c r="D286" s="720" t="n">
        <v>0</v>
      </c>
    </row>
    <row r="287" customFormat="false" ht="12.75" hidden="false" customHeight="true" outlineLevel="0" collapsed="false">
      <c r="A287" s="744" t="s">
        <v>1438</v>
      </c>
      <c r="B287" s="721" t="s">
        <v>17</v>
      </c>
      <c r="C287" s="720" t="n">
        <v>1021</v>
      </c>
      <c r="D287" s="720" t="n">
        <v>0</v>
      </c>
    </row>
    <row r="288" customFormat="false" ht="12.75" hidden="false" customHeight="true" outlineLevel="0" collapsed="false">
      <c r="A288" s="744" t="s">
        <v>1439</v>
      </c>
      <c r="B288" s="721" t="s">
        <v>17</v>
      </c>
      <c r="C288" s="720" t="n">
        <v>192878</v>
      </c>
      <c r="D288" s="720" t="n">
        <v>0</v>
      </c>
    </row>
    <row r="289" customFormat="false" ht="12.75" hidden="false" customHeight="true" outlineLevel="0" collapsed="false">
      <c r="A289" s="744" t="s">
        <v>1271</v>
      </c>
      <c r="B289" s="721" t="s">
        <v>17</v>
      </c>
      <c r="C289" s="720" t="n">
        <v>3020</v>
      </c>
      <c r="D289" s="720" t="n">
        <v>0</v>
      </c>
    </row>
    <row r="290" customFormat="false" ht="12.75" hidden="false" customHeight="true" outlineLevel="0" collapsed="false">
      <c r="A290" s="742" t="s">
        <v>1440</v>
      </c>
      <c r="B290" s="721" t="s">
        <v>17</v>
      </c>
      <c r="C290" s="713" t="n">
        <v>84644</v>
      </c>
      <c r="D290" s="713" t="n">
        <v>84644</v>
      </c>
    </row>
    <row r="291" s="97" customFormat="true" ht="12.75" hidden="false" customHeight="true" outlineLevel="0" collapsed="false">
      <c r="A291" s="742" t="s">
        <v>1441</v>
      </c>
      <c r="B291" s="743" t="s">
        <v>17</v>
      </c>
      <c r="C291" s="713" t="n">
        <v>1500</v>
      </c>
      <c r="D291" s="713" t="n">
        <v>0</v>
      </c>
    </row>
    <row r="292" customFormat="false" ht="12.75" hidden="false" customHeight="true" outlineLevel="0" collapsed="false">
      <c r="A292" s="744" t="s">
        <v>1442</v>
      </c>
      <c r="B292" s="721" t="s">
        <v>17</v>
      </c>
      <c r="C292" s="720" t="n">
        <v>38780</v>
      </c>
      <c r="D292" s="720" t="n">
        <v>0</v>
      </c>
    </row>
    <row r="293" customFormat="false" ht="12.75" hidden="false" customHeight="true" outlineLevel="0" collapsed="false">
      <c r="A293" s="744" t="s">
        <v>1443</v>
      </c>
      <c r="B293" s="721" t="s">
        <v>17</v>
      </c>
      <c r="C293" s="720" t="n">
        <v>8680</v>
      </c>
      <c r="D293" s="720" t="n">
        <v>0</v>
      </c>
    </row>
    <row r="294" customFormat="false" ht="12.75" hidden="false" customHeight="true" outlineLevel="0" collapsed="false">
      <c r="A294" s="744" t="s">
        <v>1444</v>
      </c>
      <c r="B294" s="721" t="s">
        <v>17</v>
      </c>
      <c r="C294" s="720" t="n">
        <v>1054</v>
      </c>
      <c r="D294" s="720" t="n">
        <v>0</v>
      </c>
    </row>
    <row r="295" customFormat="false" ht="12.75" hidden="false" customHeight="true" outlineLevel="0" collapsed="false">
      <c r="A295" s="735" t="s">
        <v>1445</v>
      </c>
      <c r="B295" s="720" t="n">
        <v>3394020</v>
      </c>
      <c r="C295" s="720" t="n">
        <v>3394020</v>
      </c>
      <c r="D295" s="720" t="n">
        <v>0</v>
      </c>
    </row>
    <row r="296" customFormat="false" ht="12.75" hidden="false" customHeight="true" outlineLevel="0" collapsed="false">
      <c r="A296" s="735" t="s">
        <v>1446</v>
      </c>
      <c r="B296" s="720" t="n">
        <v>8220</v>
      </c>
      <c r="C296" s="720" t="n">
        <v>0</v>
      </c>
      <c r="D296" s="720" t="n">
        <v>0</v>
      </c>
    </row>
    <row r="297" customFormat="false" ht="26.25" hidden="false" customHeight="true" outlineLevel="0" collapsed="false">
      <c r="A297" s="735" t="s">
        <v>1447</v>
      </c>
      <c r="B297" s="720" t="n">
        <v>49090</v>
      </c>
      <c r="C297" s="720" t="n">
        <v>30493</v>
      </c>
      <c r="D297" s="720" t="n">
        <v>0</v>
      </c>
    </row>
    <row r="298" customFormat="false" ht="12.75" hidden="false" customHeight="true" outlineLevel="0" collapsed="false">
      <c r="A298" s="742" t="s">
        <v>1448</v>
      </c>
      <c r="B298" s="721" t="s">
        <v>17</v>
      </c>
      <c r="C298" s="720" t="n">
        <v>30493</v>
      </c>
      <c r="D298" s="720" t="n">
        <v>0</v>
      </c>
    </row>
    <row r="299" customFormat="false" ht="12.75" hidden="false" customHeight="true" outlineLevel="0" collapsed="false">
      <c r="A299" s="735" t="s">
        <v>1449</v>
      </c>
      <c r="B299" s="720" t="n">
        <v>23887</v>
      </c>
      <c r="C299" s="720" t="n">
        <v>11850</v>
      </c>
      <c r="D299" s="720" t="n">
        <v>0</v>
      </c>
    </row>
    <row r="300" customFormat="false" ht="12.75" hidden="false" customHeight="true" outlineLevel="0" collapsed="false">
      <c r="A300" s="747" t="s">
        <v>1450</v>
      </c>
      <c r="B300" s="720" t="n">
        <v>8999</v>
      </c>
      <c r="C300" s="720" t="n">
        <v>8940</v>
      </c>
      <c r="D300" s="720" t="n">
        <v>0</v>
      </c>
    </row>
    <row r="301" customFormat="false" ht="12.75" hidden="false" customHeight="true" outlineLevel="0" collapsed="false">
      <c r="A301" s="747" t="s">
        <v>1451</v>
      </c>
      <c r="B301" s="713" t="n">
        <v>18761115</v>
      </c>
      <c r="C301" s="713" t="n">
        <v>14785896</v>
      </c>
      <c r="D301" s="713" t="n">
        <v>631358</v>
      </c>
    </row>
    <row r="302" customFormat="false" ht="12.75" hidden="false" customHeight="true" outlineLevel="0" collapsed="false">
      <c r="A302" s="742" t="s">
        <v>1452</v>
      </c>
      <c r="B302" s="743" t="s">
        <v>17</v>
      </c>
      <c r="C302" s="713" t="n">
        <v>16200</v>
      </c>
      <c r="D302" s="713" t="n">
        <v>5400</v>
      </c>
    </row>
    <row r="303" customFormat="false" ht="12.75" hidden="false" customHeight="true" outlineLevel="0" collapsed="false">
      <c r="A303" s="742" t="s">
        <v>1389</v>
      </c>
      <c r="B303" s="743" t="s">
        <v>17</v>
      </c>
      <c r="C303" s="713" t="n">
        <v>10320</v>
      </c>
      <c r="D303" s="713" t="n">
        <v>0</v>
      </c>
    </row>
    <row r="304" customFormat="false" ht="12.75" hidden="false" customHeight="true" outlineLevel="0" collapsed="false">
      <c r="A304" s="746" t="s">
        <v>1453</v>
      </c>
      <c r="B304" s="743" t="s">
        <v>17</v>
      </c>
      <c r="C304" s="713" t="n">
        <v>2000</v>
      </c>
      <c r="D304" s="713" t="n">
        <v>2000</v>
      </c>
    </row>
    <row r="305" customFormat="false" ht="12.75" hidden="false" customHeight="true" outlineLevel="0" collapsed="false">
      <c r="A305" s="746" t="s">
        <v>1454</v>
      </c>
      <c r="B305" s="743" t="s">
        <v>17</v>
      </c>
      <c r="C305" s="713" t="n">
        <v>4284</v>
      </c>
      <c r="D305" s="713" t="n">
        <v>0</v>
      </c>
    </row>
    <row r="306" customFormat="false" ht="12.75" hidden="false" customHeight="true" outlineLevel="0" collapsed="false">
      <c r="A306" s="746" t="s">
        <v>1455</v>
      </c>
      <c r="B306" s="743" t="s">
        <v>17</v>
      </c>
      <c r="C306" s="713" t="n">
        <v>53442</v>
      </c>
      <c r="D306" s="713" t="n">
        <v>5006</v>
      </c>
    </row>
    <row r="307" customFormat="false" ht="12.75" hidden="false" customHeight="true" outlineLevel="0" collapsed="false">
      <c r="A307" s="746" t="s">
        <v>1456</v>
      </c>
      <c r="B307" s="743" t="s">
        <v>17</v>
      </c>
      <c r="C307" s="713" t="n">
        <v>5000</v>
      </c>
      <c r="D307" s="713" t="n">
        <v>0</v>
      </c>
    </row>
    <row r="308" customFormat="false" ht="12.75" hidden="false" customHeight="true" outlineLevel="0" collapsed="false">
      <c r="A308" s="742" t="s">
        <v>1457</v>
      </c>
      <c r="B308" s="743" t="s">
        <v>17</v>
      </c>
      <c r="C308" s="713" t="n">
        <v>1900</v>
      </c>
      <c r="D308" s="713" t="n">
        <v>0</v>
      </c>
    </row>
    <row r="309" customFormat="false" ht="12.75" hidden="false" customHeight="true" outlineLevel="0" collapsed="false">
      <c r="A309" s="742" t="s">
        <v>1277</v>
      </c>
      <c r="B309" s="743" t="s">
        <v>17</v>
      </c>
      <c r="C309" s="713" t="n">
        <v>71600</v>
      </c>
      <c r="D309" s="713" t="n">
        <v>0</v>
      </c>
    </row>
    <row r="310" customFormat="false" ht="12.75" hidden="false" customHeight="true" outlineLevel="0" collapsed="false">
      <c r="A310" s="742" t="s">
        <v>1390</v>
      </c>
      <c r="B310" s="743" t="s">
        <v>17</v>
      </c>
      <c r="C310" s="713" t="n">
        <v>1400</v>
      </c>
      <c r="D310" s="713" t="n">
        <v>0</v>
      </c>
    </row>
    <row r="311" customFormat="false" ht="12.75" hidden="false" customHeight="true" outlineLevel="0" collapsed="false">
      <c r="A311" s="746" t="s">
        <v>1458</v>
      </c>
      <c r="B311" s="721" t="s">
        <v>17</v>
      </c>
      <c r="C311" s="720" t="n">
        <v>8100</v>
      </c>
      <c r="D311" s="720" t="n">
        <v>2700</v>
      </c>
    </row>
    <row r="312" customFormat="false" ht="12.75" hidden="false" customHeight="true" outlineLevel="0" collapsed="false">
      <c r="A312" s="742" t="s">
        <v>1278</v>
      </c>
      <c r="B312" s="743" t="s">
        <v>17</v>
      </c>
      <c r="C312" s="713" t="n">
        <v>36100</v>
      </c>
      <c r="D312" s="713" t="n">
        <v>5300</v>
      </c>
    </row>
    <row r="313" customFormat="false" ht="12.75" hidden="false" customHeight="true" outlineLevel="0" collapsed="false">
      <c r="A313" s="742" t="s">
        <v>1391</v>
      </c>
      <c r="B313" s="743" t="s">
        <v>17</v>
      </c>
      <c r="C313" s="713" t="n">
        <v>1720</v>
      </c>
      <c r="D313" s="713" t="n">
        <v>0</v>
      </c>
    </row>
    <row r="314" customFormat="false" ht="12.75" hidden="false" customHeight="true" outlineLevel="0" collapsed="false">
      <c r="A314" s="742" t="s">
        <v>1232</v>
      </c>
      <c r="B314" s="743" t="s">
        <v>17</v>
      </c>
      <c r="C314" s="713" t="n">
        <v>2455</v>
      </c>
      <c r="D314" s="713" t="n">
        <v>0</v>
      </c>
    </row>
    <row r="315" customFormat="false" ht="12.75" hidden="false" customHeight="true" outlineLevel="0" collapsed="false">
      <c r="A315" s="742" t="s">
        <v>1459</v>
      </c>
      <c r="B315" s="743" t="s">
        <v>17</v>
      </c>
      <c r="C315" s="713" t="n">
        <v>2000</v>
      </c>
      <c r="D315" s="713" t="n">
        <v>0</v>
      </c>
    </row>
    <row r="316" customFormat="false" ht="12.75" hidden="false" customHeight="true" outlineLevel="0" collapsed="false">
      <c r="A316" s="742" t="s">
        <v>1460</v>
      </c>
      <c r="B316" s="743" t="s">
        <v>17</v>
      </c>
      <c r="C316" s="713" t="n">
        <v>5550</v>
      </c>
      <c r="D316" s="713" t="n">
        <v>200</v>
      </c>
    </row>
    <row r="317" customFormat="false" ht="12.75" hidden="false" customHeight="true" outlineLevel="0" collapsed="false">
      <c r="A317" s="746" t="s">
        <v>1392</v>
      </c>
      <c r="B317" s="721" t="s">
        <v>17</v>
      </c>
      <c r="C317" s="720" t="n">
        <v>3520</v>
      </c>
      <c r="D317" s="720" t="n">
        <v>1760</v>
      </c>
    </row>
    <row r="318" customFormat="false" ht="12.75" hidden="false" customHeight="true" outlineLevel="0" collapsed="false">
      <c r="A318" s="742" t="s">
        <v>1461</v>
      </c>
      <c r="B318" s="743" t="s">
        <v>17</v>
      </c>
      <c r="C318" s="713" t="n">
        <v>1988</v>
      </c>
      <c r="D318" s="713" t="n">
        <v>284</v>
      </c>
    </row>
    <row r="319" customFormat="false" ht="12.75" hidden="false" customHeight="true" outlineLevel="0" collapsed="false">
      <c r="A319" s="742" t="s">
        <v>1462</v>
      </c>
      <c r="B319" s="743" t="s">
        <v>17</v>
      </c>
      <c r="C319" s="713" t="n">
        <v>3636</v>
      </c>
      <c r="D319" s="713" t="n">
        <v>0</v>
      </c>
    </row>
    <row r="320" customFormat="false" ht="12.75" hidden="false" customHeight="true" outlineLevel="0" collapsed="false">
      <c r="A320" s="742" t="s">
        <v>1393</v>
      </c>
      <c r="B320" s="743" t="s">
        <v>17</v>
      </c>
      <c r="C320" s="713" t="n">
        <v>4000</v>
      </c>
      <c r="D320" s="713" t="n">
        <v>0</v>
      </c>
    </row>
    <row r="321" customFormat="false" ht="12.75" hidden="false" customHeight="true" outlineLevel="0" collapsed="false">
      <c r="A321" s="742" t="s">
        <v>1279</v>
      </c>
      <c r="B321" s="743" t="s">
        <v>17</v>
      </c>
      <c r="C321" s="713" t="n">
        <v>7000</v>
      </c>
      <c r="D321" s="713" t="n">
        <v>2000</v>
      </c>
    </row>
    <row r="322" customFormat="false" ht="12.75" hidden="false" customHeight="true" outlineLevel="0" collapsed="false">
      <c r="A322" s="742" t="s">
        <v>1463</v>
      </c>
      <c r="B322" s="743" t="s">
        <v>17</v>
      </c>
      <c r="C322" s="713" t="n">
        <v>3000</v>
      </c>
      <c r="D322" s="713" t="n">
        <v>0</v>
      </c>
    </row>
    <row r="323" s="97" customFormat="true" ht="12.75" hidden="false" customHeight="true" outlineLevel="0" collapsed="false">
      <c r="A323" s="742" t="s">
        <v>1280</v>
      </c>
      <c r="B323" s="743" t="s">
        <v>17</v>
      </c>
      <c r="C323" s="713" t="n">
        <v>20050</v>
      </c>
      <c r="D323" s="713" t="n">
        <v>4150</v>
      </c>
    </row>
    <row r="324" s="97" customFormat="true" ht="12.75" hidden="false" customHeight="true" outlineLevel="0" collapsed="false">
      <c r="A324" s="742" t="s">
        <v>1464</v>
      </c>
      <c r="B324" s="743" t="s">
        <v>17</v>
      </c>
      <c r="C324" s="713" t="n">
        <v>1166</v>
      </c>
      <c r="D324" s="713" t="n">
        <v>0</v>
      </c>
    </row>
    <row r="325" customFormat="false" ht="12.75" hidden="false" customHeight="true" outlineLevel="0" collapsed="false">
      <c r="A325" s="746" t="s">
        <v>1281</v>
      </c>
      <c r="B325" s="721" t="s">
        <v>17</v>
      </c>
      <c r="C325" s="720" t="n">
        <v>97960</v>
      </c>
      <c r="D325" s="720" t="n">
        <v>0</v>
      </c>
    </row>
    <row r="326" customFormat="false" ht="12.75" hidden="false" customHeight="true" outlineLevel="0" collapsed="false">
      <c r="A326" s="742" t="s">
        <v>1465</v>
      </c>
      <c r="B326" s="743" t="s">
        <v>17</v>
      </c>
      <c r="C326" s="713" t="n">
        <v>58052</v>
      </c>
      <c r="D326" s="713" t="n">
        <v>0</v>
      </c>
    </row>
    <row r="327" customFormat="false" ht="12.75" hidden="false" customHeight="true" outlineLevel="0" collapsed="false">
      <c r="A327" s="742" t="s">
        <v>1466</v>
      </c>
      <c r="B327" s="743" t="s">
        <v>17</v>
      </c>
      <c r="C327" s="713" t="n">
        <v>15403</v>
      </c>
      <c r="D327" s="713" t="n">
        <v>7569</v>
      </c>
    </row>
    <row r="328" s="97" customFormat="true" ht="12.75" hidden="false" customHeight="true" outlineLevel="0" collapsed="false">
      <c r="A328" s="742" t="s">
        <v>1467</v>
      </c>
      <c r="B328" s="743" t="s">
        <v>17</v>
      </c>
      <c r="C328" s="713" t="n">
        <v>76448</v>
      </c>
      <c r="D328" s="713" t="n">
        <v>0</v>
      </c>
    </row>
    <row r="329" s="97" customFormat="true" ht="12.75" hidden="false" customHeight="true" outlineLevel="0" collapsed="false">
      <c r="A329" s="746" t="s">
        <v>1282</v>
      </c>
      <c r="B329" s="721" t="s">
        <v>17</v>
      </c>
      <c r="C329" s="720" t="n">
        <v>2100</v>
      </c>
      <c r="D329" s="720" t="n">
        <v>700</v>
      </c>
    </row>
    <row r="330" s="97" customFormat="true" ht="12.75" hidden="false" customHeight="true" outlineLevel="0" collapsed="false">
      <c r="A330" s="742" t="s">
        <v>1468</v>
      </c>
      <c r="B330" s="743" t="s">
        <v>17</v>
      </c>
      <c r="C330" s="713" t="n">
        <v>11000</v>
      </c>
      <c r="D330" s="713" t="n">
        <v>0</v>
      </c>
    </row>
    <row r="331" s="97" customFormat="true" ht="12.75" hidden="false" customHeight="true" outlineLevel="0" collapsed="false">
      <c r="A331" s="742" t="s">
        <v>1235</v>
      </c>
      <c r="B331" s="743" t="s">
        <v>17</v>
      </c>
      <c r="C331" s="713" t="n">
        <v>44988</v>
      </c>
      <c r="D331" s="713" t="n">
        <v>0</v>
      </c>
    </row>
    <row r="332" s="97" customFormat="true" ht="12.75" hidden="false" customHeight="true" outlineLevel="0" collapsed="false">
      <c r="A332" s="742" t="s">
        <v>1469</v>
      </c>
      <c r="B332" s="743" t="s">
        <v>17</v>
      </c>
      <c r="C332" s="713" t="n">
        <v>1700</v>
      </c>
      <c r="D332" s="713" t="n">
        <v>0</v>
      </c>
    </row>
    <row r="333" s="97" customFormat="true" ht="12.75" hidden="false" customHeight="true" outlineLevel="0" collapsed="false">
      <c r="A333" s="742" t="s">
        <v>1283</v>
      </c>
      <c r="B333" s="743" t="s">
        <v>17</v>
      </c>
      <c r="C333" s="713" t="n">
        <v>55292</v>
      </c>
      <c r="D333" s="713" t="n">
        <v>0</v>
      </c>
    </row>
    <row r="334" s="97" customFormat="true" ht="12.75" hidden="false" customHeight="true" outlineLevel="0" collapsed="false">
      <c r="A334" s="742" t="s">
        <v>1284</v>
      </c>
      <c r="B334" s="743" t="s">
        <v>17</v>
      </c>
      <c r="C334" s="713" t="n">
        <v>1400</v>
      </c>
      <c r="D334" s="713" t="n">
        <v>0</v>
      </c>
    </row>
    <row r="335" s="97" customFormat="true" ht="12.75" hidden="false" customHeight="true" outlineLevel="0" collapsed="false">
      <c r="A335" s="742" t="s">
        <v>1285</v>
      </c>
      <c r="B335" s="743" t="s">
        <v>17</v>
      </c>
      <c r="C335" s="713" t="n">
        <v>800</v>
      </c>
      <c r="D335" s="713" t="n">
        <v>0</v>
      </c>
    </row>
    <row r="336" s="97" customFormat="true" ht="12.75" hidden="false" customHeight="true" outlineLevel="0" collapsed="false">
      <c r="A336" s="742" t="s">
        <v>1286</v>
      </c>
      <c r="B336" s="743" t="s">
        <v>17</v>
      </c>
      <c r="C336" s="713" t="n">
        <v>13200</v>
      </c>
      <c r="D336" s="713" t="n">
        <v>0</v>
      </c>
    </row>
    <row r="337" s="97" customFormat="true" ht="12.75" hidden="false" customHeight="true" outlineLevel="0" collapsed="false">
      <c r="A337" s="742" t="s">
        <v>1470</v>
      </c>
      <c r="B337" s="743" t="s">
        <v>17</v>
      </c>
      <c r="C337" s="713" t="n">
        <v>3153</v>
      </c>
      <c r="D337" s="713" t="n">
        <v>0</v>
      </c>
    </row>
    <row r="338" s="97" customFormat="true" ht="12.75" hidden="false" customHeight="true" outlineLevel="0" collapsed="false">
      <c r="A338" s="742" t="s">
        <v>1287</v>
      </c>
      <c r="B338" s="743" t="s">
        <v>17</v>
      </c>
      <c r="C338" s="713" t="n">
        <v>5974</v>
      </c>
      <c r="D338" s="713" t="n">
        <v>0</v>
      </c>
    </row>
    <row r="339" s="97" customFormat="true" ht="12.75" hidden="false" customHeight="true" outlineLevel="0" collapsed="false">
      <c r="A339" s="742" t="s">
        <v>1471</v>
      </c>
      <c r="B339" s="721" t="s">
        <v>17</v>
      </c>
      <c r="C339" s="720" t="n">
        <v>3000</v>
      </c>
      <c r="D339" s="720" t="n">
        <v>0</v>
      </c>
    </row>
    <row r="340" s="97" customFormat="true" ht="12.75" hidden="false" customHeight="true" outlineLevel="0" collapsed="false">
      <c r="A340" s="742" t="s">
        <v>1472</v>
      </c>
      <c r="B340" s="748" t="s">
        <v>17</v>
      </c>
      <c r="C340" s="749" t="n">
        <v>6800</v>
      </c>
      <c r="D340" s="749" t="n">
        <v>1200</v>
      </c>
    </row>
    <row r="341" s="97" customFormat="true" ht="12.75" hidden="false" customHeight="true" outlineLevel="0" collapsed="false">
      <c r="A341" s="742" t="s">
        <v>1473</v>
      </c>
      <c r="B341" s="721" t="s">
        <v>17</v>
      </c>
      <c r="C341" s="720" t="n">
        <v>5940</v>
      </c>
      <c r="D341" s="720" t="n">
        <v>1980</v>
      </c>
    </row>
    <row r="342" s="97" customFormat="true" ht="12.75" hidden="false" customHeight="true" outlineLevel="0" collapsed="false">
      <c r="A342" s="742" t="s">
        <v>1474</v>
      </c>
      <c r="B342" s="721" t="s">
        <v>17</v>
      </c>
      <c r="C342" s="720" t="n">
        <v>5803</v>
      </c>
      <c r="D342" s="720" t="n">
        <v>2017</v>
      </c>
    </row>
    <row r="343" s="97" customFormat="true" ht="12.75" hidden="false" customHeight="true" outlineLevel="0" collapsed="false">
      <c r="A343" s="742" t="s">
        <v>1475</v>
      </c>
      <c r="B343" s="721" t="s">
        <v>17</v>
      </c>
      <c r="C343" s="720" t="n">
        <v>2475</v>
      </c>
      <c r="D343" s="720" t="n">
        <v>825</v>
      </c>
    </row>
    <row r="344" s="97" customFormat="true" ht="12.75" hidden="false" customHeight="true" outlineLevel="0" collapsed="false">
      <c r="A344" s="742" t="s">
        <v>1398</v>
      </c>
      <c r="B344" s="743" t="s">
        <v>17</v>
      </c>
      <c r="C344" s="713" t="n">
        <v>5000</v>
      </c>
      <c r="D344" s="713" t="n">
        <v>0</v>
      </c>
    </row>
    <row r="345" s="97" customFormat="true" ht="12.75" hidden="false" customHeight="true" outlineLevel="0" collapsed="false">
      <c r="A345" s="742" t="s">
        <v>1399</v>
      </c>
      <c r="B345" s="721" t="s">
        <v>17</v>
      </c>
      <c r="C345" s="713" t="n">
        <v>3564</v>
      </c>
      <c r="D345" s="713" t="n">
        <v>0</v>
      </c>
    </row>
    <row r="346" s="97" customFormat="true" ht="12.75" hidden="false" customHeight="true" outlineLevel="0" collapsed="false">
      <c r="A346" s="742" t="s">
        <v>1476</v>
      </c>
      <c r="B346" s="721" t="s">
        <v>17</v>
      </c>
      <c r="C346" s="713" t="n">
        <v>4557</v>
      </c>
      <c r="D346" s="713" t="n">
        <v>0</v>
      </c>
    </row>
    <row r="347" s="97" customFormat="true" ht="12.75" hidden="false" customHeight="true" outlineLevel="0" collapsed="false">
      <c r="A347" s="742" t="s">
        <v>1400</v>
      </c>
      <c r="B347" s="721" t="s">
        <v>17</v>
      </c>
      <c r="C347" s="713" t="n">
        <v>1700</v>
      </c>
      <c r="D347" s="713" t="n">
        <v>0</v>
      </c>
    </row>
    <row r="348" s="97" customFormat="true" ht="12.75" hidden="false" customHeight="true" outlineLevel="0" collapsed="false">
      <c r="A348" s="742" t="s">
        <v>1477</v>
      </c>
      <c r="B348" s="721" t="s">
        <v>17</v>
      </c>
      <c r="C348" s="713" t="n">
        <v>2400</v>
      </c>
      <c r="D348" s="713" t="n">
        <v>0</v>
      </c>
    </row>
    <row r="349" s="97" customFormat="true" ht="12.75" hidden="false" customHeight="true" outlineLevel="0" collapsed="false">
      <c r="A349" s="742" t="s">
        <v>1478</v>
      </c>
      <c r="B349" s="721" t="s">
        <v>17</v>
      </c>
      <c r="C349" s="713" t="n">
        <v>1300</v>
      </c>
      <c r="D349" s="713" t="n">
        <v>0</v>
      </c>
    </row>
    <row r="350" s="97" customFormat="true" ht="12.75" hidden="false" customHeight="true" outlineLevel="0" collapsed="false">
      <c r="A350" s="742" t="s">
        <v>1479</v>
      </c>
      <c r="B350" s="743" t="s">
        <v>17</v>
      </c>
      <c r="C350" s="713" t="n">
        <v>2289</v>
      </c>
      <c r="D350" s="713" t="n">
        <v>327</v>
      </c>
    </row>
    <row r="351" s="97" customFormat="true" ht="12.75" hidden="false" customHeight="true" outlineLevel="0" collapsed="false">
      <c r="A351" s="742" t="s">
        <v>1480</v>
      </c>
      <c r="B351" s="743" t="s">
        <v>17</v>
      </c>
      <c r="C351" s="713" t="n">
        <v>630</v>
      </c>
      <c r="D351" s="713" t="n">
        <v>0</v>
      </c>
    </row>
    <row r="352" s="97" customFormat="true" ht="12.75" hidden="false" customHeight="true" outlineLevel="0" collapsed="false">
      <c r="A352" s="742" t="s">
        <v>1401</v>
      </c>
      <c r="B352" s="743" t="s">
        <v>17</v>
      </c>
      <c r="C352" s="713" t="n">
        <v>13400</v>
      </c>
      <c r="D352" s="713" t="n">
        <v>3300</v>
      </c>
    </row>
    <row r="353" s="97" customFormat="true" ht="12.75" hidden="false" customHeight="true" outlineLevel="0" collapsed="false">
      <c r="A353" s="742" t="s">
        <v>1481</v>
      </c>
      <c r="B353" s="743" t="s">
        <v>17</v>
      </c>
      <c r="C353" s="713" t="n">
        <v>24120</v>
      </c>
      <c r="D353" s="713" t="n">
        <v>4500</v>
      </c>
    </row>
    <row r="354" s="97" customFormat="true" ht="12.75" hidden="false" customHeight="true" outlineLevel="0" collapsed="false">
      <c r="A354" s="742" t="s">
        <v>1482</v>
      </c>
      <c r="B354" s="743" t="s">
        <v>17</v>
      </c>
      <c r="C354" s="713" t="n">
        <v>4580</v>
      </c>
      <c r="D354" s="713" t="n">
        <v>0</v>
      </c>
    </row>
    <row r="355" s="97" customFormat="true" ht="12.75" hidden="false" customHeight="true" outlineLevel="0" collapsed="false">
      <c r="A355" s="742" t="s">
        <v>1288</v>
      </c>
      <c r="B355" s="743" t="s">
        <v>17</v>
      </c>
      <c r="C355" s="713" t="n">
        <v>2869</v>
      </c>
      <c r="D355" s="713" t="n">
        <v>0</v>
      </c>
    </row>
    <row r="356" s="97" customFormat="true" ht="12.75" hidden="false" customHeight="true" outlineLevel="0" collapsed="false">
      <c r="A356" s="742" t="s">
        <v>1402</v>
      </c>
      <c r="B356" s="743" t="s">
        <v>17</v>
      </c>
      <c r="C356" s="713" t="n">
        <v>800</v>
      </c>
      <c r="D356" s="713" t="n">
        <v>0</v>
      </c>
    </row>
    <row r="357" s="97" customFormat="true" ht="12.75" hidden="false" customHeight="true" outlineLevel="0" collapsed="false">
      <c r="A357" s="742" t="s">
        <v>1483</v>
      </c>
      <c r="B357" s="743" t="s">
        <v>17</v>
      </c>
      <c r="C357" s="713" t="n">
        <v>118000</v>
      </c>
      <c r="D357" s="713" t="n">
        <v>59000</v>
      </c>
    </row>
    <row r="358" s="97" customFormat="true" ht="12.75" hidden="false" customHeight="true" outlineLevel="0" collapsed="false">
      <c r="A358" s="742" t="s">
        <v>1289</v>
      </c>
      <c r="B358" s="743" t="s">
        <v>17</v>
      </c>
      <c r="C358" s="713" t="n">
        <v>6630</v>
      </c>
      <c r="D358" s="713" t="n">
        <v>0</v>
      </c>
    </row>
    <row r="359" s="97" customFormat="true" ht="12.75" hidden="false" customHeight="true" outlineLevel="0" collapsed="false">
      <c r="A359" s="742" t="s">
        <v>1236</v>
      </c>
      <c r="B359" s="743" t="s">
        <v>17</v>
      </c>
      <c r="C359" s="713" t="n">
        <v>89798</v>
      </c>
      <c r="D359" s="713" t="n">
        <v>0</v>
      </c>
    </row>
    <row r="360" s="97" customFormat="true" ht="12.75" hidden="false" customHeight="true" outlineLevel="0" collapsed="false">
      <c r="A360" s="742" t="s">
        <v>1484</v>
      </c>
      <c r="B360" s="743" t="s">
        <v>17</v>
      </c>
      <c r="C360" s="713" t="n">
        <v>1200</v>
      </c>
      <c r="D360" s="713" t="n">
        <v>400</v>
      </c>
    </row>
    <row r="361" s="97" customFormat="true" ht="12.75" hidden="false" customHeight="true" outlineLevel="0" collapsed="false">
      <c r="A361" s="742" t="s">
        <v>1485</v>
      </c>
      <c r="B361" s="743" t="s">
        <v>17</v>
      </c>
      <c r="C361" s="713" t="n">
        <v>1916</v>
      </c>
      <c r="D361" s="713" t="n">
        <v>0</v>
      </c>
    </row>
    <row r="362" s="97" customFormat="true" ht="12.75" hidden="false" customHeight="true" outlineLevel="0" collapsed="false">
      <c r="A362" s="742" t="s">
        <v>1290</v>
      </c>
      <c r="B362" s="743" t="s">
        <v>17</v>
      </c>
      <c r="C362" s="713" t="n">
        <v>7000</v>
      </c>
      <c r="D362" s="713" t="n">
        <v>3500</v>
      </c>
    </row>
    <row r="363" s="97" customFormat="true" ht="12.75" hidden="false" customHeight="true" outlineLevel="0" collapsed="false">
      <c r="A363" s="746" t="s">
        <v>1403</v>
      </c>
      <c r="B363" s="721" t="s">
        <v>17</v>
      </c>
      <c r="C363" s="720" t="n">
        <v>3450</v>
      </c>
      <c r="D363" s="720" t="n">
        <v>1150</v>
      </c>
    </row>
    <row r="364" s="97" customFormat="true" ht="12.75" hidden="false" customHeight="true" outlineLevel="0" collapsed="false">
      <c r="A364" s="742" t="s">
        <v>1486</v>
      </c>
      <c r="B364" s="743" t="s">
        <v>17</v>
      </c>
      <c r="C364" s="713" t="n">
        <v>3075</v>
      </c>
      <c r="D364" s="713" t="n">
        <v>1025</v>
      </c>
    </row>
    <row r="365" s="97" customFormat="true" ht="12.75" hidden="false" customHeight="true" outlineLevel="0" collapsed="false">
      <c r="A365" s="742" t="s">
        <v>1487</v>
      </c>
      <c r="B365" s="743" t="s">
        <v>17</v>
      </c>
      <c r="C365" s="713" t="n">
        <v>8700</v>
      </c>
      <c r="D365" s="713" t="n">
        <v>2900</v>
      </c>
    </row>
    <row r="366" s="97" customFormat="true" ht="12.75" hidden="false" customHeight="true" outlineLevel="0" collapsed="false">
      <c r="A366" s="742" t="s">
        <v>1488</v>
      </c>
      <c r="B366" s="743" t="s">
        <v>17</v>
      </c>
      <c r="C366" s="713" t="n">
        <v>1500</v>
      </c>
      <c r="D366" s="713" t="n">
        <v>0</v>
      </c>
    </row>
    <row r="367" s="97" customFormat="true" ht="12.75" hidden="false" customHeight="true" outlineLevel="0" collapsed="false">
      <c r="A367" s="742" t="s">
        <v>1291</v>
      </c>
      <c r="B367" s="743" t="s">
        <v>17</v>
      </c>
      <c r="C367" s="713" t="n">
        <v>78728</v>
      </c>
      <c r="D367" s="713" t="n">
        <v>0</v>
      </c>
    </row>
    <row r="368" s="97" customFormat="true" ht="12.75" hidden="false" customHeight="true" outlineLevel="0" collapsed="false">
      <c r="A368" s="742" t="s">
        <v>1489</v>
      </c>
      <c r="B368" s="743" t="s">
        <v>17</v>
      </c>
      <c r="C368" s="713" t="n">
        <v>8000</v>
      </c>
      <c r="D368" s="713" t="n">
        <v>0</v>
      </c>
    </row>
    <row r="369" s="97" customFormat="true" ht="12.75" hidden="false" customHeight="true" outlineLevel="0" collapsed="false">
      <c r="A369" s="742" t="s">
        <v>1404</v>
      </c>
      <c r="B369" s="743" t="s">
        <v>17</v>
      </c>
      <c r="C369" s="713" t="n">
        <v>3000</v>
      </c>
      <c r="D369" s="713" t="n">
        <v>1500</v>
      </c>
    </row>
    <row r="370" s="97" customFormat="true" ht="12.75" hidden="false" customHeight="true" outlineLevel="0" collapsed="false">
      <c r="A370" s="742" t="s">
        <v>1490</v>
      </c>
      <c r="B370" s="743" t="s">
        <v>17</v>
      </c>
      <c r="C370" s="713" t="n">
        <v>6750</v>
      </c>
      <c r="D370" s="713" t="n">
        <v>2250</v>
      </c>
    </row>
    <row r="371" s="97" customFormat="true" ht="12.75" hidden="false" customHeight="true" outlineLevel="0" collapsed="false">
      <c r="A371" s="742" t="s">
        <v>1491</v>
      </c>
      <c r="B371" s="743" t="s">
        <v>17</v>
      </c>
      <c r="C371" s="713" t="n">
        <v>2745</v>
      </c>
      <c r="D371" s="713" t="n">
        <v>915</v>
      </c>
    </row>
    <row r="372" s="97" customFormat="true" ht="12.75" hidden="false" customHeight="true" outlineLevel="0" collapsed="false">
      <c r="A372" s="742" t="s">
        <v>1492</v>
      </c>
      <c r="B372" s="743" t="s">
        <v>17</v>
      </c>
      <c r="C372" s="713" t="n">
        <v>910</v>
      </c>
      <c r="D372" s="713" t="n">
        <v>130</v>
      </c>
    </row>
    <row r="373" s="97" customFormat="true" ht="12.75" hidden="false" customHeight="true" outlineLevel="0" collapsed="false">
      <c r="A373" s="742" t="s">
        <v>1493</v>
      </c>
      <c r="B373" s="743" t="s">
        <v>17</v>
      </c>
      <c r="C373" s="713" t="n">
        <v>74800</v>
      </c>
      <c r="D373" s="713" t="n">
        <v>18700</v>
      </c>
    </row>
    <row r="374" s="97" customFormat="true" ht="12.75" hidden="false" customHeight="true" outlineLevel="0" collapsed="false">
      <c r="A374" s="746" t="s">
        <v>1494</v>
      </c>
      <c r="B374" s="721" t="s">
        <v>17</v>
      </c>
      <c r="C374" s="720" t="n">
        <v>29738</v>
      </c>
      <c r="D374" s="720" t="n">
        <v>834</v>
      </c>
    </row>
    <row r="375" s="97" customFormat="true" ht="12.75" hidden="false" customHeight="true" outlineLevel="0" collapsed="false">
      <c r="A375" s="746" t="s">
        <v>1495</v>
      </c>
      <c r="B375" s="721" t="s">
        <v>17</v>
      </c>
      <c r="C375" s="713" t="n">
        <v>1800</v>
      </c>
      <c r="D375" s="713" t="n">
        <v>0</v>
      </c>
    </row>
    <row r="376" s="97" customFormat="true" ht="12.75" hidden="false" customHeight="true" outlineLevel="0" collapsed="false">
      <c r="A376" s="742" t="s">
        <v>1496</v>
      </c>
      <c r="B376" s="743" t="s">
        <v>17</v>
      </c>
      <c r="C376" s="713" t="n">
        <v>1650</v>
      </c>
      <c r="D376" s="713" t="n">
        <v>250</v>
      </c>
    </row>
    <row r="377" s="97" customFormat="true" ht="12.75" hidden="false" customHeight="true" outlineLevel="0" collapsed="false">
      <c r="A377" s="742" t="s">
        <v>1405</v>
      </c>
      <c r="B377" s="743" t="s">
        <v>17</v>
      </c>
      <c r="C377" s="713" t="n">
        <v>3250</v>
      </c>
      <c r="D377" s="713" t="n">
        <v>1625</v>
      </c>
    </row>
    <row r="378" s="97" customFormat="true" ht="12.75" hidden="false" customHeight="true" outlineLevel="0" collapsed="false">
      <c r="A378" s="742" t="s">
        <v>1238</v>
      </c>
      <c r="B378" s="743" t="s">
        <v>17</v>
      </c>
      <c r="C378" s="713" t="n">
        <v>4270</v>
      </c>
      <c r="D378" s="713" t="n">
        <v>0</v>
      </c>
    </row>
    <row r="379" s="97" customFormat="true" ht="12.75" hidden="false" customHeight="true" outlineLevel="0" collapsed="false">
      <c r="A379" s="742" t="s">
        <v>1497</v>
      </c>
      <c r="B379" s="743" t="s">
        <v>17</v>
      </c>
      <c r="C379" s="713" t="n">
        <v>518</v>
      </c>
      <c r="D379" s="713" t="n">
        <v>0</v>
      </c>
    </row>
    <row r="380" s="97" customFormat="true" ht="12.75" hidden="false" customHeight="true" outlineLevel="0" collapsed="false">
      <c r="A380" s="742" t="s">
        <v>1239</v>
      </c>
      <c r="B380" s="743" t="s">
        <v>17</v>
      </c>
      <c r="C380" s="713" t="n">
        <v>8006</v>
      </c>
      <c r="D380" s="713" t="n">
        <v>0</v>
      </c>
    </row>
    <row r="381" s="97" customFormat="true" ht="12.75" hidden="false" customHeight="true" outlineLevel="0" collapsed="false">
      <c r="A381" s="742" t="s">
        <v>1498</v>
      </c>
      <c r="B381" s="743" t="s">
        <v>17</v>
      </c>
      <c r="C381" s="713" t="n">
        <v>3222</v>
      </c>
      <c r="D381" s="713" t="n">
        <v>0</v>
      </c>
    </row>
    <row r="382" s="97" customFormat="true" ht="12.75" hidden="false" customHeight="true" outlineLevel="0" collapsed="false">
      <c r="A382" s="742" t="s">
        <v>1408</v>
      </c>
      <c r="B382" s="743" t="s">
        <v>17</v>
      </c>
      <c r="C382" s="713" t="n">
        <v>3920</v>
      </c>
      <c r="D382" s="713" t="n">
        <v>0</v>
      </c>
    </row>
    <row r="383" s="97" customFormat="true" ht="12.75" hidden="false" customHeight="true" outlineLevel="0" collapsed="false">
      <c r="A383" s="742" t="s">
        <v>1499</v>
      </c>
      <c r="B383" s="743" t="s">
        <v>17</v>
      </c>
      <c r="C383" s="713" t="n">
        <v>111717</v>
      </c>
      <c r="D383" s="713" t="n">
        <v>0</v>
      </c>
    </row>
    <row r="384" s="97" customFormat="true" ht="12.75" hidden="false" customHeight="true" outlineLevel="0" collapsed="false">
      <c r="A384" s="742" t="s">
        <v>1500</v>
      </c>
      <c r="B384" s="743" t="s">
        <v>17</v>
      </c>
      <c r="C384" s="713" t="n">
        <v>2600</v>
      </c>
      <c r="D384" s="713" t="n">
        <v>0</v>
      </c>
    </row>
    <row r="385" s="97" customFormat="true" ht="12.75" hidden="false" customHeight="true" outlineLevel="0" collapsed="false">
      <c r="A385" s="746" t="s">
        <v>1501</v>
      </c>
      <c r="B385" s="721" t="s">
        <v>17</v>
      </c>
      <c r="C385" s="720" t="n">
        <v>2800</v>
      </c>
      <c r="D385" s="720" t="n">
        <v>0</v>
      </c>
    </row>
    <row r="386" s="97" customFormat="true" ht="12.75" hidden="false" customHeight="true" outlineLevel="0" collapsed="false">
      <c r="A386" s="742" t="s">
        <v>1502</v>
      </c>
      <c r="B386" s="743" t="s">
        <v>17</v>
      </c>
      <c r="C386" s="713" t="n">
        <v>1075</v>
      </c>
      <c r="D386" s="713" t="n">
        <v>0</v>
      </c>
    </row>
    <row r="387" s="97" customFormat="true" ht="12.75" hidden="false" customHeight="true" outlineLevel="0" collapsed="false">
      <c r="A387" s="742" t="s">
        <v>1503</v>
      </c>
      <c r="B387" s="743" t="s">
        <v>17</v>
      </c>
      <c r="C387" s="713" t="n">
        <v>5919</v>
      </c>
      <c r="D387" s="713" t="n">
        <v>1973</v>
      </c>
    </row>
    <row r="388" s="97" customFormat="true" ht="12.75" hidden="false" customHeight="true" outlineLevel="0" collapsed="false">
      <c r="A388" s="746" t="s">
        <v>1504</v>
      </c>
      <c r="B388" s="721" t="s">
        <v>17</v>
      </c>
      <c r="C388" s="720" t="n">
        <v>4176</v>
      </c>
      <c r="D388" s="720" t="n">
        <v>0</v>
      </c>
    </row>
    <row r="389" s="97" customFormat="true" ht="12.75" hidden="false" customHeight="true" outlineLevel="0" collapsed="false">
      <c r="A389" s="742" t="s">
        <v>1505</v>
      </c>
      <c r="B389" s="743" t="s">
        <v>17</v>
      </c>
      <c r="C389" s="713" t="n">
        <v>4600</v>
      </c>
      <c r="D389" s="713" t="n">
        <v>0</v>
      </c>
    </row>
    <row r="390" s="97" customFormat="true" ht="12.75" hidden="false" customHeight="true" outlineLevel="0" collapsed="false">
      <c r="A390" s="742" t="s">
        <v>1409</v>
      </c>
      <c r="B390" s="721" t="s">
        <v>17</v>
      </c>
      <c r="C390" s="720" t="n">
        <v>705</v>
      </c>
      <c r="D390" s="720" t="n">
        <v>0</v>
      </c>
    </row>
    <row r="391" s="97" customFormat="true" ht="12.75" hidden="false" customHeight="true" outlineLevel="0" collapsed="false">
      <c r="A391" s="742" t="s">
        <v>1506</v>
      </c>
      <c r="B391" s="743" t="s">
        <v>17</v>
      </c>
      <c r="C391" s="713" t="n">
        <v>14482</v>
      </c>
      <c r="D391" s="713" t="n">
        <v>2878</v>
      </c>
    </row>
    <row r="392" s="97" customFormat="true" ht="12.75" hidden="false" customHeight="true" outlineLevel="0" collapsed="false">
      <c r="A392" s="742" t="s">
        <v>1292</v>
      </c>
      <c r="B392" s="743" t="s">
        <v>17</v>
      </c>
      <c r="C392" s="713" t="n">
        <v>6670</v>
      </c>
      <c r="D392" s="713" t="n">
        <v>0</v>
      </c>
    </row>
    <row r="393" s="97" customFormat="true" ht="12.75" hidden="false" customHeight="true" outlineLevel="0" collapsed="false">
      <c r="A393" s="742" t="s">
        <v>1295</v>
      </c>
      <c r="B393" s="743" t="s">
        <v>17</v>
      </c>
      <c r="C393" s="713" t="n">
        <v>1200</v>
      </c>
      <c r="D393" s="713" t="n">
        <v>0</v>
      </c>
    </row>
    <row r="394" s="97" customFormat="true" ht="12.75" hidden="false" customHeight="true" outlineLevel="0" collapsed="false">
      <c r="A394" s="742" t="s">
        <v>1507</v>
      </c>
      <c r="B394" s="743" t="s">
        <v>17</v>
      </c>
      <c r="C394" s="713" t="n">
        <v>4980</v>
      </c>
      <c r="D394" s="713" t="n">
        <v>1660</v>
      </c>
    </row>
    <row r="395" s="97" customFormat="true" ht="12.75" hidden="false" customHeight="true" outlineLevel="0" collapsed="false">
      <c r="A395" s="742" t="s">
        <v>1508</v>
      </c>
      <c r="B395" s="743" t="s">
        <v>17</v>
      </c>
      <c r="C395" s="713" t="n">
        <v>41985</v>
      </c>
      <c r="D395" s="713" t="n">
        <v>0</v>
      </c>
    </row>
    <row r="396" s="97" customFormat="true" ht="12.75" hidden="false" customHeight="true" outlineLevel="0" collapsed="false">
      <c r="A396" s="742" t="s">
        <v>1509</v>
      </c>
      <c r="B396" s="743" t="s">
        <v>17</v>
      </c>
      <c r="C396" s="713" t="n">
        <v>7625</v>
      </c>
      <c r="D396" s="713" t="n">
        <v>2875</v>
      </c>
    </row>
    <row r="397" s="97" customFormat="true" ht="12.75" hidden="false" customHeight="true" outlineLevel="0" collapsed="false">
      <c r="A397" s="742" t="s">
        <v>1510</v>
      </c>
      <c r="B397" s="721" t="s">
        <v>17</v>
      </c>
      <c r="C397" s="720" t="n">
        <v>1316</v>
      </c>
      <c r="D397" s="720" t="n">
        <v>0</v>
      </c>
    </row>
    <row r="398" s="97" customFormat="true" ht="12.75" hidden="false" customHeight="true" outlineLevel="0" collapsed="false">
      <c r="A398" s="742" t="s">
        <v>1296</v>
      </c>
      <c r="B398" s="721" t="s">
        <v>17</v>
      </c>
      <c r="C398" s="713" t="n">
        <v>1065</v>
      </c>
      <c r="D398" s="713" t="n">
        <v>0</v>
      </c>
    </row>
    <row r="399" s="97" customFormat="true" ht="12.75" hidden="false" customHeight="true" outlineLevel="0" collapsed="false">
      <c r="A399" s="742" t="s">
        <v>1511</v>
      </c>
      <c r="B399" s="743" t="s">
        <v>17</v>
      </c>
      <c r="C399" s="713" t="n">
        <v>6177</v>
      </c>
      <c r="D399" s="713" t="n">
        <v>0</v>
      </c>
    </row>
    <row r="400" s="97" customFormat="true" ht="12.75" hidden="false" customHeight="true" outlineLevel="0" collapsed="false">
      <c r="A400" s="742" t="s">
        <v>1297</v>
      </c>
      <c r="B400" s="743" t="s">
        <v>17</v>
      </c>
      <c r="C400" s="713" t="n">
        <v>24214</v>
      </c>
      <c r="D400" s="713" t="n">
        <v>0</v>
      </c>
    </row>
    <row r="401" s="97" customFormat="true" ht="12.75" hidden="false" customHeight="true" outlineLevel="0" collapsed="false">
      <c r="A401" s="742" t="s">
        <v>1512</v>
      </c>
      <c r="B401" s="743" t="s">
        <v>17</v>
      </c>
      <c r="C401" s="713" t="n">
        <v>3013</v>
      </c>
      <c r="D401" s="713" t="n">
        <v>0</v>
      </c>
    </row>
    <row r="402" s="97" customFormat="true" ht="12.75" hidden="false" customHeight="true" outlineLevel="0" collapsed="false">
      <c r="A402" s="742" t="s">
        <v>1513</v>
      </c>
      <c r="B402" s="743" t="s">
        <v>17</v>
      </c>
      <c r="C402" s="713" t="n">
        <v>600</v>
      </c>
      <c r="D402" s="713" t="n">
        <v>200</v>
      </c>
    </row>
    <row r="403" s="97" customFormat="true" ht="12.75" hidden="false" customHeight="true" outlineLevel="0" collapsed="false">
      <c r="A403" s="742" t="s">
        <v>1298</v>
      </c>
      <c r="B403" s="743" t="s">
        <v>17</v>
      </c>
      <c r="C403" s="713" t="n">
        <v>1210</v>
      </c>
      <c r="D403" s="713" t="n">
        <v>0</v>
      </c>
    </row>
    <row r="404" s="97" customFormat="true" ht="12.75" hidden="false" customHeight="true" outlineLevel="0" collapsed="false">
      <c r="A404" s="742" t="s">
        <v>1299</v>
      </c>
      <c r="B404" s="743" t="s">
        <v>17</v>
      </c>
      <c r="C404" s="713" t="n">
        <v>24600</v>
      </c>
      <c r="D404" s="713" t="n">
        <v>0</v>
      </c>
    </row>
    <row r="405" s="97" customFormat="true" ht="12.75" hidden="false" customHeight="true" outlineLevel="0" collapsed="false">
      <c r="A405" s="742" t="s">
        <v>1514</v>
      </c>
      <c r="B405" s="743" t="s">
        <v>17</v>
      </c>
      <c r="C405" s="713" t="n">
        <v>7500</v>
      </c>
      <c r="D405" s="713" t="n">
        <v>2500</v>
      </c>
    </row>
    <row r="406" s="97" customFormat="true" ht="12.75" hidden="false" customHeight="true" outlineLevel="0" collapsed="false">
      <c r="A406" s="742" t="s">
        <v>1515</v>
      </c>
      <c r="B406" s="743" t="s">
        <v>17</v>
      </c>
      <c r="C406" s="713" t="n">
        <v>4000</v>
      </c>
      <c r="D406" s="713" t="n">
        <v>0</v>
      </c>
    </row>
    <row r="407" s="97" customFormat="true" ht="12.75" hidden="false" customHeight="true" outlineLevel="0" collapsed="false">
      <c r="A407" s="742" t="s">
        <v>1516</v>
      </c>
      <c r="B407" s="743" t="s">
        <v>17</v>
      </c>
      <c r="C407" s="713" t="n">
        <v>3275</v>
      </c>
      <c r="D407" s="713" t="n">
        <v>0</v>
      </c>
    </row>
    <row r="408" s="97" customFormat="true" ht="12.75" hidden="false" customHeight="true" outlineLevel="0" collapsed="false">
      <c r="A408" s="742" t="s">
        <v>1300</v>
      </c>
      <c r="B408" s="743" t="s">
        <v>17</v>
      </c>
      <c r="C408" s="713" t="n">
        <v>14436</v>
      </c>
      <c r="D408" s="713" t="n">
        <v>0</v>
      </c>
    </row>
    <row r="409" s="97" customFormat="true" ht="12.75" hidden="false" customHeight="true" outlineLevel="0" collapsed="false">
      <c r="A409" s="742" t="s">
        <v>1517</v>
      </c>
      <c r="B409" s="743" t="s">
        <v>17</v>
      </c>
      <c r="C409" s="713" t="n">
        <v>8923</v>
      </c>
      <c r="D409" s="713" t="n">
        <v>0</v>
      </c>
    </row>
    <row r="410" s="97" customFormat="true" ht="12.75" hidden="false" customHeight="true" outlineLevel="0" collapsed="false">
      <c r="A410" s="742" t="s">
        <v>1518</v>
      </c>
      <c r="B410" s="743" t="s">
        <v>17</v>
      </c>
      <c r="C410" s="713" t="n">
        <v>5120</v>
      </c>
      <c r="D410" s="713" t="n">
        <v>0</v>
      </c>
    </row>
    <row r="411" s="97" customFormat="true" ht="12.75" hidden="false" customHeight="true" outlineLevel="0" collapsed="false">
      <c r="A411" s="742" t="s">
        <v>1519</v>
      </c>
      <c r="B411" s="743" t="s">
        <v>17</v>
      </c>
      <c r="C411" s="713" t="n">
        <v>8561</v>
      </c>
      <c r="D411" s="713" t="n">
        <v>0</v>
      </c>
    </row>
    <row r="412" s="97" customFormat="true" ht="12.75" hidden="false" customHeight="true" outlineLevel="0" collapsed="false">
      <c r="A412" s="742" t="s">
        <v>1520</v>
      </c>
      <c r="B412" s="743" t="s">
        <v>17</v>
      </c>
      <c r="C412" s="713" t="n">
        <v>1080</v>
      </c>
      <c r="D412" s="713" t="n">
        <v>0</v>
      </c>
    </row>
    <row r="413" s="97" customFormat="true" ht="12.75" hidden="false" customHeight="true" outlineLevel="0" collapsed="false">
      <c r="A413" s="742" t="s">
        <v>1521</v>
      </c>
      <c r="B413" s="743" t="s">
        <v>17</v>
      </c>
      <c r="C413" s="713" t="n">
        <v>2790</v>
      </c>
      <c r="D413" s="713" t="n">
        <v>0</v>
      </c>
    </row>
    <row r="414" s="97" customFormat="true" ht="12.75" hidden="false" customHeight="true" outlineLevel="0" collapsed="false">
      <c r="A414" s="742" t="s">
        <v>1522</v>
      </c>
      <c r="B414" s="743" t="s">
        <v>17</v>
      </c>
      <c r="C414" s="713" t="n">
        <v>40522</v>
      </c>
      <c r="D414" s="713" t="n">
        <v>13156</v>
      </c>
    </row>
    <row r="415" s="97" customFormat="true" ht="12.75" hidden="false" customHeight="true" outlineLevel="0" collapsed="false">
      <c r="A415" s="746" t="s">
        <v>1523</v>
      </c>
      <c r="B415" s="721" t="s">
        <v>17</v>
      </c>
      <c r="C415" s="720" t="n">
        <v>6750</v>
      </c>
      <c r="D415" s="720" t="n">
        <v>2250</v>
      </c>
    </row>
    <row r="416" s="97" customFormat="true" ht="12.75" hidden="false" customHeight="true" outlineLevel="0" collapsed="false">
      <c r="A416" s="742" t="s">
        <v>1240</v>
      </c>
      <c r="B416" s="743" t="s">
        <v>17</v>
      </c>
      <c r="C416" s="713" t="n">
        <v>6450</v>
      </c>
      <c r="D416" s="713" t="n">
        <v>0</v>
      </c>
    </row>
    <row r="417" s="97" customFormat="true" ht="12.75" hidden="false" customHeight="true" outlineLevel="0" collapsed="false">
      <c r="A417" s="742" t="s">
        <v>1524</v>
      </c>
      <c r="B417" s="743" t="s">
        <v>17</v>
      </c>
      <c r="C417" s="713" t="n">
        <v>600</v>
      </c>
      <c r="D417" s="713" t="n">
        <v>200</v>
      </c>
    </row>
    <row r="418" s="97" customFormat="true" ht="12.75" hidden="false" customHeight="true" outlineLevel="0" collapsed="false">
      <c r="A418" s="742" t="s">
        <v>1525</v>
      </c>
      <c r="B418" s="721" t="s">
        <v>17</v>
      </c>
      <c r="C418" s="720" t="n">
        <v>2670</v>
      </c>
      <c r="D418" s="720" t="n">
        <v>890</v>
      </c>
    </row>
    <row r="419" s="97" customFormat="true" ht="12.75" hidden="false" customHeight="true" outlineLevel="0" collapsed="false">
      <c r="A419" s="742" t="s">
        <v>1526</v>
      </c>
      <c r="B419" s="721" t="s">
        <v>17</v>
      </c>
      <c r="C419" s="713" t="n">
        <v>2400</v>
      </c>
      <c r="D419" s="713" t="n">
        <v>0</v>
      </c>
    </row>
    <row r="420" s="97" customFormat="true" ht="12.75" hidden="false" customHeight="true" outlineLevel="0" collapsed="false">
      <c r="A420" s="742" t="s">
        <v>1527</v>
      </c>
      <c r="B420" s="743" t="s">
        <v>17</v>
      </c>
      <c r="C420" s="713" t="n">
        <v>26000</v>
      </c>
      <c r="D420" s="713" t="n">
        <v>0</v>
      </c>
    </row>
    <row r="421" s="97" customFormat="true" ht="12.75" hidden="false" customHeight="true" outlineLevel="0" collapsed="false">
      <c r="A421" s="742" t="s">
        <v>1528</v>
      </c>
      <c r="B421" s="743" t="s">
        <v>17</v>
      </c>
      <c r="C421" s="713" t="n">
        <v>1410</v>
      </c>
      <c r="D421" s="713" t="n">
        <v>470</v>
      </c>
    </row>
    <row r="422" s="97" customFormat="true" ht="12.75" hidden="false" customHeight="true" outlineLevel="0" collapsed="false">
      <c r="A422" s="742" t="s">
        <v>1529</v>
      </c>
      <c r="B422" s="743" t="s">
        <v>17</v>
      </c>
      <c r="C422" s="713" t="n">
        <v>3900</v>
      </c>
      <c r="D422" s="713" t="n">
        <v>1300</v>
      </c>
    </row>
    <row r="423" s="97" customFormat="true" ht="12.75" hidden="false" customHeight="true" outlineLevel="0" collapsed="false">
      <c r="A423" s="742" t="s">
        <v>1301</v>
      </c>
      <c r="B423" s="743" t="s">
        <v>17</v>
      </c>
      <c r="C423" s="713" t="n">
        <v>4452</v>
      </c>
      <c r="D423" s="713" t="n">
        <v>484</v>
      </c>
    </row>
    <row r="424" s="97" customFormat="true" ht="12.75" hidden="false" customHeight="true" outlineLevel="0" collapsed="false">
      <c r="A424" s="742" t="s">
        <v>1530</v>
      </c>
      <c r="B424" s="743" t="s">
        <v>17</v>
      </c>
      <c r="C424" s="713" t="n">
        <v>1910</v>
      </c>
      <c r="D424" s="713" t="n">
        <v>0</v>
      </c>
    </row>
    <row r="425" s="97" customFormat="true" ht="12.75" hidden="false" customHeight="true" outlineLevel="0" collapsed="false">
      <c r="A425" s="742" t="s">
        <v>1531</v>
      </c>
      <c r="B425" s="743" t="s">
        <v>17</v>
      </c>
      <c r="C425" s="713" t="n">
        <v>6765</v>
      </c>
      <c r="D425" s="713" t="n">
        <v>1755</v>
      </c>
    </row>
    <row r="426" s="97" customFormat="true" ht="12.75" hidden="false" customHeight="true" outlineLevel="0" collapsed="false">
      <c r="A426" s="742" t="s">
        <v>1532</v>
      </c>
      <c r="B426" s="743" t="s">
        <v>17</v>
      </c>
      <c r="C426" s="713" t="n">
        <v>1760</v>
      </c>
      <c r="D426" s="713" t="n">
        <v>0</v>
      </c>
    </row>
    <row r="427" s="97" customFormat="true" ht="12.75" hidden="false" customHeight="true" outlineLevel="0" collapsed="false">
      <c r="A427" s="742" t="s">
        <v>1533</v>
      </c>
      <c r="B427" s="743" t="s">
        <v>17</v>
      </c>
      <c r="C427" s="713" t="n">
        <v>18849</v>
      </c>
      <c r="D427" s="713" t="n">
        <v>1707</v>
      </c>
    </row>
    <row r="428" s="97" customFormat="true" ht="12.75" hidden="false" customHeight="true" outlineLevel="0" collapsed="false">
      <c r="A428" s="742" t="s">
        <v>1534</v>
      </c>
      <c r="B428" s="743" t="s">
        <v>17</v>
      </c>
      <c r="C428" s="713" t="n">
        <v>5296</v>
      </c>
      <c r="D428" s="713" t="n">
        <v>5296</v>
      </c>
    </row>
    <row r="429" s="97" customFormat="true" ht="12.75" hidden="false" customHeight="true" outlineLevel="0" collapsed="false">
      <c r="A429" s="742" t="s">
        <v>1302</v>
      </c>
      <c r="B429" s="743" t="s">
        <v>17</v>
      </c>
      <c r="C429" s="713" t="n">
        <v>15226</v>
      </c>
      <c r="D429" s="713" t="n">
        <v>0</v>
      </c>
    </row>
    <row r="430" s="97" customFormat="true" ht="12.75" hidden="false" customHeight="true" outlineLevel="0" collapsed="false">
      <c r="A430" s="742" t="s">
        <v>1535</v>
      </c>
      <c r="B430" s="743" t="s">
        <v>17</v>
      </c>
      <c r="C430" s="713" t="n">
        <v>8600</v>
      </c>
      <c r="D430" s="713" t="n">
        <v>0</v>
      </c>
    </row>
    <row r="431" s="97" customFormat="true" ht="12.75" hidden="false" customHeight="true" outlineLevel="0" collapsed="false">
      <c r="A431" s="742" t="s">
        <v>1536</v>
      </c>
      <c r="B431" s="743" t="s">
        <v>17</v>
      </c>
      <c r="C431" s="713" t="n">
        <v>2928</v>
      </c>
      <c r="D431" s="713" t="n">
        <v>0</v>
      </c>
    </row>
    <row r="432" s="97" customFormat="true" ht="12.75" hidden="false" customHeight="true" outlineLevel="0" collapsed="false">
      <c r="A432" s="742" t="s">
        <v>1537</v>
      </c>
      <c r="B432" s="743" t="s">
        <v>17</v>
      </c>
      <c r="C432" s="713" t="n">
        <v>7000</v>
      </c>
      <c r="D432" s="713" t="n">
        <v>1000</v>
      </c>
    </row>
    <row r="433" s="97" customFormat="true" ht="12.75" hidden="false" customHeight="true" outlineLevel="0" collapsed="false">
      <c r="A433" s="742" t="s">
        <v>1243</v>
      </c>
      <c r="B433" s="743" t="s">
        <v>17</v>
      </c>
      <c r="C433" s="713" t="n">
        <v>454964</v>
      </c>
      <c r="D433" s="713" t="n">
        <v>0</v>
      </c>
    </row>
    <row r="434" s="97" customFormat="true" ht="12.75" hidden="false" customHeight="true" outlineLevel="0" collapsed="false">
      <c r="A434" s="746" t="s">
        <v>1538</v>
      </c>
      <c r="B434" s="721" t="s">
        <v>17</v>
      </c>
      <c r="C434" s="720" t="n">
        <v>5100</v>
      </c>
      <c r="D434" s="720" t="n">
        <v>0</v>
      </c>
    </row>
    <row r="435" s="97" customFormat="true" ht="12.75" hidden="false" customHeight="true" outlineLevel="0" collapsed="false">
      <c r="A435" s="742" t="s">
        <v>1412</v>
      </c>
      <c r="B435" s="743" t="s">
        <v>17</v>
      </c>
      <c r="C435" s="713" t="n">
        <v>1875</v>
      </c>
      <c r="D435" s="713" t="n">
        <v>625</v>
      </c>
    </row>
    <row r="436" s="97" customFormat="true" ht="12.75" hidden="false" customHeight="true" outlineLevel="0" collapsed="false">
      <c r="A436" s="742" t="s">
        <v>1413</v>
      </c>
      <c r="B436" s="743" t="s">
        <v>17</v>
      </c>
      <c r="C436" s="713" t="n">
        <v>74836</v>
      </c>
      <c r="D436" s="713" t="n">
        <v>0</v>
      </c>
    </row>
    <row r="437" s="97" customFormat="true" ht="12.75" hidden="false" customHeight="true" outlineLevel="0" collapsed="false">
      <c r="A437" s="742" t="s">
        <v>1539</v>
      </c>
      <c r="B437" s="743" t="s">
        <v>17</v>
      </c>
      <c r="C437" s="713" t="n">
        <v>28393</v>
      </c>
      <c r="D437" s="713" t="n">
        <v>0</v>
      </c>
    </row>
    <row r="438" s="97" customFormat="true" ht="12.75" hidden="false" customHeight="true" outlineLevel="0" collapsed="false">
      <c r="A438" s="742" t="s">
        <v>1540</v>
      </c>
      <c r="B438" s="743" t="s">
        <v>17</v>
      </c>
      <c r="C438" s="713" t="n">
        <v>41250</v>
      </c>
      <c r="D438" s="713" t="n">
        <v>13750</v>
      </c>
    </row>
    <row r="439" s="97" customFormat="true" ht="12.75" hidden="false" customHeight="true" outlineLevel="0" collapsed="false">
      <c r="A439" s="742" t="s">
        <v>1541</v>
      </c>
      <c r="B439" s="743" t="s">
        <v>17</v>
      </c>
      <c r="C439" s="713" t="n">
        <v>4950</v>
      </c>
      <c r="D439" s="713" t="n">
        <v>1650</v>
      </c>
    </row>
    <row r="440" s="97" customFormat="true" ht="12.75" hidden="false" customHeight="true" outlineLevel="0" collapsed="false">
      <c r="A440" s="742" t="s">
        <v>1542</v>
      </c>
      <c r="B440" s="743" t="s">
        <v>17</v>
      </c>
      <c r="C440" s="713" t="n">
        <v>7986</v>
      </c>
      <c r="D440" s="713" t="n">
        <v>0</v>
      </c>
    </row>
    <row r="441" s="97" customFormat="true" ht="12.75" hidden="false" customHeight="true" outlineLevel="0" collapsed="false">
      <c r="A441" s="742" t="s">
        <v>1543</v>
      </c>
      <c r="B441" s="743" t="s">
        <v>17</v>
      </c>
      <c r="C441" s="713" t="n">
        <v>1610</v>
      </c>
      <c r="D441" s="713" t="n">
        <v>0</v>
      </c>
    </row>
    <row r="442" s="97" customFormat="true" ht="12.75" hidden="false" customHeight="true" outlineLevel="0" collapsed="false">
      <c r="A442" s="742" t="s">
        <v>1304</v>
      </c>
      <c r="B442" s="743" t="s">
        <v>17</v>
      </c>
      <c r="C442" s="713" t="n">
        <v>2229150</v>
      </c>
      <c r="D442" s="713" t="n">
        <v>0</v>
      </c>
    </row>
    <row r="443" s="97" customFormat="true" ht="12.75" hidden="false" customHeight="true" outlineLevel="0" collapsed="false">
      <c r="A443" s="742" t="s">
        <v>1544</v>
      </c>
      <c r="B443" s="743" t="s">
        <v>17</v>
      </c>
      <c r="C443" s="713" t="n">
        <v>1692</v>
      </c>
      <c r="D443" s="713" t="n">
        <v>564</v>
      </c>
    </row>
    <row r="444" s="97" customFormat="true" ht="12.75" hidden="false" customHeight="true" outlineLevel="0" collapsed="false">
      <c r="A444" s="742" t="s">
        <v>1545</v>
      </c>
      <c r="B444" s="721" t="s">
        <v>17</v>
      </c>
      <c r="C444" s="720" t="n">
        <v>21290</v>
      </c>
      <c r="D444" s="720" t="n">
        <v>1070</v>
      </c>
    </row>
    <row r="445" s="97" customFormat="true" ht="12.75" hidden="false" customHeight="true" outlineLevel="0" collapsed="false">
      <c r="A445" s="742" t="s">
        <v>1546</v>
      </c>
      <c r="B445" s="743" t="s">
        <v>17</v>
      </c>
      <c r="C445" s="713" t="n">
        <v>5400</v>
      </c>
      <c r="D445" s="713" t="n">
        <v>1800</v>
      </c>
    </row>
    <row r="446" s="97" customFormat="true" ht="12.75" hidden="false" customHeight="true" outlineLevel="0" collapsed="false">
      <c r="A446" s="742" t="s">
        <v>1547</v>
      </c>
      <c r="B446" s="743" t="s">
        <v>17</v>
      </c>
      <c r="C446" s="713" t="n">
        <v>1400</v>
      </c>
      <c r="D446" s="713" t="n">
        <v>200</v>
      </c>
    </row>
    <row r="447" s="97" customFormat="true" ht="12.75" hidden="false" customHeight="true" outlineLevel="0" collapsed="false">
      <c r="A447" s="742" t="s">
        <v>1548</v>
      </c>
      <c r="B447" s="743" t="s">
        <v>17</v>
      </c>
      <c r="C447" s="713" t="n">
        <v>142111</v>
      </c>
      <c r="D447" s="713" t="n">
        <v>0</v>
      </c>
    </row>
    <row r="448" s="97" customFormat="true" ht="12.75" hidden="false" customHeight="true" outlineLevel="0" collapsed="false">
      <c r="A448" s="742" t="s">
        <v>1244</v>
      </c>
      <c r="B448" s="743" t="s">
        <v>17</v>
      </c>
      <c r="C448" s="713" t="n">
        <v>48354</v>
      </c>
      <c r="D448" s="713" t="n">
        <v>0</v>
      </c>
    </row>
    <row r="449" s="97" customFormat="true" ht="12.75" hidden="false" customHeight="true" outlineLevel="0" collapsed="false">
      <c r="A449" s="742" t="s">
        <v>1549</v>
      </c>
      <c r="B449" s="743" t="s">
        <v>17</v>
      </c>
      <c r="C449" s="713" t="n">
        <v>21588</v>
      </c>
      <c r="D449" s="713" t="n">
        <v>0</v>
      </c>
    </row>
    <row r="450" s="97" customFormat="true" ht="12.75" hidden="false" customHeight="true" outlineLevel="0" collapsed="false">
      <c r="A450" s="742" t="s">
        <v>1550</v>
      </c>
      <c r="B450" s="743" t="s">
        <v>17</v>
      </c>
      <c r="C450" s="713" t="n">
        <v>4890</v>
      </c>
      <c r="D450" s="713" t="n">
        <v>1630</v>
      </c>
    </row>
    <row r="451" s="97" customFormat="true" ht="12.75" hidden="false" customHeight="true" outlineLevel="0" collapsed="false">
      <c r="A451" s="742" t="s">
        <v>1551</v>
      </c>
      <c r="B451" s="743" t="s">
        <v>17</v>
      </c>
      <c r="C451" s="713" t="n">
        <v>2800</v>
      </c>
      <c r="D451" s="713" t="n">
        <v>500</v>
      </c>
    </row>
    <row r="452" s="97" customFormat="true" ht="12.75" hidden="false" customHeight="true" outlineLevel="0" collapsed="false">
      <c r="A452" s="742" t="s">
        <v>1552</v>
      </c>
      <c r="B452" s="743" t="s">
        <v>17</v>
      </c>
      <c r="C452" s="713" t="n">
        <v>4300</v>
      </c>
      <c r="D452" s="713" t="n">
        <v>0</v>
      </c>
    </row>
    <row r="453" s="97" customFormat="true" ht="12.75" hidden="false" customHeight="true" outlineLevel="0" collapsed="false">
      <c r="A453" s="746" t="s">
        <v>1377</v>
      </c>
      <c r="B453" s="721" t="s">
        <v>17</v>
      </c>
      <c r="C453" s="720" t="n">
        <v>3000</v>
      </c>
      <c r="D453" s="720" t="n">
        <v>1000</v>
      </c>
    </row>
    <row r="454" s="97" customFormat="true" ht="12.75" hidden="false" customHeight="true" outlineLevel="0" collapsed="false">
      <c r="A454" s="742" t="s">
        <v>1553</v>
      </c>
      <c r="B454" s="743" t="s">
        <v>17</v>
      </c>
      <c r="C454" s="713" t="n">
        <v>1500</v>
      </c>
      <c r="D454" s="713" t="n">
        <v>0</v>
      </c>
    </row>
    <row r="455" s="97" customFormat="true" ht="12.75" hidden="false" customHeight="true" outlineLevel="0" collapsed="false">
      <c r="A455" s="742" t="s">
        <v>1554</v>
      </c>
      <c r="B455" s="743" t="s">
        <v>17</v>
      </c>
      <c r="C455" s="713" t="n">
        <v>1010</v>
      </c>
      <c r="D455" s="713" t="n">
        <v>0</v>
      </c>
    </row>
    <row r="456" s="97" customFormat="true" ht="12.75" hidden="false" customHeight="true" outlineLevel="0" collapsed="false">
      <c r="A456" s="742" t="s">
        <v>1555</v>
      </c>
      <c r="B456" s="743" t="s">
        <v>17</v>
      </c>
      <c r="C456" s="713" t="n">
        <v>30875</v>
      </c>
      <c r="D456" s="713" t="n">
        <v>9625</v>
      </c>
    </row>
    <row r="457" s="97" customFormat="true" ht="12.75" hidden="false" customHeight="true" outlineLevel="0" collapsed="false">
      <c r="A457" s="742" t="s">
        <v>1556</v>
      </c>
      <c r="B457" s="743" t="s">
        <v>17</v>
      </c>
      <c r="C457" s="713" t="n">
        <v>6713</v>
      </c>
      <c r="D457" s="713" t="n">
        <v>0</v>
      </c>
    </row>
    <row r="458" s="97" customFormat="true" ht="12.75" hidden="false" customHeight="true" outlineLevel="0" collapsed="false">
      <c r="A458" s="746" t="s">
        <v>1416</v>
      </c>
      <c r="B458" s="721" t="s">
        <v>17</v>
      </c>
      <c r="C458" s="720" t="n">
        <v>15955</v>
      </c>
      <c r="D458" s="720" t="n">
        <v>985</v>
      </c>
    </row>
    <row r="459" s="97" customFormat="true" ht="12.75" hidden="false" customHeight="true" outlineLevel="0" collapsed="false">
      <c r="A459" s="742" t="s">
        <v>1557</v>
      </c>
      <c r="B459" s="721" t="s">
        <v>17</v>
      </c>
      <c r="C459" s="720" t="n">
        <v>5866</v>
      </c>
      <c r="D459" s="720" t="n">
        <v>0</v>
      </c>
    </row>
    <row r="460" s="97" customFormat="true" ht="12.75" hidden="false" customHeight="true" outlineLevel="0" collapsed="false">
      <c r="A460" s="742" t="s">
        <v>1307</v>
      </c>
      <c r="B460" s="721" t="s">
        <v>17</v>
      </c>
      <c r="C460" s="713" t="n">
        <v>13000</v>
      </c>
      <c r="D460" s="713" t="n">
        <v>0</v>
      </c>
    </row>
    <row r="461" s="97" customFormat="true" ht="12.75" hidden="false" customHeight="true" outlineLevel="0" collapsed="false">
      <c r="A461" s="742" t="s">
        <v>1245</v>
      </c>
      <c r="B461" s="721" t="s">
        <v>17</v>
      </c>
      <c r="C461" s="713" t="n">
        <v>32200</v>
      </c>
      <c r="D461" s="713" t="n">
        <v>0</v>
      </c>
    </row>
    <row r="462" s="97" customFormat="true" ht="12.75" hidden="false" customHeight="true" outlineLevel="0" collapsed="false">
      <c r="A462" s="742" t="s">
        <v>1558</v>
      </c>
      <c r="B462" s="721" t="s">
        <v>17</v>
      </c>
      <c r="C462" s="713" t="n">
        <v>3950</v>
      </c>
      <c r="D462" s="713" t="n">
        <v>0</v>
      </c>
    </row>
    <row r="463" s="97" customFormat="true" ht="12.75" hidden="false" customHeight="true" outlineLevel="0" collapsed="false">
      <c r="A463" s="742" t="s">
        <v>1246</v>
      </c>
      <c r="B463" s="721" t="s">
        <v>17</v>
      </c>
      <c r="C463" s="720" t="n">
        <v>133961</v>
      </c>
      <c r="D463" s="720" t="n">
        <v>0</v>
      </c>
    </row>
    <row r="464" s="97" customFormat="true" ht="12.75" hidden="false" customHeight="true" outlineLevel="0" collapsed="false">
      <c r="A464" s="742" t="s">
        <v>1559</v>
      </c>
      <c r="B464" s="721" t="s">
        <v>17</v>
      </c>
      <c r="C464" s="713" t="n">
        <v>7500</v>
      </c>
      <c r="D464" s="713" t="n">
        <v>3750</v>
      </c>
    </row>
    <row r="465" s="97" customFormat="true" ht="12.75" hidden="false" customHeight="true" outlineLevel="0" collapsed="false">
      <c r="A465" s="742" t="s">
        <v>1560</v>
      </c>
      <c r="B465" s="721" t="s">
        <v>17</v>
      </c>
      <c r="C465" s="713" t="n">
        <v>7000</v>
      </c>
      <c r="D465" s="713" t="n">
        <v>0</v>
      </c>
    </row>
    <row r="466" s="97" customFormat="true" ht="12.75" hidden="false" customHeight="true" outlineLevel="0" collapsed="false">
      <c r="A466" s="742" t="s">
        <v>1308</v>
      </c>
      <c r="B466" s="743" t="s">
        <v>17</v>
      </c>
      <c r="C466" s="713" t="n">
        <v>3600</v>
      </c>
      <c r="D466" s="713" t="n">
        <v>400</v>
      </c>
    </row>
    <row r="467" s="97" customFormat="true" ht="12.75" hidden="false" customHeight="true" outlineLevel="0" collapsed="false">
      <c r="A467" s="746" t="s">
        <v>1247</v>
      </c>
      <c r="B467" s="721" t="s">
        <v>17</v>
      </c>
      <c r="C467" s="720" t="n">
        <v>10050</v>
      </c>
      <c r="D467" s="720" t="n">
        <v>0</v>
      </c>
    </row>
    <row r="468" s="97" customFormat="true" ht="12.75" hidden="false" customHeight="true" outlineLevel="0" collapsed="false">
      <c r="A468" s="742" t="s">
        <v>1561</v>
      </c>
      <c r="B468" s="743" t="s">
        <v>17</v>
      </c>
      <c r="C468" s="713" t="n">
        <v>8102</v>
      </c>
      <c r="D468" s="713" t="n">
        <v>1290</v>
      </c>
    </row>
    <row r="469" s="97" customFormat="true" ht="12.75" hidden="false" customHeight="true" outlineLevel="0" collapsed="false">
      <c r="A469" s="742" t="s">
        <v>1562</v>
      </c>
      <c r="B469" s="721" t="s">
        <v>17</v>
      </c>
      <c r="C469" s="720" t="n">
        <v>3000</v>
      </c>
      <c r="D469" s="720" t="n">
        <v>1000</v>
      </c>
    </row>
    <row r="470" s="97" customFormat="true" ht="12.75" hidden="false" customHeight="true" outlineLevel="0" collapsed="false">
      <c r="A470" s="742" t="s">
        <v>1563</v>
      </c>
      <c r="B470" s="721" t="s">
        <v>17</v>
      </c>
      <c r="C470" s="720" t="n">
        <v>2700</v>
      </c>
      <c r="D470" s="720" t="n">
        <v>0</v>
      </c>
    </row>
    <row r="471" s="97" customFormat="true" ht="12.75" hidden="false" customHeight="true" outlineLevel="0" collapsed="false">
      <c r="A471" s="742" t="s">
        <v>1417</v>
      </c>
      <c r="B471" s="721" t="s">
        <v>17</v>
      </c>
      <c r="C471" s="720" t="n">
        <v>36522</v>
      </c>
      <c r="D471" s="720" t="n">
        <v>11526</v>
      </c>
    </row>
    <row r="472" s="97" customFormat="true" ht="12.75" hidden="false" customHeight="true" outlineLevel="0" collapsed="false">
      <c r="A472" s="742" t="s">
        <v>1311</v>
      </c>
      <c r="B472" s="721" t="s">
        <v>17</v>
      </c>
      <c r="C472" s="713" t="n">
        <v>5940</v>
      </c>
      <c r="D472" s="713" t="n">
        <v>0</v>
      </c>
    </row>
    <row r="473" s="97" customFormat="true" ht="12.75" hidden="false" customHeight="true" outlineLevel="0" collapsed="false">
      <c r="A473" s="742" t="s">
        <v>1312</v>
      </c>
      <c r="B473" s="721" t="s">
        <v>17</v>
      </c>
      <c r="C473" s="713" t="n">
        <v>1000</v>
      </c>
      <c r="D473" s="713" t="n">
        <v>0</v>
      </c>
    </row>
    <row r="474" s="97" customFormat="true" ht="12.75" hidden="false" customHeight="true" outlineLevel="0" collapsed="false">
      <c r="A474" s="742" t="s">
        <v>1564</v>
      </c>
      <c r="B474" s="721" t="s">
        <v>17</v>
      </c>
      <c r="C474" s="713" t="n">
        <v>1200</v>
      </c>
      <c r="D474" s="713" t="n">
        <v>0</v>
      </c>
    </row>
    <row r="475" s="97" customFormat="true" ht="12.75" hidden="false" customHeight="true" outlineLevel="0" collapsed="false">
      <c r="A475" s="742" t="s">
        <v>1565</v>
      </c>
      <c r="B475" s="721" t="s">
        <v>17</v>
      </c>
      <c r="C475" s="713" t="n">
        <v>2000</v>
      </c>
      <c r="D475" s="713" t="n">
        <v>0</v>
      </c>
    </row>
    <row r="476" s="97" customFormat="true" ht="12.75" hidden="false" customHeight="true" outlineLevel="0" collapsed="false">
      <c r="A476" s="742" t="s">
        <v>1566</v>
      </c>
      <c r="B476" s="721" t="s">
        <v>17</v>
      </c>
      <c r="C476" s="713" t="n">
        <v>3241</v>
      </c>
      <c r="D476" s="713" t="n">
        <v>0</v>
      </c>
    </row>
    <row r="477" s="97" customFormat="true" ht="12.75" hidden="false" customHeight="true" outlineLevel="0" collapsed="false">
      <c r="A477" s="742" t="s">
        <v>1418</v>
      </c>
      <c r="B477" s="743" t="s">
        <v>17</v>
      </c>
      <c r="C477" s="713" t="n">
        <v>5256</v>
      </c>
      <c r="D477" s="713" t="n">
        <v>0</v>
      </c>
    </row>
    <row r="478" s="97" customFormat="true" ht="12.75" hidden="false" customHeight="true" outlineLevel="0" collapsed="false">
      <c r="A478" s="742" t="s">
        <v>1313</v>
      </c>
      <c r="B478" s="743" t="s">
        <v>17</v>
      </c>
      <c r="C478" s="713" t="n">
        <v>400</v>
      </c>
      <c r="D478" s="713" t="n">
        <v>0</v>
      </c>
    </row>
    <row r="479" s="97" customFormat="true" ht="12.75" hidden="false" customHeight="true" outlineLevel="0" collapsed="false">
      <c r="A479" s="742" t="s">
        <v>1567</v>
      </c>
      <c r="B479" s="743" t="s">
        <v>17</v>
      </c>
      <c r="C479" s="713" t="n">
        <v>4100</v>
      </c>
      <c r="D479" s="713" t="n">
        <v>0</v>
      </c>
    </row>
    <row r="480" s="97" customFormat="true" ht="12.75" hidden="false" customHeight="true" outlineLevel="0" collapsed="false">
      <c r="A480" s="742" t="s">
        <v>1568</v>
      </c>
      <c r="B480" s="743" t="s">
        <v>17</v>
      </c>
      <c r="C480" s="713" t="n">
        <v>12040</v>
      </c>
      <c r="D480" s="713" t="n">
        <v>0</v>
      </c>
    </row>
    <row r="481" s="97" customFormat="true" ht="12.75" hidden="false" customHeight="true" outlineLevel="0" collapsed="false">
      <c r="A481" s="742" t="s">
        <v>1569</v>
      </c>
      <c r="B481" s="743" t="s">
        <v>17</v>
      </c>
      <c r="C481" s="713" t="n">
        <v>5278</v>
      </c>
      <c r="D481" s="713" t="n">
        <v>0</v>
      </c>
    </row>
    <row r="482" s="97" customFormat="true" ht="12.75" hidden="false" customHeight="true" outlineLevel="0" collapsed="false">
      <c r="A482" s="742" t="s">
        <v>1570</v>
      </c>
      <c r="B482" s="743" t="s">
        <v>17</v>
      </c>
      <c r="C482" s="713" t="n">
        <v>3000</v>
      </c>
      <c r="D482" s="713" t="n">
        <v>1500</v>
      </c>
    </row>
    <row r="483" s="97" customFormat="true" ht="12.75" hidden="false" customHeight="true" outlineLevel="0" collapsed="false">
      <c r="A483" s="742" t="s">
        <v>1248</v>
      </c>
      <c r="B483" s="743" t="s">
        <v>17</v>
      </c>
      <c r="C483" s="713" t="n">
        <v>106709</v>
      </c>
      <c r="D483" s="713" t="n">
        <v>0</v>
      </c>
    </row>
    <row r="484" s="97" customFormat="true" ht="12.75" hidden="false" customHeight="true" outlineLevel="0" collapsed="false">
      <c r="A484" s="742" t="s">
        <v>1419</v>
      </c>
      <c r="B484" s="743" t="s">
        <v>17</v>
      </c>
      <c r="C484" s="713" t="n">
        <v>2000</v>
      </c>
      <c r="D484" s="713" t="n">
        <v>0</v>
      </c>
    </row>
    <row r="485" s="97" customFormat="true" ht="12.75" hidden="false" customHeight="true" outlineLevel="0" collapsed="false">
      <c r="A485" s="742" t="s">
        <v>1571</v>
      </c>
      <c r="B485" s="743" t="s">
        <v>17</v>
      </c>
      <c r="C485" s="713" t="n">
        <v>5550</v>
      </c>
      <c r="D485" s="713" t="n">
        <v>0</v>
      </c>
    </row>
    <row r="486" s="97" customFormat="true" ht="12.75" hidden="false" customHeight="true" outlineLevel="0" collapsed="false">
      <c r="A486" s="742" t="s">
        <v>1249</v>
      </c>
      <c r="B486" s="743" t="s">
        <v>17</v>
      </c>
      <c r="C486" s="713" t="n">
        <v>422854</v>
      </c>
      <c r="D486" s="713" t="n">
        <v>0</v>
      </c>
    </row>
    <row r="487" s="97" customFormat="true" ht="12.75" hidden="false" customHeight="true" outlineLevel="0" collapsed="false">
      <c r="A487" s="742" t="s">
        <v>1572</v>
      </c>
      <c r="B487" s="743" t="s">
        <v>17</v>
      </c>
      <c r="C487" s="713" t="n">
        <v>22807</v>
      </c>
      <c r="D487" s="713" t="n">
        <v>0</v>
      </c>
    </row>
    <row r="488" s="97" customFormat="true" ht="12.75" hidden="false" customHeight="true" outlineLevel="0" collapsed="false">
      <c r="A488" s="742" t="s">
        <v>1573</v>
      </c>
      <c r="B488" s="743" t="s">
        <v>17</v>
      </c>
      <c r="C488" s="713" t="n">
        <v>12000</v>
      </c>
      <c r="D488" s="713" t="n">
        <v>4000</v>
      </c>
    </row>
    <row r="489" s="97" customFormat="true" ht="12.75" hidden="false" customHeight="true" outlineLevel="0" collapsed="false">
      <c r="A489" s="742" t="s">
        <v>1574</v>
      </c>
      <c r="B489" s="743" t="s">
        <v>17</v>
      </c>
      <c r="C489" s="713" t="n">
        <v>1750</v>
      </c>
      <c r="D489" s="713" t="n">
        <v>250</v>
      </c>
    </row>
    <row r="490" s="97" customFormat="true" ht="12.75" hidden="false" customHeight="true" outlineLevel="0" collapsed="false">
      <c r="A490" s="742" t="s">
        <v>1314</v>
      </c>
      <c r="B490" s="743" t="s">
        <v>17</v>
      </c>
      <c r="C490" s="713" t="n">
        <v>21232</v>
      </c>
      <c r="D490" s="713" t="n">
        <v>7844</v>
      </c>
    </row>
    <row r="491" s="97" customFormat="true" ht="12.75" hidden="false" customHeight="true" outlineLevel="0" collapsed="false">
      <c r="A491" s="742" t="s">
        <v>1315</v>
      </c>
      <c r="B491" s="743" t="s">
        <v>17</v>
      </c>
      <c r="C491" s="713" t="n">
        <v>10800</v>
      </c>
      <c r="D491" s="713" t="n">
        <v>3600</v>
      </c>
    </row>
    <row r="492" s="97" customFormat="true" ht="12.75" hidden="false" customHeight="true" outlineLevel="0" collapsed="false">
      <c r="A492" s="742" t="s">
        <v>1575</v>
      </c>
      <c r="B492" s="743" t="s">
        <v>17</v>
      </c>
      <c r="C492" s="720" t="n">
        <v>74500</v>
      </c>
      <c r="D492" s="720" t="n">
        <v>4280</v>
      </c>
    </row>
    <row r="493" s="97" customFormat="true" ht="12.75" hidden="false" customHeight="true" outlineLevel="0" collapsed="false">
      <c r="A493" s="742" t="s">
        <v>1576</v>
      </c>
      <c r="B493" s="743" t="s">
        <v>17</v>
      </c>
      <c r="C493" s="720" t="n">
        <v>13933</v>
      </c>
      <c r="D493" s="720" t="n">
        <v>6867</v>
      </c>
    </row>
    <row r="494" s="97" customFormat="true" ht="12.75" hidden="false" customHeight="true" outlineLevel="0" collapsed="false">
      <c r="A494" s="742" t="s">
        <v>1577</v>
      </c>
      <c r="B494" s="743" t="s">
        <v>17</v>
      </c>
      <c r="C494" s="720" t="n">
        <v>16000</v>
      </c>
      <c r="D494" s="720" t="n">
        <v>0</v>
      </c>
    </row>
    <row r="495" s="97" customFormat="true" ht="12.75" hidden="false" customHeight="true" outlineLevel="0" collapsed="false">
      <c r="A495" s="742" t="s">
        <v>1578</v>
      </c>
      <c r="B495" s="743" t="s">
        <v>17</v>
      </c>
      <c r="C495" s="720" t="n">
        <v>3100</v>
      </c>
      <c r="D495" s="720" t="n">
        <v>0</v>
      </c>
    </row>
    <row r="496" s="97" customFormat="true" ht="12.75" hidden="false" customHeight="true" outlineLevel="0" collapsed="false">
      <c r="A496" s="742" t="s">
        <v>1579</v>
      </c>
      <c r="B496" s="721" t="s">
        <v>17</v>
      </c>
      <c r="C496" s="720" t="n">
        <v>7666</v>
      </c>
      <c r="D496" s="720" t="n">
        <v>0</v>
      </c>
    </row>
    <row r="497" s="97" customFormat="true" ht="12.75" hidden="false" customHeight="true" outlineLevel="0" collapsed="false">
      <c r="A497" s="742" t="s">
        <v>1580</v>
      </c>
      <c r="B497" s="721" t="s">
        <v>17</v>
      </c>
      <c r="C497" s="720" t="n">
        <v>3680</v>
      </c>
      <c r="D497" s="720" t="n">
        <v>3680</v>
      </c>
    </row>
    <row r="498" s="97" customFormat="true" ht="12.75" hidden="false" customHeight="true" outlineLevel="0" collapsed="false">
      <c r="A498" s="742" t="s">
        <v>1420</v>
      </c>
      <c r="B498" s="743" t="s">
        <v>17</v>
      </c>
      <c r="C498" s="720" t="n">
        <v>7962</v>
      </c>
      <c r="D498" s="720" t="n">
        <v>4434</v>
      </c>
    </row>
    <row r="499" s="97" customFormat="true" ht="12.75" hidden="false" customHeight="true" outlineLevel="0" collapsed="false">
      <c r="A499" s="746" t="s">
        <v>1316</v>
      </c>
      <c r="B499" s="721" t="s">
        <v>17</v>
      </c>
      <c r="C499" s="720" t="n">
        <v>5640</v>
      </c>
      <c r="D499" s="720" t="n">
        <v>0</v>
      </c>
    </row>
    <row r="500" s="97" customFormat="true" ht="12.75" hidden="false" customHeight="true" outlineLevel="0" collapsed="false">
      <c r="A500" s="742" t="s">
        <v>1581</v>
      </c>
      <c r="B500" s="743" t="s">
        <v>17</v>
      </c>
      <c r="C500" s="713" t="n">
        <v>2850</v>
      </c>
      <c r="D500" s="713" t="n">
        <v>950</v>
      </c>
    </row>
    <row r="501" s="97" customFormat="true" ht="12.75" hidden="false" customHeight="true" outlineLevel="0" collapsed="false">
      <c r="A501" s="742" t="s">
        <v>1250</v>
      </c>
      <c r="B501" s="743" t="s">
        <v>17</v>
      </c>
      <c r="C501" s="713" t="n">
        <v>112000</v>
      </c>
      <c r="D501" s="713" t="n">
        <v>5600</v>
      </c>
    </row>
    <row r="502" s="97" customFormat="true" ht="12.75" hidden="false" customHeight="true" outlineLevel="0" collapsed="false">
      <c r="A502" s="742" t="s">
        <v>1317</v>
      </c>
      <c r="B502" s="743" t="s">
        <v>17</v>
      </c>
      <c r="C502" s="713" t="n">
        <v>20640</v>
      </c>
      <c r="D502" s="713" t="n">
        <v>0</v>
      </c>
    </row>
    <row r="503" s="97" customFormat="true" ht="12.75" hidden="false" customHeight="true" outlineLevel="0" collapsed="false">
      <c r="A503" s="742" t="s">
        <v>1318</v>
      </c>
      <c r="B503" s="743" t="s">
        <v>17</v>
      </c>
      <c r="C503" s="713" t="n">
        <v>80136</v>
      </c>
      <c r="D503" s="713" t="n">
        <v>42260</v>
      </c>
    </row>
    <row r="504" s="97" customFormat="true" ht="12.75" hidden="false" customHeight="true" outlineLevel="0" collapsed="false">
      <c r="A504" s="742" t="s">
        <v>1319</v>
      </c>
      <c r="B504" s="743" t="s">
        <v>17</v>
      </c>
      <c r="C504" s="713" t="n">
        <v>17990</v>
      </c>
      <c r="D504" s="713" t="n">
        <v>6435</v>
      </c>
    </row>
    <row r="505" s="97" customFormat="true" ht="12.75" hidden="false" customHeight="true" outlineLevel="0" collapsed="false">
      <c r="A505" s="742" t="s">
        <v>1251</v>
      </c>
      <c r="B505" s="743" t="s">
        <v>17</v>
      </c>
      <c r="C505" s="713" t="n">
        <v>1250</v>
      </c>
      <c r="D505" s="713" t="n">
        <v>625</v>
      </c>
    </row>
    <row r="506" s="97" customFormat="true" ht="12.75" hidden="false" customHeight="true" outlineLevel="0" collapsed="false">
      <c r="A506" s="742" t="s">
        <v>1320</v>
      </c>
      <c r="B506" s="743" t="s">
        <v>17</v>
      </c>
      <c r="C506" s="713" t="n">
        <v>2880</v>
      </c>
      <c r="D506" s="713" t="n">
        <v>960</v>
      </c>
    </row>
    <row r="507" s="97" customFormat="true" ht="12.75" hidden="false" customHeight="true" outlineLevel="0" collapsed="false">
      <c r="A507" s="742" t="s">
        <v>1321</v>
      </c>
      <c r="B507" s="743" t="s">
        <v>17</v>
      </c>
      <c r="C507" s="713" t="n">
        <v>33740</v>
      </c>
      <c r="D507" s="713" t="n">
        <v>708</v>
      </c>
    </row>
    <row r="508" s="97" customFormat="true" ht="12.75" hidden="false" customHeight="true" outlineLevel="0" collapsed="false">
      <c r="A508" s="742" t="s">
        <v>1421</v>
      </c>
      <c r="B508" s="743" t="s">
        <v>17</v>
      </c>
      <c r="C508" s="713" t="n">
        <v>12853</v>
      </c>
      <c r="D508" s="713" t="n">
        <v>2856</v>
      </c>
    </row>
    <row r="509" s="97" customFormat="true" ht="12.75" hidden="false" customHeight="true" outlineLevel="0" collapsed="false">
      <c r="A509" s="742" t="s">
        <v>1252</v>
      </c>
      <c r="B509" s="743" t="s">
        <v>17</v>
      </c>
      <c r="C509" s="713" t="n">
        <v>24369</v>
      </c>
      <c r="D509" s="713" t="n">
        <v>8123</v>
      </c>
    </row>
    <row r="510" s="97" customFormat="true" ht="12.75" hidden="false" customHeight="true" outlineLevel="0" collapsed="false">
      <c r="A510" s="742" t="s">
        <v>1253</v>
      </c>
      <c r="B510" s="743" t="s">
        <v>17</v>
      </c>
      <c r="C510" s="713" t="n">
        <v>38132</v>
      </c>
      <c r="D510" s="713" t="n">
        <v>14044</v>
      </c>
    </row>
    <row r="511" s="97" customFormat="true" ht="12.75" hidden="false" customHeight="true" outlineLevel="0" collapsed="false">
      <c r="A511" s="742" t="s">
        <v>1582</v>
      </c>
      <c r="B511" s="743" t="s">
        <v>17</v>
      </c>
      <c r="C511" s="713" t="n">
        <v>3954</v>
      </c>
      <c r="D511" s="713" t="n">
        <v>1318</v>
      </c>
    </row>
    <row r="512" s="97" customFormat="true" ht="12.75" hidden="false" customHeight="true" outlineLevel="0" collapsed="false">
      <c r="A512" s="742" t="s">
        <v>1423</v>
      </c>
      <c r="B512" s="743" t="s">
        <v>17</v>
      </c>
      <c r="C512" s="713" t="n">
        <v>3000</v>
      </c>
      <c r="D512" s="713" t="n">
        <v>0</v>
      </c>
    </row>
    <row r="513" s="97" customFormat="true" ht="12.75" hidden="false" customHeight="true" outlineLevel="0" collapsed="false">
      <c r="A513" s="742" t="s">
        <v>1254</v>
      </c>
      <c r="B513" s="743" t="s">
        <v>17</v>
      </c>
      <c r="C513" s="713" t="n">
        <v>1130</v>
      </c>
      <c r="D513" s="713" t="n">
        <v>0</v>
      </c>
    </row>
    <row r="514" s="97" customFormat="true" ht="12.75" hidden="false" customHeight="true" outlineLevel="0" collapsed="false">
      <c r="A514" s="742" t="s">
        <v>1322</v>
      </c>
      <c r="B514" s="743" t="s">
        <v>17</v>
      </c>
      <c r="C514" s="713" t="n">
        <v>9200</v>
      </c>
      <c r="D514" s="713" t="n">
        <v>0</v>
      </c>
    </row>
    <row r="515" s="97" customFormat="true" ht="12.75" hidden="false" customHeight="true" outlineLevel="0" collapsed="false">
      <c r="A515" s="742" t="s">
        <v>1583</v>
      </c>
      <c r="B515" s="743" t="s">
        <v>17</v>
      </c>
      <c r="C515" s="713" t="n">
        <v>6319</v>
      </c>
      <c r="D515" s="713" t="n">
        <v>677</v>
      </c>
    </row>
    <row r="516" s="97" customFormat="true" ht="12.75" hidden="false" customHeight="true" outlineLevel="0" collapsed="false">
      <c r="A516" s="742" t="s">
        <v>1584</v>
      </c>
      <c r="B516" s="743" t="s">
        <v>17</v>
      </c>
      <c r="C516" s="713" t="n">
        <v>8400</v>
      </c>
      <c r="D516" s="713" t="n">
        <v>0</v>
      </c>
    </row>
    <row r="517" s="97" customFormat="true" ht="12.75" hidden="false" customHeight="true" outlineLevel="0" collapsed="false">
      <c r="A517" s="742" t="s">
        <v>1585</v>
      </c>
      <c r="B517" s="743" t="s">
        <v>17</v>
      </c>
      <c r="C517" s="713" t="n">
        <v>4000</v>
      </c>
      <c r="D517" s="713" t="n">
        <v>0</v>
      </c>
    </row>
    <row r="518" s="97" customFormat="true" ht="12.75" hidden="false" customHeight="true" outlineLevel="0" collapsed="false">
      <c r="A518" s="746" t="s">
        <v>1586</v>
      </c>
      <c r="B518" s="721" t="s">
        <v>17</v>
      </c>
      <c r="C518" s="720" t="n">
        <v>6000</v>
      </c>
      <c r="D518" s="720" t="n">
        <v>0</v>
      </c>
    </row>
    <row r="519" s="97" customFormat="true" ht="12.75" hidden="false" customHeight="true" outlineLevel="0" collapsed="false">
      <c r="A519" s="746" t="s">
        <v>1587</v>
      </c>
      <c r="B519" s="721" t="s">
        <v>17</v>
      </c>
      <c r="C519" s="720" t="n">
        <v>875</v>
      </c>
      <c r="D519" s="720" t="n">
        <v>125</v>
      </c>
    </row>
    <row r="520" s="97" customFormat="true" ht="12.75" hidden="false" customHeight="true" outlineLevel="0" collapsed="false">
      <c r="A520" s="742" t="s">
        <v>1588</v>
      </c>
      <c r="B520" s="743" t="s">
        <v>17</v>
      </c>
      <c r="C520" s="713" t="n">
        <v>2000</v>
      </c>
      <c r="D520" s="713" t="n">
        <v>0</v>
      </c>
    </row>
    <row r="521" s="97" customFormat="true" ht="12.75" hidden="false" customHeight="true" outlineLevel="0" collapsed="false">
      <c r="A521" s="742" t="s">
        <v>1589</v>
      </c>
      <c r="B521" s="743" t="s">
        <v>17</v>
      </c>
      <c r="C521" s="713" t="n">
        <v>2144</v>
      </c>
      <c r="D521" s="713" t="n">
        <v>2144</v>
      </c>
    </row>
    <row r="522" s="97" customFormat="true" ht="12.75" hidden="false" customHeight="true" outlineLevel="0" collapsed="false">
      <c r="A522" s="742" t="s">
        <v>1590</v>
      </c>
      <c r="B522" s="743" t="s">
        <v>17</v>
      </c>
      <c r="C522" s="713" t="n">
        <v>8200</v>
      </c>
      <c r="D522" s="713" t="n">
        <v>0</v>
      </c>
    </row>
    <row r="523" s="97" customFormat="true" ht="12.75" hidden="false" customHeight="true" outlineLevel="0" collapsed="false">
      <c r="A523" s="742" t="s">
        <v>1591</v>
      </c>
      <c r="B523" s="743" t="s">
        <v>17</v>
      </c>
      <c r="C523" s="713" t="n">
        <v>85720</v>
      </c>
      <c r="D523" s="713" t="n">
        <v>0</v>
      </c>
    </row>
    <row r="524" s="97" customFormat="true" ht="12.75" hidden="false" customHeight="true" outlineLevel="0" collapsed="false">
      <c r="A524" s="742" t="s">
        <v>1592</v>
      </c>
      <c r="B524" s="743" t="s">
        <v>17</v>
      </c>
      <c r="C524" s="713" t="n">
        <v>2300</v>
      </c>
      <c r="D524" s="713" t="n">
        <v>0</v>
      </c>
    </row>
    <row r="525" s="97" customFormat="true" ht="12.75" hidden="false" customHeight="true" outlineLevel="0" collapsed="false">
      <c r="A525" s="742" t="s">
        <v>1593</v>
      </c>
      <c r="B525" s="743" t="s">
        <v>17</v>
      </c>
      <c r="C525" s="713" t="n">
        <v>1380</v>
      </c>
      <c r="D525" s="713" t="n">
        <v>460</v>
      </c>
    </row>
    <row r="526" s="97" customFormat="true" ht="12.75" hidden="false" customHeight="true" outlineLevel="0" collapsed="false">
      <c r="A526" s="742" t="s">
        <v>1594</v>
      </c>
      <c r="B526" s="743" t="s">
        <v>17</v>
      </c>
      <c r="C526" s="713" t="n">
        <v>4251</v>
      </c>
      <c r="D526" s="713" t="n">
        <v>471</v>
      </c>
    </row>
    <row r="527" s="97" customFormat="true" ht="12.75" hidden="false" customHeight="true" outlineLevel="0" collapsed="false">
      <c r="A527" s="742" t="s">
        <v>1324</v>
      </c>
      <c r="B527" s="721" t="s">
        <v>17</v>
      </c>
      <c r="C527" s="720" t="n">
        <v>2250</v>
      </c>
      <c r="D527" s="720" t="n">
        <v>0</v>
      </c>
    </row>
    <row r="528" s="97" customFormat="true" ht="12.75" hidden="false" customHeight="true" outlineLevel="0" collapsed="false">
      <c r="A528" s="742" t="s">
        <v>1595</v>
      </c>
      <c r="B528" s="743" t="s">
        <v>17</v>
      </c>
      <c r="C528" s="713" t="n">
        <v>3870</v>
      </c>
      <c r="D528" s="713" t="n">
        <v>0</v>
      </c>
    </row>
    <row r="529" s="97" customFormat="true" ht="12.75" hidden="false" customHeight="true" outlineLevel="0" collapsed="false">
      <c r="A529" s="742" t="s">
        <v>1255</v>
      </c>
      <c r="B529" s="743" t="s">
        <v>17</v>
      </c>
      <c r="C529" s="713" t="n">
        <v>3800</v>
      </c>
      <c r="D529" s="713" t="n">
        <v>0</v>
      </c>
    </row>
    <row r="530" s="97" customFormat="true" ht="12.75" hidden="false" customHeight="true" outlineLevel="0" collapsed="false">
      <c r="A530" s="742" t="s">
        <v>1596</v>
      </c>
      <c r="B530" s="743" t="s">
        <v>17</v>
      </c>
      <c r="C530" s="713" t="n">
        <v>2250</v>
      </c>
      <c r="D530" s="713" t="n">
        <v>0</v>
      </c>
    </row>
    <row r="531" s="97" customFormat="true" ht="12.75" hidden="false" customHeight="true" outlineLevel="0" collapsed="false">
      <c r="A531" s="742" t="s">
        <v>1597</v>
      </c>
      <c r="B531" s="743" t="s">
        <v>17</v>
      </c>
      <c r="C531" s="713" t="n">
        <v>800</v>
      </c>
      <c r="D531" s="713" t="n">
        <v>0</v>
      </c>
    </row>
    <row r="532" s="97" customFormat="true" ht="12.75" hidden="false" customHeight="true" outlineLevel="0" collapsed="false">
      <c r="A532" s="742" t="s">
        <v>1598</v>
      </c>
      <c r="B532" s="743" t="s">
        <v>17</v>
      </c>
      <c r="C532" s="713" t="n">
        <v>2200</v>
      </c>
      <c r="D532" s="713" t="n">
        <v>0</v>
      </c>
    </row>
    <row r="533" s="97" customFormat="true" ht="12.75" hidden="false" customHeight="true" outlineLevel="0" collapsed="false">
      <c r="A533" s="742" t="s">
        <v>1425</v>
      </c>
      <c r="B533" s="743" t="s">
        <v>17</v>
      </c>
      <c r="C533" s="713" t="n">
        <v>7276</v>
      </c>
      <c r="D533" s="713" t="n">
        <v>0</v>
      </c>
    </row>
    <row r="534" s="97" customFormat="true" ht="12.75" hidden="false" customHeight="true" outlineLevel="0" collapsed="false">
      <c r="A534" s="742" t="s">
        <v>1426</v>
      </c>
      <c r="B534" s="743" t="s">
        <v>17</v>
      </c>
      <c r="C534" s="713" t="n">
        <v>7200</v>
      </c>
      <c r="D534" s="713" t="n">
        <v>0</v>
      </c>
    </row>
    <row r="535" s="97" customFormat="true" ht="12.75" hidden="false" customHeight="true" outlineLevel="0" collapsed="false">
      <c r="A535" s="742" t="s">
        <v>1325</v>
      </c>
      <c r="B535" s="743" t="s">
        <v>17</v>
      </c>
      <c r="C535" s="713" t="n">
        <v>9400</v>
      </c>
      <c r="D535" s="713" t="n">
        <v>3200</v>
      </c>
    </row>
    <row r="536" s="97" customFormat="true" ht="12.75" hidden="false" customHeight="true" outlineLevel="0" collapsed="false">
      <c r="A536" s="742" t="s">
        <v>1599</v>
      </c>
      <c r="B536" s="743" t="s">
        <v>17</v>
      </c>
      <c r="C536" s="713" t="n">
        <v>753</v>
      </c>
      <c r="D536" s="713" t="n">
        <v>251</v>
      </c>
    </row>
    <row r="537" s="97" customFormat="true" ht="12.75" hidden="false" customHeight="true" outlineLevel="0" collapsed="false">
      <c r="A537" s="742" t="s">
        <v>1600</v>
      </c>
      <c r="B537" s="743" t="s">
        <v>17</v>
      </c>
      <c r="C537" s="713" t="n">
        <v>9406</v>
      </c>
      <c r="D537" s="713" t="n">
        <v>4649</v>
      </c>
    </row>
    <row r="538" s="97" customFormat="true" ht="12.75" hidden="false" customHeight="true" outlineLevel="0" collapsed="false">
      <c r="A538" s="742" t="s">
        <v>1326</v>
      </c>
      <c r="B538" s="743" t="s">
        <v>17</v>
      </c>
      <c r="C538" s="713" t="n">
        <v>810</v>
      </c>
      <c r="D538" s="713" t="n">
        <v>0</v>
      </c>
    </row>
    <row r="539" s="97" customFormat="true" ht="12.75" hidden="false" customHeight="true" outlineLevel="0" collapsed="false">
      <c r="A539" s="742" t="s">
        <v>1601</v>
      </c>
      <c r="B539" s="743" t="s">
        <v>17</v>
      </c>
      <c r="C539" s="713" t="n">
        <v>3870</v>
      </c>
      <c r="D539" s="713" t="n">
        <v>1290</v>
      </c>
    </row>
    <row r="540" s="97" customFormat="true" ht="12.75" hidden="false" customHeight="true" outlineLevel="0" collapsed="false">
      <c r="A540" s="742" t="s">
        <v>1602</v>
      </c>
      <c r="B540" s="743" t="s">
        <v>17</v>
      </c>
      <c r="C540" s="713" t="n">
        <v>992</v>
      </c>
      <c r="D540" s="713" t="n">
        <v>0</v>
      </c>
    </row>
    <row r="541" s="97" customFormat="true" ht="12.75" hidden="false" customHeight="true" outlineLevel="0" collapsed="false">
      <c r="A541" s="742" t="s">
        <v>1256</v>
      </c>
      <c r="B541" s="743" t="s">
        <v>17</v>
      </c>
      <c r="C541" s="713" t="n">
        <v>158540</v>
      </c>
      <c r="D541" s="713" t="n">
        <v>28500</v>
      </c>
    </row>
    <row r="542" s="97" customFormat="true" ht="12.75" hidden="false" customHeight="true" outlineLevel="0" collapsed="false">
      <c r="A542" s="742" t="s">
        <v>1603</v>
      </c>
      <c r="B542" s="743" t="s">
        <v>17</v>
      </c>
      <c r="C542" s="713" t="n">
        <v>56469</v>
      </c>
      <c r="D542" s="713" t="n">
        <v>0</v>
      </c>
    </row>
    <row r="543" s="97" customFormat="true" ht="12.75" hidden="false" customHeight="true" outlineLevel="0" collapsed="false">
      <c r="A543" s="742" t="s">
        <v>1428</v>
      </c>
      <c r="B543" s="743" t="s">
        <v>17</v>
      </c>
      <c r="C543" s="713" t="n">
        <v>38000</v>
      </c>
      <c r="D543" s="713" t="n">
        <v>5000</v>
      </c>
    </row>
    <row r="544" s="97" customFormat="true" ht="12.75" hidden="false" customHeight="true" outlineLevel="0" collapsed="false">
      <c r="A544" s="742" t="s">
        <v>1604</v>
      </c>
      <c r="B544" s="743" t="s">
        <v>17</v>
      </c>
      <c r="C544" s="713" t="n">
        <v>23331</v>
      </c>
      <c r="D544" s="713" t="n">
        <v>4000</v>
      </c>
    </row>
    <row r="545" s="97" customFormat="true" ht="12.75" hidden="false" customHeight="true" outlineLevel="0" collapsed="false">
      <c r="A545" s="742" t="s">
        <v>1605</v>
      </c>
      <c r="B545" s="743" t="s">
        <v>17</v>
      </c>
      <c r="C545" s="713" t="n">
        <v>2000</v>
      </c>
      <c r="D545" s="713" t="n">
        <v>0</v>
      </c>
    </row>
    <row r="546" s="97" customFormat="true" ht="12.75" hidden="false" customHeight="true" outlineLevel="0" collapsed="false">
      <c r="A546" s="742" t="s">
        <v>1327</v>
      </c>
      <c r="B546" s="743" t="s">
        <v>17</v>
      </c>
      <c r="C546" s="713" t="n">
        <v>1500</v>
      </c>
      <c r="D546" s="713" t="n">
        <v>0</v>
      </c>
    </row>
    <row r="547" s="97" customFormat="true" ht="12.75" hidden="false" customHeight="true" outlineLevel="0" collapsed="false">
      <c r="A547" s="742" t="s">
        <v>1379</v>
      </c>
      <c r="B547" s="743" t="s">
        <v>17</v>
      </c>
      <c r="C547" s="713" t="n">
        <v>49122</v>
      </c>
      <c r="D547" s="713" t="n">
        <v>0</v>
      </c>
    </row>
    <row r="548" s="97" customFormat="true" ht="12.75" hidden="false" customHeight="true" outlineLevel="0" collapsed="false">
      <c r="A548" s="742" t="s">
        <v>1606</v>
      </c>
      <c r="B548" s="743" t="s">
        <v>17</v>
      </c>
      <c r="C548" s="713" t="n">
        <v>1500</v>
      </c>
      <c r="D548" s="713" t="n">
        <v>0</v>
      </c>
    </row>
    <row r="549" s="97" customFormat="true" ht="12.75" hidden="false" customHeight="true" outlineLevel="0" collapsed="false">
      <c r="A549" s="742" t="s">
        <v>1607</v>
      </c>
      <c r="B549" s="721" t="s">
        <v>17</v>
      </c>
      <c r="C549" s="720" t="n">
        <v>1050</v>
      </c>
      <c r="D549" s="720" t="n">
        <v>350</v>
      </c>
    </row>
    <row r="550" s="97" customFormat="true" ht="12.75" hidden="false" customHeight="true" outlineLevel="0" collapsed="false">
      <c r="A550" s="742" t="s">
        <v>1608</v>
      </c>
      <c r="B550" s="743" t="s">
        <v>17</v>
      </c>
      <c r="C550" s="713" t="n">
        <v>2818</v>
      </c>
      <c r="D550" s="713" t="n">
        <v>0</v>
      </c>
    </row>
    <row r="551" s="97" customFormat="true" ht="12.75" hidden="false" customHeight="true" outlineLevel="0" collapsed="false">
      <c r="A551" s="742" t="s">
        <v>1328</v>
      </c>
      <c r="B551" s="743" t="s">
        <v>17</v>
      </c>
      <c r="C551" s="713" t="n">
        <v>9712</v>
      </c>
      <c r="D551" s="713" t="n">
        <v>0</v>
      </c>
    </row>
    <row r="552" s="97" customFormat="true" ht="12.75" hidden="false" customHeight="true" outlineLevel="0" collapsed="false">
      <c r="A552" s="742" t="s">
        <v>1609</v>
      </c>
      <c r="B552" s="743" t="s">
        <v>17</v>
      </c>
      <c r="C552" s="713" t="n">
        <v>647</v>
      </c>
      <c r="D552" s="713" t="n">
        <v>0</v>
      </c>
    </row>
    <row r="553" s="97" customFormat="true" ht="12.75" hidden="false" customHeight="true" outlineLevel="0" collapsed="false">
      <c r="A553" s="742" t="s">
        <v>1610</v>
      </c>
      <c r="B553" s="743" t="s">
        <v>17</v>
      </c>
      <c r="C553" s="713" t="n">
        <v>3585</v>
      </c>
      <c r="D553" s="713" t="n">
        <v>1195</v>
      </c>
    </row>
    <row r="554" s="97" customFormat="true" ht="12.75" hidden="false" customHeight="true" outlineLevel="0" collapsed="false">
      <c r="A554" s="742" t="s">
        <v>1611</v>
      </c>
      <c r="B554" s="743" t="s">
        <v>17</v>
      </c>
      <c r="C554" s="713" t="n">
        <v>2800</v>
      </c>
      <c r="D554" s="713" t="n">
        <v>0</v>
      </c>
    </row>
    <row r="555" s="97" customFormat="true" ht="12.75" hidden="false" customHeight="true" outlineLevel="0" collapsed="false">
      <c r="A555" s="742" t="s">
        <v>1429</v>
      </c>
      <c r="B555" s="743" t="s">
        <v>17</v>
      </c>
      <c r="C555" s="713" t="n">
        <v>5235</v>
      </c>
      <c r="D555" s="713" t="n">
        <v>1745</v>
      </c>
    </row>
    <row r="556" s="97" customFormat="true" ht="12.75" hidden="false" customHeight="true" outlineLevel="0" collapsed="false">
      <c r="A556" s="742" t="s">
        <v>1612</v>
      </c>
      <c r="B556" s="743" t="s">
        <v>17</v>
      </c>
      <c r="C556" s="713" t="n">
        <v>4033</v>
      </c>
      <c r="D556" s="713" t="n">
        <v>0</v>
      </c>
    </row>
    <row r="557" s="97" customFormat="true" ht="12.75" hidden="false" customHeight="true" outlineLevel="0" collapsed="false">
      <c r="A557" s="746" t="s">
        <v>1257</v>
      </c>
      <c r="B557" s="721" t="s">
        <v>17</v>
      </c>
      <c r="C557" s="720" t="n">
        <v>725</v>
      </c>
      <c r="D557" s="720" t="n">
        <v>0</v>
      </c>
    </row>
    <row r="558" s="97" customFormat="true" ht="12.75" hidden="false" customHeight="true" outlineLevel="0" collapsed="false">
      <c r="A558" s="742" t="s">
        <v>1613</v>
      </c>
      <c r="B558" s="743" t="s">
        <v>17</v>
      </c>
      <c r="C558" s="713" t="n">
        <v>4814</v>
      </c>
      <c r="D558" s="713" t="n">
        <v>0</v>
      </c>
    </row>
    <row r="559" s="97" customFormat="true" ht="12.75" hidden="false" customHeight="true" outlineLevel="0" collapsed="false">
      <c r="A559" s="746" t="s">
        <v>1614</v>
      </c>
      <c r="B559" s="743" t="s">
        <v>17</v>
      </c>
      <c r="C559" s="713" t="n">
        <v>2950</v>
      </c>
      <c r="D559" s="713" t="n">
        <v>0</v>
      </c>
    </row>
    <row r="560" s="97" customFormat="true" ht="12.75" hidden="false" customHeight="true" outlineLevel="0" collapsed="false">
      <c r="A560" s="742" t="s">
        <v>1330</v>
      </c>
      <c r="B560" s="743" t="s">
        <v>17</v>
      </c>
      <c r="C560" s="713" t="n">
        <v>12480</v>
      </c>
      <c r="D560" s="713" t="n">
        <v>0</v>
      </c>
    </row>
    <row r="561" s="97" customFormat="true" ht="12.75" hidden="false" customHeight="true" outlineLevel="0" collapsed="false">
      <c r="A561" s="746" t="s">
        <v>1258</v>
      </c>
      <c r="B561" s="721" t="s">
        <v>17</v>
      </c>
      <c r="C561" s="720" t="n">
        <v>777</v>
      </c>
      <c r="D561" s="720" t="n">
        <v>111</v>
      </c>
    </row>
    <row r="562" s="97" customFormat="true" ht="12.75" hidden="false" customHeight="true" outlineLevel="0" collapsed="false">
      <c r="A562" s="742" t="s">
        <v>1259</v>
      </c>
      <c r="B562" s="721" t="s">
        <v>17</v>
      </c>
      <c r="C562" s="713" t="n">
        <v>71967</v>
      </c>
      <c r="D562" s="713" t="n">
        <v>11800</v>
      </c>
    </row>
    <row r="563" s="97" customFormat="true" ht="12.75" hidden="false" customHeight="true" outlineLevel="0" collapsed="false">
      <c r="A563" s="742" t="s">
        <v>1331</v>
      </c>
      <c r="B563" s="721" t="s">
        <v>17</v>
      </c>
      <c r="C563" s="713" t="n">
        <v>28675</v>
      </c>
      <c r="D563" s="713" t="n">
        <v>0</v>
      </c>
    </row>
    <row r="564" s="97" customFormat="true" ht="12.75" hidden="false" customHeight="true" outlineLevel="0" collapsed="false">
      <c r="A564" s="742" t="s">
        <v>1332</v>
      </c>
      <c r="B564" s="721" t="s">
        <v>17</v>
      </c>
      <c r="C564" s="713" t="n">
        <v>1272</v>
      </c>
      <c r="D564" s="713" t="n">
        <v>0</v>
      </c>
    </row>
    <row r="565" s="97" customFormat="true" ht="12.75" hidden="false" customHeight="true" outlineLevel="0" collapsed="false">
      <c r="A565" s="742" t="s">
        <v>1260</v>
      </c>
      <c r="B565" s="743" t="s">
        <v>17</v>
      </c>
      <c r="C565" s="713" t="n">
        <v>5900</v>
      </c>
      <c r="D565" s="713" t="n">
        <v>0</v>
      </c>
    </row>
    <row r="566" s="97" customFormat="true" ht="12.75" hidden="false" customHeight="true" outlineLevel="0" collapsed="false">
      <c r="A566" s="742" t="s">
        <v>1615</v>
      </c>
      <c r="B566" s="743" t="s">
        <v>17</v>
      </c>
      <c r="C566" s="713" t="n">
        <v>9250</v>
      </c>
      <c r="D566" s="713" t="n">
        <v>0</v>
      </c>
    </row>
    <row r="567" s="97" customFormat="true" ht="12.75" hidden="false" customHeight="true" outlineLevel="0" collapsed="false">
      <c r="A567" s="742" t="s">
        <v>1616</v>
      </c>
      <c r="B567" s="743" t="s">
        <v>17</v>
      </c>
      <c r="C567" s="713" t="n">
        <v>650</v>
      </c>
      <c r="D567" s="713" t="n">
        <v>0</v>
      </c>
    </row>
    <row r="568" s="97" customFormat="true" ht="12.75" hidden="false" customHeight="true" outlineLevel="0" collapsed="false">
      <c r="A568" s="742" t="s">
        <v>1617</v>
      </c>
      <c r="B568" s="721" t="s">
        <v>17</v>
      </c>
      <c r="C568" s="720" t="n">
        <v>1500</v>
      </c>
      <c r="D568" s="720" t="n">
        <v>500</v>
      </c>
    </row>
    <row r="569" s="97" customFormat="true" ht="12.75" hidden="false" customHeight="true" outlineLevel="0" collapsed="false">
      <c r="A569" s="742" t="s">
        <v>1333</v>
      </c>
      <c r="B569" s="743" t="s">
        <v>17</v>
      </c>
      <c r="C569" s="713" t="n">
        <v>3550</v>
      </c>
      <c r="D569" s="713" t="n">
        <v>250</v>
      </c>
    </row>
    <row r="570" s="97" customFormat="true" ht="12.75" hidden="false" customHeight="true" outlineLevel="0" collapsed="false">
      <c r="A570" s="746" t="s">
        <v>1618</v>
      </c>
      <c r="B570" s="721" t="s">
        <v>17</v>
      </c>
      <c r="C570" s="720" t="n">
        <v>2401</v>
      </c>
      <c r="D570" s="720" t="n">
        <v>2401</v>
      </c>
    </row>
    <row r="571" s="97" customFormat="true" ht="12.75" hidden="false" customHeight="true" outlineLevel="0" collapsed="false">
      <c r="A571" s="742" t="s">
        <v>1334</v>
      </c>
      <c r="B571" s="721" t="s">
        <v>17</v>
      </c>
      <c r="C571" s="713" t="n">
        <v>1382</v>
      </c>
      <c r="D571" s="713" t="n">
        <v>0</v>
      </c>
    </row>
    <row r="572" s="97" customFormat="true" ht="12.75" hidden="false" customHeight="true" outlineLevel="0" collapsed="false">
      <c r="A572" s="742" t="s">
        <v>1619</v>
      </c>
      <c r="B572" s="743" t="s">
        <v>17</v>
      </c>
      <c r="C572" s="713" t="n">
        <v>5838</v>
      </c>
      <c r="D572" s="713" t="n">
        <v>0</v>
      </c>
    </row>
    <row r="573" s="97" customFormat="true" ht="12.75" hidden="false" customHeight="true" outlineLevel="0" collapsed="false">
      <c r="A573" s="742" t="s">
        <v>1261</v>
      </c>
      <c r="B573" s="743" t="s">
        <v>17</v>
      </c>
      <c r="C573" s="713" t="n">
        <v>12969</v>
      </c>
      <c r="D573" s="713" t="n">
        <v>0</v>
      </c>
    </row>
    <row r="574" s="97" customFormat="true" ht="12.75" hidden="false" customHeight="true" outlineLevel="0" collapsed="false">
      <c r="A574" s="742" t="s">
        <v>1620</v>
      </c>
      <c r="B574" s="721" t="s">
        <v>17</v>
      </c>
      <c r="C574" s="720" t="n">
        <v>7860</v>
      </c>
      <c r="D574" s="720" t="n">
        <v>2620</v>
      </c>
    </row>
    <row r="575" s="97" customFormat="true" ht="12.75" hidden="false" customHeight="true" outlineLevel="0" collapsed="false">
      <c r="A575" s="742" t="s">
        <v>1335</v>
      </c>
      <c r="B575" s="721" t="s">
        <v>17</v>
      </c>
      <c r="C575" s="720" t="n">
        <v>10950</v>
      </c>
      <c r="D575" s="720" t="n">
        <v>3650</v>
      </c>
    </row>
    <row r="576" s="97" customFormat="true" ht="12.75" hidden="false" customHeight="true" outlineLevel="0" collapsed="false">
      <c r="A576" s="742" t="s">
        <v>1380</v>
      </c>
      <c r="B576" s="721" t="s">
        <v>17</v>
      </c>
      <c r="C576" s="713" t="n">
        <v>8400</v>
      </c>
      <c r="D576" s="713" t="n">
        <v>0</v>
      </c>
    </row>
    <row r="577" s="97" customFormat="true" ht="12.75" hidden="false" customHeight="true" outlineLevel="0" collapsed="false">
      <c r="A577" s="742" t="s">
        <v>1262</v>
      </c>
      <c r="B577" s="721" t="s">
        <v>17</v>
      </c>
      <c r="C577" s="713" t="n">
        <v>17732</v>
      </c>
      <c r="D577" s="713" t="n">
        <v>0</v>
      </c>
    </row>
    <row r="578" s="97" customFormat="true" ht="12.75" hidden="false" customHeight="true" outlineLevel="0" collapsed="false">
      <c r="A578" s="742" t="s">
        <v>1621</v>
      </c>
      <c r="B578" s="721" t="s">
        <v>17</v>
      </c>
      <c r="C578" s="713" t="n">
        <v>25000</v>
      </c>
      <c r="D578" s="713" t="n">
        <v>0</v>
      </c>
    </row>
    <row r="579" s="97" customFormat="true" ht="12.75" hidden="false" customHeight="true" outlineLevel="0" collapsed="false">
      <c r="A579" s="742" t="s">
        <v>1336</v>
      </c>
      <c r="B579" s="743" t="s">
        <v>17</v>
      </c>
      <c r="C579" s="713" t="n">
        <v>23333</v>
      </c>
      <c r="D579" s="713" t="n">
        <v>285</v>
      </c>
    </row>
    <row r="580" s="97" customFormat="true" ht="12.75" hidden="false" customHeight="true" outlineLevel="0" collapsed="false">
      <c r="A580" s="742" t="s">
        <v>1622</v>
      </c>
      <c r="B580" s="743" t="s">
        <v>17</v>
      </c>
      <c r="C580" s="713" t="n">
        <v>1680</v>
      </c>
      <c r="D580" s="713" t="n">
        <v>0</v>
      </c>
    </row>
    <row r="581" s="97" customFormat="true" ht="12.75" hidden="false" customHeight="true" outlineLevel="0" collapsed="false">
      <c r="A581" s="742" t="s">
        <v>1263</v>
      </c>
      <c r="B581" s="743" t="s">
        <v>17</v>
      </c>
      <c r="C581" s="713" t="n">
        <v>5909332</v>
      </c>
      <c r="D581" s="713" t="n">
        <v>0</v>
      </c>
    </row>
    <row r="582" s="97" customFormat="true" ht="12.75" hidden="false" customHeight="true" outlineLevel="0" collapsed="false">
      <c r="A582" s="746" t="s">
        <v>1623</v>
      </c>
      <c r="B582" s="721" t="s">
        <v>17</v>
      </c>
      <c r="C582" s="720" t="n">
        <v>41600</v>
      </c>
      <c r="D582" s="720" t="n">
        <v>4600</v>
      </c>
    </row>
    <row r="583" s="97" customFormat="true" ht="12.75" hidden="false" customHeight="true" outlineLevel="0" collapsed="false">
      <c r="A583" s="742" t="s">
        <v>1624</v>
      </c>
      <c r="B583" s="743" t="s">
        <v>17</v>
      </c>
      <c r="C583" s="713" t="n">
        <v>2685</v>
      </c>
      <c r="D583" s="713" t="n">
        <v>895</v>
      </c>
    </row>
    <row r="584" s="97" customFormat="true" ht="12.75" hidden="false" customHeight="true" outlineLevel="0" collapsed="false">
      <c r="A584" s="742" t="s">
        <v>1264</v>
      </c>
      <c r="B584" s="743" t="s">
        <v>17</v>
      </c>
      <c r="C584" s="713" t="n">
        <v>45028</v>
      </c>
      <c r="D584" s="713" t="n">
        <v>6728</v>
      </c>
    </row>
    <row r="585" s="97" customFormat="true" ht="12.75" hidden="false" customHeight="true" outlineLevel="0" collapsed="false">
      <c r="A585" s="742" t="s">
        <v>1625</v>
      </c>
      <c r="B585" s="743" t="s">
        <v>17</v>
      </c>
      <c r="C585" s="713" t="n">
        <v>22740</v>
      </c>
      <c r="D585" s="713" t="n">
        <v>7580</v>
      </c>
    </row>
    <row r="586" s="97" customFormat="true" ht="12.75" hidden="false" customHeight="true" outlineLevel="0" collapsed="false">
      <c r="A586" s="742" t="s">
        <v>1626</v>
      </c>
      <c r="B586" s="743" t="s">
        <v>17</v>
      </c>
      <c r="C586" s="713" t="n">
        <v>4150</v>
      </c>
      <c r="D586" s="713" t="n">
        <v>0</v>
      </c>
    </row>
    <row r="587" s="97" customFormat="true" ht="12.75" hidden="false" customHeight="true" outlineLevel="0" collapsed="false">
      <c r="A587" s="742" t="s">
        <v>1627</v>
      </c>
      <c r="B587" s="743" t="s">
        <v>17</v>
      </c>
      <c r="C587" s="713" t="n">
        <v>2700</v>
      </c>
      <c r="D587" s="713" t="n">
        <v>0</v>
      </c>
    </row>
    <row r="588" s="97" customFormat="true" ht="12.75" hidden="false" customHeight="true" outlineLevel="0" collapsed="false">
      <c r="A588" s="746" t="s">
        <v>1628</v>
      </c>
      <c r="B588" s="721" t="s">
        <v>17</v>
      </c>
      <c r="C588" s="720" t="n">
        <v>3865</v>
      </c>
      <c r="D588" s="720" t="n">
        <v>1135</v>
      </c>
    </row>
    <row r="589" s="97" customFormat="true" ht="12.75" hidden="false" customHeight="true" outlineLevel="0" collapsed="false">
      <c r="A589" s="742" t="s">
        <v>1629</v>
      </c>
      <c r="B589" s="743" t="s">
        <v>17</v>
      </c>
      <c r="C589" s="713" t="n">
        <v>11000</v>
      </c>
      <c r="D589" s="713" t="n">
        <v>5500</v>
      </c>
    </row>
    <row r="590" s="97" customFormat="true" ht="12.75" hidden="false" customHeight="true" outlineLevel="0" collapsed="false">
      <c r="A590" s="742" t="s">
        <v>1630</v>
      </c>
      <c r="B590" s="721" t="s">
        <v>17</v>
      </c>
      <c r="C590" s="720" t="n">
        <v>3159</v>
      </c>
      <c r="D590" s="720" t="n">
        <v>1053</v>
      </c>
    </row>
    <row r="591" s="97" customFormat="true" ht="12.75" hidden="false" customHeight="true" outlineLevel="0" collapsed="false">
      <c r="A591" s="742" t="s">
        <v>1631</v>
      </c>
      <c r="B591" s="743" t="s">
        <v>17</v>
      </c>
      <c r="C591" s="713" t="n">
        <v>12734</v>
      </c>
      <c r="D591" s="713" t="n">
        <v>2110</v>
      </c>
    </row>
    <row r="592" s="97" customFormat="true" ht="12.75" hidden="false" customHeight="true" outlineLevel="0" collapsed="false">
      <c r="A592" s="742" t="s">
        <v>1632</v>
      </c>
      <c r="B592" s="743" t="s">
        <v>17</v>
      </c>
      <c r="C592" s="713" t="n">
        <v>9000</v>
      </c>
      <c r="D592" s="713" t="n">
        <v>0</v>
      </c>
    </row>
    <row r="593" s="97" customFormat="true" ht="12.75" hidden="false" customHeight="true" outlineLevel="0" collapsed="false">
      <c r="A593" s="742" t="s">
        <v>1430</v>
      </c>
      <c r="B593" s="743" t="s">
        <v>17</v>
      </c>
      <c r="C593" s="713" t="n">
        <v>11855</v>
      </c>
      <c r="D593" s="713" t="n">
        <v>265</v>
      </c>
    </row>
    <row r="594" s="97" customFormat="true" ht="12.75" hidden="false" customHeight="true" outlineLevel="0" collapsed="false">
      <c r="A594" s="742" t="s">
        <v>1633</v>
      </c>
      <c r="B594" s="743" t="s">
        <v>17</v>
      </c>
      <c r="C594" s="713" t="n">
        <v>18680</v>
      </c>
      <c r="D594" s="713" t="n">
        <v>0</v>
      </c>
    </row>
    <row r="595" s="97" customFormat="true" ht="12.75" hidden="false" customHeight="true" outlineLevel="0" collapsed="false">
      <c r="A595" s="742" t="s">
        <v>1431</v>
      </c>
      <c r="B595" s="743" t="s">
        <v>17</v>
      </c>
      <c r="C595" s="713" t="n">
        <v>3000</v>
      </c>
      <c r="D595" s="713" t="n">
        <v>0</v>
      </c>
    </row>
    <row r="596" s="97" customFormat="true" ht="12.75" hidden="false" customHeight="true" outlineLevel="0" collapsed="false">
      <c r="A596" s="742" t="s">
        <v>1432</v>
      </c>
      <c r="B596" s="743" t="s">
        <v>17</v>
      </c>
      <c r="C596" s="713" t="n">
        <v>5670</v>
      </c>
      <c r="D596" s="713" t="n">
        <v>2785</v>
      </c>
    </row>
    <row r="597" s="97" customFormat="true" ht="12.75" hidden="false" customHeight="true" outlineLevel="0" collapsed="false">
      <c r="A597" s="742" t="s">
        <v>1265</v>
      </c>
      <c r="B597" s="743" t="s">
        <v>17</v>
      </c>
      <c r="C597" s="713" t="n">
        <v>39987</v>
      </c>
      <c r="D597" s="713" t="n">
        <v>0</v>
      </c>
    </row>
    <row r="598" s="97" customFormat="true" ht="12.75" hidden="false" customHeight="true" outlineLevel="0" collapsed="false">
      <c r="A598" s="742" t="s">
        <v>1634</v>
      </c>
      <c r="B598" s="743" t="s">
        <v>17</v>
      </c>
      <c r="C598" s="713" t="n">
        <v>9428</v>
      </c>
      <c r="D598" s="713" t="n">
        <v>0</v>
      </c>
    </row>
    <row r="599" s="97" customFormat="true" ht="12.75" hidden="false" customHeight="true" outlineLevel="0" collapsed="false">
      <c r="A599" s="742" t="s">
        <v>1635</v>
      </c>
      <c r="B599" s="743" t="s">
        <v>17</v>
      </c>
      <c r="C599" s="713" t="n">
        <v>9600</v>
      </c>
      <c r="D599" s="713" t="n">
        <v>0</v>
      </c>
    </row>
    <row r="600" s="97" customFormat="true" ht="12.75" hidden="false" customHeight="true" outlineLevel="0" collapsed="false">
      <c r="A600" s="742" t="s">
        <v>1636</v>
      </c>
      <c r="B600" s="743" t="s">
        <v>17</v>
      </c>
      <c r="C600" s="713" t="n">
        <v>17000</v>
      </c>
      <c r="D600" s="713" t="n">
        <v>6500</v>
      </c>
    </row>
    <row r="601" s="97" customFormat="true" ht="12.75" hidden="false" customHeight="true" outlineLevel="0" collapsed="false">
      <c r="A601" s="742" t="s">
        <v>1338</v>
      </c>
      <c r="B601" s="743" t="s">
        <v>17</v>
      </c>
      <c r="C601" s="713" t="n">
        <v>106920</v>
      </c>
      <c r="D601" s="713" t="n">
        <v>0</v>
      </c>
    </row>
    <row r="602" s="97" customFormat="true" ht="12.75" hidden="false" customHeight="true" outlineLevel="0" collapsed="false">
      <c r="A602" s="742" t="s">
        <v>1637</v>
      </c>
      <c r="B602" s="721" t="s">
        <v>17</v>
      </c>
      <c r="C602" s="720" t="n">
        <v>7000</v>
      </c>
      <c r="D602" s="720" t="n">
        <v>1000</v>
      </c>
    </row>
    <row r="603" s="97" customFormat="true" ht="12.75" hidden="false" customHeight="true" outlineLevel="0" collapsed="false">
      <c r="A603" s="742" t="s">
        <v>1433</v>
      </c>
      <c r="B603" s="743" t="s">
        <v>17</v>
      </c>
      <c r="C603" s="713" t="n">
        <v>1200</v>
      </c>
      <c r="D603" s="713" t="n">
        <v>400</v>
      </c>
    </row>
    <row r="604" s="97" customFormat="true" ht="12.75" hidden="false" customHeight="true" outlineLevel="0" collapsed="false">
      <c r="A604" s="742" t="s">
        <v>1638</v>
      </c>
      <c r="B604" s="743" t="s">
        <v>17</v>
      </c>
      <c r="C604" s="713" t="n">
        <v>1060</v>
      </c>
      <c r="D604" s="713" t="n">
        <v>0</v>
      </c>
    </row>
    <row r="605" s="97" customFormat="true" ht="12.75" hidden="false" customHeight="true" outlineLevel="0" collapsed="false">
      <c r="A605" s="742" t="s">
        <v>1266</v>
      </c>
      <c r="B605" s="743" t="s">
        <v>17</v>
      </c>
      <c r="C605" s="713" t="n">
        <v>87263</v>
      </c>
      <c r="D605" s="713" t="n">
        <v>29017</v>
      </c>
    </row>
    <row r="606" s="97" customFormat="true" ht="12.75" hidden="false" customHeight="true" outlineLevel="0" collapsed="false">
      <c r="A606" s="742" t="s">
        <v>1639</v>
      </c>
      <c r="B606" s="743" t="s">
        <v>17</v>
      </c>
      <c r="C606" s="713" t="n">
        <v>2550</v>
      </c>
      <c r="D606" s="713" t="n">
        <v>850</v>
      </c>
    </row>
    <row r="607" s="97" customFormat="true" ht="12.75" hidden="false" customHeight="true" outlineLevel="0" collapsed="false">
      <c r="A607" s="742" t="s">
        <v>1640</v>
      </c>
      <c r="B607" s="743" t="s">
        <v>17</v>
      </c>
      <c r="C607" s="713" t="n">
        <v>5250</v>
      </c>
      <c r="D607" s="713" t="n">
        <v>1750</v>
      </c>
    </row>
    <row r="608" s="97" customFormat="true" ht="12.75" hidden="false" customHeight="true" outlineLevel="0" collapsed="false">
      <c r="A608" s="742" t="s">
        <v>1641</v>
      </c>
      <c r="B608" s="743" t="s">
        <v>17</v>
      </c>
      <c r="C608" s="713" t="n">
        <v>6268</v>
      </c>
      <c r="D608" s="713" t="n">
        <v>0</v>
      </c>
    </row>
    <row r="609" s="97" customFormat="true" ht="12.75" hidden="false" customHeight="true" outlineLevel="0" collapsed="false">
      <c r="A609" s="742" t="s">
        <v>1642</v>
      </c>
      <c r="B609" s="743" t="s">
        <v>17</v>
      </c>
      <c r="C609" s="713" t="n">
        <v>26316</v>
      </c>
      <c r="D609" s="713" t="n">
        <v>8000</v>
      </c>
    </row>
    <row r="610" s="97" customFormat="true" ht="12.75" hidden="false" customHeight="true" outlineLevel="0" collapsed="false">
      <c r="A610" s="742" t="s">
        <v>1434</v>
      </c>
      <c r="B610" s="743" t="s">
        <v>17</v>
      </c>
      <c r="C610" s="713" t="n">
        <v>1793</v>
      </c>
      <c r="D610" s="713" t="n">
        <v>0</v>
      </c>
    </row>
    <row r="611" s="97" customFormat="true" ht="12.75" hidden="false" customHeight="true" outlineLevel="0" collapsed="false">
      <c r="A611" s="742" t="s">
        <v>1643</v>
      </c>
      <c r="B611" s="743" t="s">
        <v>17</v>
      </c>
      <c r="C611" s="713" t="n">
        <v>5580</v>
      </c>
      <c r="D611" s="713" t="n">
        <v>0</v>
      </c>
    </row>
    <row r="612" s="97" customFormat="true" ht="12.75" hidden="false" customHeight="true" outlineLevel="0" collapsed="false">
      <c r="A612" s="742" t="s">
        <v>1267</v>
      </c>
      <c r="B612" s="743" t="s">
        <v>17</v>
      </c>
      <c r="C612" s="713" t="n">
        <v>174218</v>
      </c>
      <c r="D612" s="713" t="n">
        <v>25000</v>
      </c>
    </row>
    <row r="613" s="97" customFormat="true" ht="12.75" hidden="false" customHeight="true" outlineLevel="0" collapsed="false">
      <c r="A613" s="742" t="s">
        <v>1644</v>
      </c>
      <c r="B613" s="743" t="s">
        <v>17</v>
      </c>
      <c r="C613" s="713" t="n">
        <v>5474</v>
      </c>
      <c r="D613" s="713" t="n">
        <v>0</v>
      </c>
    </row>
    <row r="614" s="97" customFormat="true" ht="12.75" hidden="false" customHeight="true" outlineLevel="0" collapsed="false">
      <c r="A614" s="742" t="s">
        <v>1645</v>
      </c>
      <c r="B614" s="743" t="s">
        <v>17</v>
      </c>
      <c r="C614" s="713" t="n">
        <v>2250</v>
      </c>
      <c r="D614" s="713" t="n">
        <v>750</v>
      </c>
    </row>
    <row r="615" s="97" customFormat="true" ht="12.75" hidden="false" customHeight="true" outlineLevel="0" collapsed="false">
      <c r="A615" s="742" t="s">
        <v>1646</v>
      </c>
      <c r="B615" s="743" t="s">
        <v>17</v>
      </c>
      <c r="C615" s="713" t="n">
        <v>774</v>
      </c>
      <c r="D615" s="713" t="n">
        <v>0</v>
      </c>
    </row>
    <row r="616" s="97" customFormat="true" ht="12.75" hidden="false" customHeight="true" outlineLevel="0" collapsed="false">
      <c r="A616" s="742" t="s">
        <v>1647</v>
      </c>
      <c r="B616" s="743" t="s">
        <v>17</v>
      </c>
      <c r="C616" s="713" t="n">
        <v>26068</v>
      </c>
      <c r="D616" s="713" t="n">
        <v>0</v>
      </c>
    </row>
    <row r="617" s="97" customFormat="true" ht="12.75" hidden="false" customHeight="true" outlineLevel="0" collapsed="false">
      <c r="A617" s="742" t="s">
        <v>1339</v>
      </c>
      <c r="B617" s="743" t="s">
        <v>17</v>
      </c>
      <c r="C617" s="713" t="n">
        <v>1772</v>
      </c>
      <c r="D617" s="713" t="n">
        <v>0</v>
      </c>
    </row>
    <row r="618" s="97" customFormat="true" ht="12.75" hidden="false" customHeight="true" outlineLevel="0" collapsed="false">
      <c r="A618" s="746" t="s">
        <v>1435</v>
      </c>
      <c r="B618" s="721" t="s">
        <v>17</v>
      </c>
      <c r="C618" s="720" t="n">
        <v>12390</v>
      </c>
      <c r="D618" s="720" t="n">
        <v>1770</v>
      </c>
    </row>
    <row r="619" s="97" customFormat="true" ht="12.75" hidden="false" customHeight="true" outlineLevel="0" collapsed="false">
      <c r="A619" s="742" t="s">
        <v>1648</v>
      </c>
      <c r="B619" s="743" t="s">
        <v>17</v>
      </c>
      <c r="C619" s="713" t="n">
        <v>11452</v>
      </c>
      <c r="D619" s="713" t="n">
        <v>984</v>
      </c>
    </row>
    <row r="620" s="97" customFormat="true" ht="12.75" hidden="false" customHeight="true" outlineLevel="0" collapsed="false">
      <c r="A620" s="742" t="s">
        <v>1340</v>
      </c>
      <c r="B620" s="743" t="s">
        <v>17</v>
      </c>
      <c r="C620" s="713" t="n">
        <v>1000</v>
      </c>
      <c r="D620" s="713" t="n">
        <v>0</v>
      </c>
    </row>
    <row r="621" s="97" customFormat="true" ht="12.75" hidden="false" customHeight="true" outlineLevel="0" collapsed="false">
      <c r="A621" s="742" t="s">
        <v>1268</v>
      </c>
      <c r="B621" s="743" t="s">
        <v>17</v>
      </c>
      <c r="C621" s="713" t="n">
        <v>22985</v>
      </c>
      <c r="D621" s="713" t="n">
        <v>0</v>
      </c>
    </row>
    <row r="622" s="97" customFormat="true" ht="12.75" hidden="false" customHeight="true" outlineLevel="0" collapsed="false">
      <c r="A622" s="746" t="s">
        <v>1341</v>
      </c>
      <c r="B622" s="721" t="s">
        <v>17</v>
      </c>
      <c r="C622" s="720" t="n">
        <v>51524</v>
      </c>
      <c r="D622" s="720" t="n">
        <v>0</v>
      </c>
    </row>
    <row r="623" s="97" customFormat="true" ht="12.75" hidden="false" customHeight="true" outlineLevel="0" collapsed="false">
      <c r="A623" s="742" t="s">
        <v>1342</v>
      </c>
      <c r="B623" s="743" t="s">
        <v>17</v>
      </c>
      <c r="C623" s="713" t="n">
        <v>2084</v>
      </c>
      <c r="D623" s="713" t="n">
        <v>0</v>
      </c>
    </row>
    <row r="624" s="97" customFormat="true" ht="12.75" hidden="false" customHeight="true" outlineLevel="0" collapsed="false">
      <c r="A624" s="742" t="s">
        <v>1649</v>
      </c>
      <c r="B624" s="743" t="s">
        <v>17</v>
      </c>
      <c r="C624" s="713" t="n">
        <v>1458</v>
      </c>
      <c r="D624" s="713" t="n">
        <v>0</v>
      </c>
    </row>
    <row r="625" s="97" customFormat="true" ht="12.75" hidden="false" customHeight="true" outlineLevel="0" collapsed="false">
      <c r="A625" s="742" t="s">
        <v>1650</v>
      </c>
      <c r="B625" s="743" t="s">
        <v>17</v>
      </c>
      <c r="C625" s="713" t="n">
        <v>3750</v>
      </c>
      <c r="D625" s="713" t="n">
        <v>1250</v>
      </c>
    </row>
    <row r="626" s="97" customFormat="true" ht="12.75" hidden="false" customHeight="true" outlineLevel="0" collapsed="false">
      <c r="A626" s="742" t="s">
        <v>1343</v>
      </c>
      <c r="B626" s="743" t="s">
        <v>17</v>
      </c>
      <c r="C626" s="713" t="n">
        <v>8050</v>
      </c>
      <c r="D626" s="713" t="n">
        <v>1550</v>
      </c>
    </row>
    <row r="627" s="97" customFormat="true" ht="12.75" hidden="false" customHeight="true" outlineLevel="0" collapsed="false">
      <c r="A627" s="742" t="s">
        <v>1651</v>
      </c>
      <c r="B627" s="743" t="s">
        <v>17</v>
      </c>
      <c r="C627" s="713" t="n">
        <v>21000</v>
      </c>
      <c r="D627" s="713" t="n">
        <v>0</v>
      </c>
    </row>
    <row r="628" s="97" customFormat="true" ht="12.75" hidden="false" customHeight="true" outlineLevel="0" collapsed="false">
      <c r="A628" s="742" t="s">
        <v>1652</v>
      </c>
      <c r="B628" s="743" t="s">
        <v>17</v>
      </c>
      <c r="C628" s="713" t="n">
        <v>1944</v>
      </c>
      <c r="D628" s="713" t="n">
        <v>0</v>
      </c>
    </row>
    <row r="629" s="97" customFormat="true" ht="12.75" hidden="false" customHeight="true" outlineLevel="0" collapsed="false">
      <c r="A629" s="742" t="s">
        <v>1653</v>
      </c>
      <c r="B629" s="743" t="s">
        <v>17</v>
      </c>
      <c r="C629" s="713" t="n">
        <v>2000</v>
      </c>
      <c r="D629" s="713" t="n">
        <v>0</v>
      </c>
    </row>
    <row r="630" s="97" customFormat="true" ht="12.75" hidden="false" customHeight="true" outlineLevel="0" collapsed="false">
      <c r="A630" s="742" t="s">
        <v>1654</v>
      </c>
      <c r="B630" s="743" t="s">
        <v>17</v>
      </c>
      <c r="C630" s="713" t="n">
        <v>24018</v>
      </c>
      <c r="D630" s="713" t="n">
        <v>0</v>
      </c>
    </row>
    <row r="631" s="97" customFormat="true" ht="12.75" hidden="false" customHeight="true" outlineLevel="0" collapsed="false">
      <c r="A631" s="742" t="s">
        <v>1436</v>
      </c>
      <c r="B631" s="743" t="s">
        <v>17</v>
      </c>
      <c r="C631" s="713" t="n">
        <v>4260</v>
      </c>
      <c r="D631" s="713" t="n">
        <v>0</v>
      </c>
    </row>
    <row r="632" s="97" customFormat="true" ht="12.75" hidden="false" customHeight="true" outlineLevel="0" collapsed="false">
      <c r="A632" s="742" t="s">
        <v>1655</v>
      </c>
      <c r="B632" s="743" t="s">
        <v>17</v>
      </c>
      <c r="C632" s="713" t="n">
        <v>8240</v>
      </c>
      <c r="D632" s="713" t="n">
        <v>4120</v>
      </c>
    </row>
    <row r="633" s="97" customFormat="true" ht="12.75" hidden="false" customHeight="true" outlineLevel="0" collapsed="false">
      <c r="A633" s="742" t="s">
        <v>1656</v>
      </c>
      <c r="B633" s="743" t="s">
        <v>17</v>
      </c>
      <c r="C633" s="713" t="n">
        <v>2963</v>
      </c>
      <c r="D633" s="713" t="n">
        <v>0</v>
      </c>
    </row>
    <row r="634" s="97" customFormat="true" ht="12.75" hidden="false" customHeight="true" outlineLevel="0" collapsed="false">
      <c r="A634" s="742" t="s">
        <v>1657</v>
      </c>
      <c r="B634" s="743" t="s">
        <v>17</v>
      </c>
      <c r="C634" s="713" t="n">
        <v>3000</v>
      </c>
      <c r="D634" s="713" t="n">
        <v>1000</v>
      </c>
    </row>
    <row r="635" s="97" customFormat="true" ht="12.75" hidden="false" customHeight="true" outlineLevel="0" collapsed="false">
      <c r="A635" s="742" t="s">
        <v>1658</v>
      </c>
      <c r="B635" s="743" t="s">
        <v>17</v>
      </c>
      <c r="C635" s="713" t="n">
        <v>1660</v>
      </c>
      <c r="D635" s="713" t="n">
        <v>0</v>
      </c>
    </row>
    <row r="636" s="97" customFormat="true" ht="12.75" hidden="false" customHeight="true" outlineLevel="0" collapsed="false">
      <c r="A636" s="742" t="s">
        <v>1659</v>
      </c>
      <c r="B636" s="743" t="s">
        <v>17</v>
      </c>
      <c r="C636" s="713" t="n">
        <v>1364</v>
      </c>
      <c r="D636" s="713" t="n">
        <v>0</v>
      </c>
    </row>
    <row r="637" s="97" customFormat="true" ht="12.75" hidden="false" customHeight="true" outlineLevel="0" collapsed="false">
      <c r="A637" s="742" t="s">
        <v>1437</v>
      </c>
      <c r="B637" s="743" t="s">
        <v>17</v>
      </c>
      <c r="C637" s="713" t="n">
        <v>21405</v>
      </c>
      <c r="D637" s="713" t="n">
        <v>2515</v>
      </c>
    </row>
    <row r="638" s="97" customFormat="true" ht="12.75" hidden="false" customHeight="true" outlineLevel="0" collapsed="false">
      <c r="A638" s="742" t="s">
        <v>1345</v>
      </c>
      <c r="B638" s="743" t="s">
        <v>17</v>
      </c>
      <c r="C638" s="713" t="n">
        <v>2500</v>
      </c>
      <c r="D638" s="713" t="n">
        <v>0</v>
      </c>
    </row>
    <row r="639" s="97" customFormat="true" ht="12.75" hidden="false" customHeight="true" outlineLevel="0" collapsed="false">
      <c r="A639" s="742" t="s">
        <v>1660</v>
      </c>
      <c r="B639" s="743" t="s">
        <v>17</v>
      </c>
      <c r="C639" s="713" t="n">
        <v>1500</v>
      </c>
      <c r="D639" s="713" t="n">
        <v>0</v>
      </c>
    </row>
    <row r="640" s="97" customFormat="true" ht="12.75" hidden="false" customHeight="true" outlineLevel="0" collapsed="false">
      <c r="A640" s="742" t="s">
        <v>1661</v>
      </c>
      <c r="B640" s="743" t="s">
        <v>17</v>
      </c>
      <c r="C640" s="713" t="n">
        <v>2000</v>
      </c>
      <c r="D640" s="713" t="n">
        <v>0</v>
      </c>
    </row>
    <row r="641" s="97" customFormat="true" ht="12.75" hidden="false" customHeight="true" outlineLevel="0" collapsed="false">
      <c r="A641" s="742" t="s">
        <v>1662</v>
      </c>
      <c r="B641" s="743" t="s">
        <v>17</v>
      </c>
      <c r="C641" s="713" t="n">
        <v>2500</v>
      </c>
      <c r="D641" s="713" t="n">
        <v>1250</v>
      </c>
    </row>
    <row r="642" s="97" customFormat="true" ht="12.75" hidden="false" customHeight="true" outlineLevel="0" collapsed="false">
      <c r="A642" s="742" t="s">
        <v>1663</v>
      </c>
      <c r="B642" s="743" t="s">
        <v>17</v>
      </c>
      <c r="C642" s="713" t="n">
        <v>4242</v>
      </c>
      <c r="D642" s="713" t="n">
        <v>0</v>
      </c>
    </row>
    <row r="643" s="97" customFormat="true" ht="12.75" hidden="false" customHeight="true" outlineLevel="0" collapsed="false">
      <c r="A643" s="742" t="s">
        <v>1346</v>
      </c>
      <c r="B643" s="743" t="s">
        <v>17</v>
      </c>
      <c r="C643" s="713" t="n">
        <v>47762</v>
      </c>
      <c r="D643" s="713" t="n">
        <v>6823</v>
      </c>
    </row>
    <row r="644" s="97" customFormat="true" ht="12.75" hidden="false" customHeight="true" outlineLevel="0" collapsed="false">
      <c r="A644" s="742" t="s">
        <v>1664</v>
      </c>
      <c r="B644" s="743" t="s">
        <v>17</v>
      </c>
      <c r="C644" s="713" t="n">
        <v>36575</v>
      </c>
      <c r="D644" s="713" t="n">
        <v>18060</v>
      </c>
    </row>
    <row r="645" s="97" customFormat="true" ht="12.75" hidden="false" customHeight="true" outlineLevel="0" collapsed="false">
      <c r="A645" s="742" t="s">
        <v>1665</v>
      </c>
      <c r="B645" s="743" t="s">
        <v>17</v>
      </c>
      <c r="C645" s="713" t="n">
        <v>21680</v>
      </c>
      <c r="D645" s="713" t="n">
        <v>0</v>
      </c>
    </row>
    <row r="646" s="97" customFormat="true" ht="12.75" hidden="false" customHeight="true" outlineLevel="0" collapsed="false">
      <c r="A646" s="746" t="s">
        <v>1347</v>
      </c>
      <c r="B646" s="721" t="s">
        <v>17</v>
      </c>
      <c r="C646" s="720" t="n">
        <v>3000</v>
      </c>
      <c r="D646" s="720" t="n">
        <v>1000</v>
      </c>
    </row>
    <row r="647" s="97" customFormat="true" ht="12.75" hidden="false" customHeight="true" outlineLevel="0" collapsed="false">
      <c r="A647" s="742" t="s">
        <v>1348</v>
      </c>
      <c r="B647" s="743" t="s">
        <v>17</v>
      </c>
      <c r="C647" s="713" t="n">
        <v>8100</v>
      </c>
      <c r="D647" s="713" t="n">
        <v>2850</v>
      </c>
    </row>
    <row r="648" s="97" customFormat="true" ht="12.75" hidden="false" customHeight="true" outlineLevel="0" collapsed="false">
      <c r="A648" s="742" t="s">
        <v>1349</v>
      </c>
      <c r="B648" s="743" t="s">
        <v>17</v>
      </c>
      <c r="C648" s="713" t="n">
        <v>1944</v>
      </c>
      <c r="D648" s="713" t="n">
        <v>0</v>
      </c>
    </row>
    <row r="649" s="97" customFormat="true" ht="12.75" hidden="false" customHeight="true" outlineLevel="0" collapsed="false">
      <c r="A649" s="742" t="s">
        <v>1350</v>
      </c>
      <c r="B649" s="743" t="s">
        <v>17</v>
      </c>
      <c r="C649" s="713" t="n">
        <v>6852</v>
      </c>
      <c r="D649" s="713" t="n">
        <v>0</v>
      </c>
    </row>
    <row r="650" s="97" customFormat="true" ht="12.75" hidden="false" customHeight="true" outlineLevel="0" collapsed="false">
      <c r="A650" s="742" t="s">
        <v>1666</v>
      </c>
      <c r="B650" s="721" t="s">
        <v>17</v>
      </c>
      <c r="C650" s="720" t="n">
        <v>5465</v>
      </c>
      <c r="D650" s="720" t="n">
        <v>375</v>
      </c>
    </row>
    <row r="651" s="97" customFormat="true" ht="12.75" hidden="false" customHeight="true" outlineLevel="0" collapsed="false">
      <c r="A651" s="742" t="s">
        <v>1667</v>
      </c>
      <c r="B651" s="743" t="s">
        <v>17</v>
      </c>
      <c r="C651" s="713" t="n">
        <v>3000</v>
      </c>
      <c r="D651" s="713" t="n">
        <v>1000</v>
      </c>
    </row>
    <row r="652" s="97" customFormat="true" ht="12.75" hidden="false" customHeight="true" outlineLevel="0" collapsed="false">
      <c r="A652" s="746" t="s">
        <v>1668</v>
      </c>
      <c r="B652" s="721" t="s">
        <v>17</v>
      </c>
      <c r="C652" s="720" t="n">
        <v>7014</v>
      </c>
      <c r="D652" s="720" t="n">
        <v>0</v>
      </c>
    </row>
    <row r="653" s="97" customFormat="true" ht="12.75" hidden="false" customHeight="true" outlineLevel="0" collapsed="false">
      <c r="A653" s="742" t="s">
        <v>1439</v>
      </c>
      <c r="B653" s="743" t="s">
        <v>17</v>
      </c>
      <c r="C653" s="713" t="n">
        <v>57000</v>
      </c>
      <c r="D653" s="713" t="n">
        <v>0</v>
      </c>
    </row>
    <row r="654" s="97" customFormat="true" ht="12.75" hidden="false" customHeight="true" outlineLevel="0" collapsed="false">
      <c r="A654" s="742" t="s">
        <v>1669</v>
      </c>
      <c r="B654" s="721" t="s">
        <v>17</v>
      </c>
      <c r="C654" s="720" t="n">
        <v>7369</v>
      </c>
      <c r="D654" s="720" t="n">
        <v>2145</v>
      </c>
    </row>
    <row r="655" s="97" customFormat="true" ht="12.75" hidden="false" customHeight="true" outlineLevel="0" collapsed="false">
      <c r="A655" s="742" t="s">
        <v>1670</v>
      </c>
      <c r="B655" s="743" t="s">
        <v>17</v>
      </c>
      <c r="C655" s="713" t="n">
        <v>22519</v>
      </c>
      <c r="D655" s="713" t="n">
        <v>3217</v>
      </c>
    </row>
    <row r="656" s="97" customFormat="true" ht="12.75" hidden="false" customHeight="true" outlineLevel="0" collapsed="false">
      <c r="A656" s="742" t="s">
        <v>1351</v>
      </c>
      <c r="B656" s="743" t="s">
        <v>17</v>
      </c>
      <c r="C656" s="713" t="n">
        <v>3230</v>
      </c>
      <c r="D656" s="713" t="n">
        <v>0</v>
      </c>
    </row>
    <row r="657" s="97" customFormat="true" ht="12.75" hidden="false" customHeight="true" outlineLevel="0" collapsed="false">
      <c r="A657" s="742" t="s">
        <v>1671</v>
      </c>
      <c r="B657" s="743" t="s">
        <v>17</v>
      </c>
      <c r="C657" s="713" t="n">
        <v>2025</v>
      </c>
      <c r="D657" s="713" t="n">
        <v>675</v>
      </c>
    </row>
    <row r="658" s="97" customFormat="true" ht="12.75" hidden="false" customHeight="true" outlineLevel="0" collapsed="false">
      <c r="A658" s="742" t="s">
        <v>1672</v>
      </c>
      <c r="B658" s="743" t="s">
        <v>17</v>
      </c>
      <c r="C658" s="713" t="n">
        <v>3500</v>
      </c>
      <c r="D658" s="713" t="n">
        <v>500</v>
      </c>
    </row>
    <row r="659" s="97" customFormat="true" ht="12.75" hidden="false" customHeight="true" outlineLevel="0" collapsed="false">
      <c r="A659" s="742" t="s">
        <v>1673</v>
      </c>
      <c r="B659" s="743" t="s">
        <v>17</v>
      </c>
      <c r="C659" s="713" t="n">
        <v>4875</v>
      </c>
      <c r="D659" s="713" t="n">
        <v>1625</v>
      </c>
    </row>
    <row r="660" s="97" customFormat="true" ht="12.75" hidden="false" customHeight="true" outlineLevel="0" collapsed="false">
      <c r="A660" s="742" t="s">
        <v>1271</v>
      </c>
      <c r="B660" s="743" t="s">
        <v>17</v>
      </c>
      <c r="C660" s="713" t="n">
        <v>1754</v>
      </c>
      <c r="D660" s="713" t="n">
        <v>0</v>
      </c>
    </row>
    <row r="661" s="97" customFormat="true" ht="12.75" hidden="false" customHeight="true" outlineLevel="0" collapsed="false">
      <c r="A661" s="742" t="s">
        <v>1674</v>
      </c>
      <c r="B661" s="743" t="s">
        <v>17</v>
      </c>
      <c r="C661" s="713" t="n">
        <v>19200</v>
      </c>
      <c r="D661" s="713" t="n">
        <v>0</v>
      </c>
    </row>
    <row r="662" s="97" customFormat="true" ht="12.75" hidden="false" customHeight="true" outlineLevel="0" collapsed="false">
      <c r="A662" s="742" t="s">
        <v>1675</v>
      </c>
      <c r="B662" s="743" t="s">
        <v>17</v>
      </c>
      <c r="C662" s="713" t="n">
        <v>14950</v>
      </c>
      <c r="D662" s="713" t="n">
        <v>0</v>
      </c>
    </row>
    <row r="663" s="97" customFormat="true" ht="12.75" hidden="false" customHeight="true" outlineLevel="0" collapsed="false">
      <c r="A663" s="742" t="s">
        <v>1676</v>
      </c>
      <c r="B663" s="743" t="s">
        <v>17</v>
      </c>
      <c r="C663" s="713" t="n">
        <v>510</v>
      </c>
      <c r="D663" s="713" t="n">
        <v>169</v>
      </c>
    </row>
    <row r="664" s="97" customFormat="true" ht="12.75" hidden="false" customHeight="true" outlineLevel="0" collapsed="false">
      <c r="A664" s="742" t="s">
        <v>1677</v>
      </c>
      <c r="B664" s="743" t="s">
        <v>17</v>
      </c>
      <c r="C664" s="713" t="n">
        <v>13028</v>
      </c>
      <c r="D664" s="713" t="n">
        <v>1000</v>
      </c>
    </row>
    <row r="665" s="97" customFormat="true" ht="12.75" hidden="false" customHeight="true" outlineLevel="0" collapsed="false">
      <c r="A665" s="742" t="s">
        <v>1678</v>
      </c>
      <c r="B665" s="743" t="s">
        <v>17</v>
      </c>
      <c r="C665" s="713" t="n">
        <v>12000</v>
      </c>
      <c r="D665" s="713" t="n">
        <v>0</v>
      </c>
    </row>
    <row r="666" s="97" customFormat="true" ht="12.75" hidden="false" customHeight="true" outlineLevel="0" collapsed="false">
      <c r="A666" s="742" t="s">
        <v>1272</v>
      </c>
      <c r="B666" s="743" t="s">
        <v>17</v>
      </c>
      <c r="C666" s="713" t="n">
        <v>19260</v>
      </c>
      <c r="D666" s="713" t="n">
        <v>0</v>
      </c>
    </row>
    <row r="667" s="97" customFormat="true" ht="12.75" hidden="false" customHeight="true" outlineLevel="0" collapsed="false">
      <c r="A667" s="742" t="s">
        <v>1679</v>
      </c>
      <c r="B667" s="743" t="s">
        <v>17</v>
      </c>
      <c r="C667" s="713" t="n">
        <v>10658</v>
      </c>
      <c r="D667" s="713" t="n">
        <v>0</v>
      </c>
    </row>
    <row r="668" s="97" customFormat="true" ht="12.75" hidden="false" customHeight="true" outlineLevel="0" collapsed="false">
      <c r="A668" s="742" t="s">
        <v>1680</v>
      </c>
      <c r="B668" s="743" t="s">
        <v>17</v>
      </c>
      <c r="C668" s="713" t="n">
        <v>31900</v>
      </c>
      <c r="D668" s="713" t="n">
        <v>0</v>
      </c>
    </row>
    <row r="669" s="97" customFormat="true" ht="12.75" hidden="false" customHeight="true" outlineLevel="0" collapsed="false">
      <c r="A669" s="742" t="s">
        <v>1681</v>
      </c>
      <c r="B669" s="743" t="s">
        <v>17</v>
      </c>
      <c r="C669" s="713" t="n">
        <v>2922</v>
      </c>
      <c r="D669" s="713" t="n">
        <v>0</v>
      </c>
    </row>
    <row r="670" s="97" customFormat="true" ht="12.75" hidden="false" customHeight="true" outlineLevel="0" collapsed="false">
      <c r="A670" s="742" t="s">
        <v>1682</v>
      </c>
      <c r="B670" s="743" t="s">
        <v>17</v>
      </c>
      <c r="C670" s="713" t="n">
        <v>2844</v>
      </c>
      <c r="D670" s="713" t="n">
        <v>0</v>
      </c>
    </row>
    <row r="671" s="97" customFormat="true" ht="12.75" hidden="false" customHeight="true" outlineLevel="0" collapsed="false">
      <c r="A671" s="742" t="s">
        <v>1440</v>
      </c>
      <c r="B671" s="743" t="s">
        <v>17</v>
      </c>
      <c r="C671" s="713" t="n">
        <v>17000</v>
      </c>
      <c r="D671" s="713" t="n">
        <v>0</v>
      </c>
    </row>
    <row r="672" s="97" customFormat="true" ht="12.75" hidden="false" customHeight="true" outlineLevel="0" collapsed="false">
      <c r="A672" s="742" t="s">
        <v>1273</v>
      </c>
      <c r="B672" s="743" t="s">
        <v>17</v>
      </c>
      <c r="C672" s="713" t="n">
        <v>146350</v>
      </c>
      <c r="D672" s="713" t="n">
        <v>0</v>
      </c>
    </row>
    <row r="673" s="97" customFormat="true" ht="12.75" hidden="false" customHeight="true" outlineLevel="0" collapsed="false">
      <c r="A673" s="742" t="s">
        <v>1441</v>
      </c>
      <c r="B673" s="743" t="s">
        <v>17</v>
      </c>
      <c r="C673" s="713" t="n">
        <v>6000</v>
      </c>
      <c r="D673" s="713" t="n">
        <v>0</v>
      </c>
    </row>
    <row r="674" s="97" customFormat="true" ht="12.75" hidden="false" customHeight="true" outlineLevel="0" collapsed="false">
      <c r="A674" s="746" t="s">
        <v>1683</v>
      </c>
      <c r="B674" s="721" t="s">
        <v>17</v>
      </c>
      <c r="C674" s="720" t="n">
        <v>13110</v>
      </c>
      <c r="D674" s="720" t="n">
        <v>4370</v>
      </c>
    </row>
    <row r="675" s="97" customFormat="true" ht="12.75" hidden="false" customHeight="true" outlineLevel="0" collapsed="false">
      <c r="A675" s="742" t="s">
        <v>1353</v>
      </c>
      <c r="B675" s="743" t="s">
        <v>17</v>
      </c>
      <c r="C675" s="713" t="n">
        <v>4520</v>
      </c>
      <c r="D675" s="713" t="n">
        <v>0</v>
      </c>
    </row>
    <row r="676" s="97" customFormat="true" ht="12.75" hidden="false" customHeight="true" outlineLevel="0" collapsed="false">
      <c r="A676" s="742" t="s">
        <v>1684</v>
      </c>
      <c r="B676" s="743" t="s">
        <v>17</v>
      </c>
      <c r="C676" s="713" t="n">
        <v>1320</v>
      </c>
      <c r="D676" s="713" t="n">
        <v>0</v>
      </c>
    </row>
    <row r="677" s="97" customFormat="true" ht="12.75" hidden="false" customHeight="true" outlineLevel="0" collapsed="false">
      <c r="A677" s="742" t="s">
        <v>1685</v>
      </c>
      <c r="B677" s="743" t="s">
        <v>17</v>
      </c>
      <c r="C677" s="713" t="n">
        <v>4669</v>
      </c>
      <c r="D677" s="713" t="n">
        <v>667</v>
      </c>
    </row>
    <row r="678" s="97" customFormat="true" ht="12.75" hidden="false" customHeight="true" outlineLevel="0" collapsed="false">
      <c r="A678" s="746" t="s">
        <v>1686</v>
      </c>
      <c r="B678" s="721" t="s">
        <v>17</v>
      </c>
      <c r="C678" s="720" t="n">
        <v>9210</v>
      </c>
      <c r="D678" s="720" t="n">
        <v>3070</v>
      </c>
    </row>
    <row r="679" s="97" customFormat="true" ht="12.75" hidden="false" customHeight="true" outlineLevel="0" collapsed="false">
      <c r="A679" s="742" t="s">
        <v>1354</v>
      </c>
      <c r="B679" s="743" t="s">
        <v>17</v>
      </c>
      <c r="C679" s="713" t="n">
        <v>4965</v>
      </c>
      <c r="D679" s="713" t="n">
        <v>1735</v>
      </c>
    </row>
    <row r="680" s="97" customFormat="true" ht="12.75" hidden="false" customHeight="true" outlineLevel="0" collapsed="false">
      <c r="A680" s="742" t="s">
        <v>1687</v>
      </c>
      <c r="B680" s="743" t="s">
        <v>17</v>
      </c>
      <c r="C680" s="713" t="n">
        <v>3300</v>
      </c>
      <c r="D680" s="713" t="n">
        <v>0</v>
      </c>
    </row>
    <row r="681" s="97" customFormat="true" ht="12.75" hidden="false" customHeight="true" outlineLevel="0" collapsed="false">
      <c r="A681" s="746" t="s">
        <v>1688</v>
      </c>
      <c r="B681" s="721" t="s">
        <v>17</v>
      </c>
      <c r="C681" s="720" t="n">
        <v>4770</v>
      </c>
      <c r="D681" s="720" t="n">
        <v>0</v>
      </c>
    </row>
    <row r="682" s="97" customFormat="true" ht="12.75" hidden="false" customHeight="true" outlineLevel="0" collapsed="false">
      <c r="A682" s="746" t="s">
        <v>1355</v>
      </c>
      <c r="B682" s="721" t="s">
        <v>17</v>
      </c>
      <c r="C682" s="713" t="n">
        <v>6595</v>
      </c>
      <c r="D682" s="713" t="n">
        <v>0</v>
      </c>
    </row>
    <row r="683" s="97" customFormat="true" ht="12.75" hidden="false" customHeight="true" outlineLevel="0" collapsed="false">
      <c r="A683" s="746" t="s">
        <v>1274</v>
      </c>
      <c r="B683" s="721" t="s">
        <v>17</v>
      </c>
      <c r="C683" s="713" t="n">
        <v>700</v>
      </c>
      <c r="D683" s="713" t="n">
        <v>0</v>
      </c>
    </row>
    <row r="684" s="97" customFormat="true" ht="12.75" hidden="false" customHeight="true" outlineLevel="0" collapsed="false">
      <c r="A684" s="746" t="s">
        <v>1689</v>
      </c>
      <c r="B684" s="721" t="s">
        <v>17</v>
      </c>
      <c r="C684" s="713" t="n">
        <v>5460</v>
      </c>
      <c r="D684" s="713" t="n">
        <v>0</v>
      </c>
    </row>
    <row r="685" s="97" customFormat="true" ht="12.75" hidden="false" customHeight="true" outlineLevel="0" collapsed="false">
      <c r="A685" s="742" t="s">
        <v>1690</v>
      </c>
      <c r="B685" s="743" t="s">
        <v>17</v>
      </c>
      <c r="C685" s="713" t="n">
        <v>903</v>
      </c>
      <c r="D685" s="713" t="n">
        <v>129</v>
      </c>
    </row>
    <row r="686" s="97" customFormat="true" ht="12.75" hidden="false" customHeight="true" outlineLevel="0" collapsed="false">
      <c r="A686" s="742" t="s">
        <v>1356</v>
      </c>
      <c r="B686" s="743" t="s">
        <v>17</v>
      </c>
      <c r="C686" s="713" t="n">
        <v>20792</v>
      </c>
      <c r="D686" s="713" t="n">
        <v>0</v>
      </c>
    </row>
    <row r="687" s="97" customFormat="true" ht="12.75" hidden="false" customHeight="true" outlineLevel="0" collapsed="false">
      <c r="A687" s="746" t="s">
        <v>1691</v>
      </c>
      <c r="B687" s="721" t="s">
        <v>17</v>
      </c>
      <c r="C687" s="720" t="n">
        <v>1680</v>
      </c>
      <c r="D687" s="720" t="n">
        <v>240</v>
      </c>
    </row>
    <row r="688" s="97" customFormat="true" ht="12.75" hidden="false" customHeight="true" outlineLevel="0" collapsed="false">
      <c r="A688" s="746" t="s">
        <v>1692</v>
      </c>
      <c r="B688" s="721" t="s">
        <v>17</v>
      </c>
      <c r="C688" s="713" t="n">
        <v>4500</v>
      </c>
      <c r="D688" s="713" t="n">
        <v>1500</v>
      </c>
    </row>
    <row r="689" s="97" customFormat="true" ht="12.75" hidden="false" customHeight="true" outlineLevel="0" collapsed="false">
      <c r="A689" s="742" t="s">
        <v>1693</v>
      </c>
      <c r="B689" s="743" t="s">
        <v>17</v>
      </c>
      <c r="C689" s="713" t="n">
        <v>10221</v>
      </c>
      <c r="D689" s="713" t="n">
        <v>3407</v>
      </c>
    </row>
    <row r="690" s="97" customFormat="true" ht="12.75" hidden="false" customHeight="true" outlineLevel="0" collapsed="false">
      <c r="A690" s="742" t="s">
        <v>1694</v>
      </c>
      <c r="B690" s="743" t="s">
        <v>17</v>
      </c>
      <c r="C690" s="713" t="n">
        <v>7690</v>
      </c>
      <c r="D690" s="713" t="n">
        <v>1060</v>
      </c>
    </row>
    <row r="691" s="97" customFormat="true" ht="12.75" hidden="false" customHeight="true" outlineLevel="0" collapsed="false">
      <c r="A691" s="742" t="s">
        <v>1695</v>
      </c>
      <c r="B691" s="743" t="s">
        <v>17</v>
      </c>
      <c r="C691" s="713" t="n">
        <v>2380</v>
      </c>
      <c r="D691" s="713" t="n">
        <v>340</v>
      </c>
    </row>
    <row r="692" s="97" customFormat="true" ht="12.75" hidden="false" customHeight="true" outlineLevel="0" collapsed="false">
      <c r="A692" s="742" t="s">
        <v>1696</v>
      </c>
      <c r="B692" s="743" t="s">
        <v>17</v>
      </c>
      <c r="C692" s="713" t="n">
        <v>1750</v>
      </c>
      <c r="D692" s="713" t="n">
        <v>250</v>
      </c>
    </row>
    <row r="693" s="97" customFormat="true" ht="12.75" hidden="false" customHeight="true" outlineLevel="0" collapsed="false">
      <c r="A693" s="742" t="s">
        <v>1697</v>
      </c>
      <c r="B693" s="743" t="s">
        <v>17</v>
      </c>
      <c r="C693" s="713" t="n">
        <v>9258</v>
      </c>
      <c r="D693" s="713" t="n">
        <v>3086</v>
      </c>
    </row>
    <row r="694" s="97" customFormat="true" ht="12.75" hidden="false" customHeight="true" outlineLevel="0" collapsed="false">
      <c r="A694" s="742" t="s">
        <v>1698</v>
      </c>
      <c r="B694" s="743" t="s">
        <v>17</v>
      </c>
      <c r="C694" s="713" t="n">
        <v>2930</v>
      </c>
      <c r="D694" s="713" t="n">
        <v>0</v>
      </c>
    </row>
    <row r="695" s="97" customFormat="true" ht="12.75" hidden="false" customHeight="true" outlineLevel="0" collapsed="false">
      <c r="A695" s="742" t="s">
        <v>1699</v>
      </c>
      <c r="B695" s="743" t="s">
        <v>17</v>
      </c>
      <c r="C695" s="713" t="n">
        <v>4500</v>
      </c>
      <c r="D695" s="713" t="n">
        <v>0</v>
      </c>
    </row>
    <row r="696" s="97" customFormat="true" ht="12.75" hidden="false" customHeight="true" outlineLevel="0" collapsed="false">
      <c r="A696" s="742" t="s">
        <v>1700</v>
      </c>
      <c r="B696" s="743" t="s">
        <v>17</v>
      </c>
      <c r="C696" s="713" t="n">
        <v>6710</v>
      </c>
      <c r="D696" s="713" t="n">
        <v>0</v>
      </c>
    </row>
    <row r="697" s="97" customFormat="true" ht="12.75" hidden="false" customHeight="true" outlineLevel="0" collapsed="false">
      <c r="A697" s="742" t="s">
        <v>1357</v>
      </c>
      <c r="B697" s="743" t="s">
        <v>17</v>
      </c>
      <c r="C697" s="713" t="n">
        <v>46680</v>
      </c>
      <c r="D697" s="713" t="n">
        <v>8250</v>
      </c>
    </row>
    <row r="698" s="97" customFormat="true" ht="12.75" hidden="false" customHeight="true" outlineLevel="0" collapsed="false">
      <c r="A698" s="742" t="s">
        <v>1701</v>
      </c>
      <c r="B698" s="743" t="s">
        <v>17</v>
      </c>
      <c r="C698" s="713" t="n">
        <v>2784</v>
      </c>
      <c r="D698" s="713" t="n">
        <v>2784</v>
      </c>
    </row>
    <row r="699" s="97" customFormat="true" ht="12.75" hidden="false" customHeight="true" outlineLevel="0" collapsed="false">
      <c r="A699" s="742" t="s">
        <v>1702</v>
      </c>
      <c r="B699" s="743" t="s">
        <v>17</v>
      </c>
      <c r="C699" s="743" t="n">
        <v>4780</v>
      </c>
      <c r="D699" s="743" t="n">
        <v>0</v>
      </c>
    </row>
    <row r="700" s="97" customFormat="true" ht="12.75" hidden="false" customHeight="true" outlineLevel="0" collapsed="false">
      <c r="A700" s="742" t="s">
        <v>1275</v>
      </c>
      <c r="B700" s="743" t="s">
        <v>17</v>
      </c>
      <c r="C700" s="713" t="n">
        <v>2800</v>
      </c>
      <c r="D700" s="713" t="n">
        <v>400</v>
      </c>
    </row>
    <row r="701" s="97" customFormat="true" ht="12.75" hidden="false" customHeight="true" outlineLevel="0" collapsed="false">
      <c r="A701" s="742" t="s">
        <v>1703</v>
      </c>
      <c r="B701" s="743" t="s">
        <v>17</v>
      </c>
      <c r="C701" s="713" t="n">
        <v>3483</v>
      </c>
      <c r="D701" s="713" t="n">
        <v>0</v>
      </c>
    </row>
    <row r="702" s="97" customFormat="true" ht="12.75" hidden="false" customHeight="true" outlineLevel="0" collapsed="false">
      <c r="A702" s="742" t="s">
        <v>1704</v>
      </c>
      <c r="B702" s="743" t="s">
        <v>17</v>
      </c>
      <c r="C702" s="713" t="n">
        <v>7000</v>
      </c>
      <c r="D702" s="713" t="n">
        <v>0</v>
      </c>
    </row>
    <row r="703" s="97" customFormat="true" ht="12.75" hidden="false" customHeight="true" outlineLevel="0" collapsed="false">
      <c r="A703" s="742" t="s">
        <v>1705</v>
      </c>
      <c r="B703" s="743" t="s">
        <v>17</v>
      </c>
      <c r="C703" s="713" t="n">
        <v>3545</v>
      </c>
      <c r="D703" s="713" t="n">
        <v>0</v>
      </c>
    </row>
    <row r="704" s="97" customFormat="true" ht="12.75" hidden="false" customHeight="true" outlineLevel="0" collapsed="false">
      <c r="A704" s="742" t="s">
        <v>1358</v>
      </c>
      <c r="B704" s="743" t="s">
        <v>17</v>
      </c>
      <c r="C704" s="713" t="n">
        <v>17261</v>
      </c>
      <c r="D704" s="713" t="n">
        <v>2961</v>
      </c>
    </row>
    <row r="705" s="97" customFormat="true" ht="12.75" hidden="false" customHeight="true" outlineLevel="0" collapsed="false">
      <c r="A705" s="742" t="s">
        <v>1706</v>
      </c>
      <c r="B705" s="743" t="s">
        <v>17</v>
      </c>
      <c r="C705" s="713" t="n">
        <v>5800</v>
      </c>
      <c r="D705" s="713" t="n">
        <v>0</v>
      </c>
    </row>
    <row r="706" s="97" customFormat="true" ht="12.75" hidden="false" customHeight="true" outlineLevel="0" collapsed="false">
      <c r="A706" s="742" t="s">
        <v>1707</v>
      </c>
      <c r="B706" s="743" t="s">
        <v>17</v>
      </c>
      <c r="C706" s="713" t="n">
        <v>2634</v>
      </c>
      <c r="D706" s="713" t="n">
        <v>0</v>
      </c>
    </row>
    <row r="707" s="97" customFormat="true" ht="12.75" hidden="false" customHeight="true" outlineLevel="0" collapsed="false">
      <c r="A707" s="742" t="s">
        <v>1708</v>
      </c>
      <c r="B707" s="721" t="s">
        <v>17</v>
      </c>
      <c r="C707" s="720" t="n">
        <v>9000</v>
      </c>
      <c r="D707" s="720" t="n">
        <v>0</v>
      </c>
    </row>
    <row r="708" s="97" customFormat="true" ht="12.75" hidden="false" customHeight="true" outlineLevel="0" collapsed="false">
      <c r="A708" s="742" t="s">
        <v>1442</v>
      </c>
      <c r="B708" s="743" t="s">
        <v>17</v>
      </c>
      <c r="C708" s="713" t="n">
        <v>2560</v>
      </c>
      <c r="D708" s="713" t="n">
        <v>0</v>
      </c>
    </row>
    <row r="709" s="97" customFormat="true" ht="12.75" hidden="false" customHeight="true" outlineLevel="0" collapsed="false">
      <c r="A709" s="742" t="s">
        <v>1709</v>
      </c>
      <c r="B709" s="743" t="s">
        <v>17</v>
      </c>
      <c r="C709" s="713" t="n">
        <v>1262</v>
      </c>
      <c r="D709" s="713" t="n">
        <v>0</v>
      </c>
    </row>
    <row r="710" s="97" customFormat="true" ht="12.75" hidden="false" customHeight="true" outlineLevel="0" collapsed="false">
      <c r="A710" s="746" t="s">
        <v>1710</v>
      </c>
      <c r="B710" s="721" t="s">
        <v>17</v>
      </c>
      <c r="C710" s="720" t="n">
        <v>3780</v>
      </c>
      <c r="D710" s="720" t="n">
        <v>0</v>
      </c>
    </row>
    <row r="711" s="97" customFormat="true" ht="12.75" hidden="false" customHeight="true" outlineLevel="0" collapsed="false">
      <c r="A711" s="742" t="s">
        <v>1711</v>
      </c>
      <c r="B711" s="721" t="s">
        <v>17</v>
      </c>
      <c r="C711" s="720" t="n">
        <v>2500</v>
      </c>
      <c r="D711" s="720" t="n">
        <v>0</v>
      </c>
    </row>
    <row r="712" s="97" customFormat="true" ht="12.75" hidden="false" customHeight="true" outlineLevel="0" collapsed="false">
      <c r="A712" s="742" t="s">
        <v>1712</v>
      </c>
      <c r="B712" s="743" t="s">
        <v>17</v>
      </c>
      <c r="C712" s="713" t="n">
        <v>7980</v>
      </c>
      <c r="D712" s="713" t="n">
        <v>2600</v>
      </c>
    </row>
    <row r="713" s="97" customFormat="true" ht="12.75" hidden="false" customHeight="true" outlineLevel="0" collapsed="false">
      <c r="A713" s="742" t="s">
        <v>1713</v>
      </c>
      <c r="B713" s="743" t="s">
        <v>17</v>
      </c>
      <c r="C713" s="713" t="n">
        <v>2000</v>
      </c>
      <c r="D713" s="713" t="n">
        <v>0</v>
      </c>
    </row>
    <row r="714" s="97" customFormat="true" ht="12.75" hidden="false" customHeight="true" outlineLevel="0" collapsed="false">
      <c r="A714" s="742" t="s">
        <v>1714</v>
      </c>
      <c r="B714" s="743" t="s">
        <v>17</v>
      </c>
      <c r="C714" s="713" t="n">
        <v>3509</v>
      </c>
      <c r="D714" s="713" t="n">
        <v>0</v>
      </c>
    </row>
    <row r="715" s="97" customFormat="true" ht="12.75" hidden="false" customHeight="true" outlineLevel="0" collapsed="false">
      <c r="A715" s="742" t="s">
        <v>1715</v>
      </c>
      <c r="B715" s="743" t="s">
        <v>17</v>
      </c>
      <c r="C715" s="713" t="n">
        <v>11810</v>
      </c>
      <c r="D715" s="713" t="n">
        <v>0</v>
      </c>
    </row>
    <row r="716" s="97" customFormat="true" ht="12.75" hidden="false" customHeight="true" outlineLevel="0" collapsed="false">
      <c r="A716" s="746" t="s">
        <v>1443</v>
      </c>
      <c r="B716" s="721" t="s">
        <v>17</v>
      </c>
      <c r="C716" s="720" t="n">
        <v>6580</v>
      </c>
      <c r="D716" s="720" t="n">
        <v>0</v>
      </c>
    </row>
    <row r="717" s="97" customFormat="true" ht="12.75" hidden="false" customHeight="true" outlineLevel="0" collapsed="false">
      <c r="A717" s="742" t="s">
        <v>1716</v>
      </c>
      <c r="B717" s="743" t="s">
        <v>17</v>
      </c>
      <c r="C717" s="713" t="n">
        <v>1750</v>
      </c>
      <c r="D717" s="713" t="n">
        <v>0</v>
      </c>
    </row>
    <row r="718" s="97" customFormat="true" ht="12.75" hidden="false" customHeight="true" outlineLevel="0" collapsed="false">
      <c r="A718" s="742" t="s">
        <v>1717</v>
      </c>
      <c r="B718" s="743" t="s">
        <v>17</v>
      </c>
      <c r="C718" s="713" t="n">
        <v>800</v>
      </c>
      <c r="D718" s="713" t="n">
        <v>0</v>
      </c>
    </row>
    <row r="719" s="97" customFormat="true" ht="12.75" hidden="false" customHeight="true" outlineLevel="0" collapsed="false">
      <c r="A719" s="742" t="s">
        <v>1718</v>
      </c>
      <c r="B719" s="743" t="s">
        <v>17</v>
      </c>
      <c r="C719" s="713" t="n">
        <v>400</v>
      </c>
      <c r="D719" s="713" t="n">
        <v>0</v>
      </c>
    </row>
    <row r="720" s="97" customFormat="true" ht="12.75" hidden="false" customHeight="true" outlineLevel="0" collapsed="false">
      <c r="A720" s="742" t="s">
        <v>1719</v>
      </c>
      <c r="B720" s="743" t="s">
        <v>17</v>
      </c>
      <c r="C720" s="713" t="n">
        <v>1500</v>
      </c>
      <c r="D720" s="713" t="n">
        <v>500</v>
      </c>
    </row>
    <row r="721" s="97" customFormat="true" ht="12.75" hidden="false" customHeight="true" outlineLevel="0" collapsed="false">
      <c r="A721" s="742" t="s">
        <v>1720</v>
      </c>
      <c r="B721" s="743" t="s">
        <v>17</v>
      </c>
      <c r="C721" s="713" t="n">
        <v>2547</v>
      </c>
      <c r="D721" s="713" t="n">
        <v>849</v>
      </c>
    </row>
    <row r="722" customFormat="false" ht="12.75" hidden="false" customHeight="true" outlineLevel="0" collapsed="false">
      <c r="A722" s="750" t="s">
        <v>1721</v>
      </c>
      <c r="B722" s="708" t="n">
        <v>1290513</v>
      </c>
      <c r="C722" s="708" t="n">
        <v>778148</v>
      </c>
      <c r="D722" s="708" t="n">
        <v>88491</v>
      </c>
    </row>
    <row r="723" customFormat="false" ht="12.75" hidden="false" customHeight="true" outlineLevel="0" collapsed="false">
      <c r="A723" s="751" t="s">
        <v>1722</v>
      </c>
      <c r="B723" s="717" t="n">
        <v>132430</v>
      </c>
      <c r="C723" s="717" t="n">
        <v>134929</v>
      </c>
      <c r="D723" s="717" t="n">
        <v>15347</v>
      </c>
    </row>
    <row r="724" customFormat="false" ht="12.75" hidden="false" customHeight="true" outlineLevel="0" collapsed="false">
      <c r="A724" s="745" t="s">
        <v>1723</v>
      </c>
      <c r="B724" s="719" t="s">
        <v>17</v>
      </c>
      <c r="C724" s="717" t="n">
        <v>85000</v>
      </c>
      <c r="D724" s="717" t="n">
        <v>10000</v>
      </c>
    </row>
    <row r="725" customFormat="false" ht="12.75" hidden="false" customHeight="true" outlineLevel="0" collapsed="false">
      <c r="A725" s="745" t="s">
        <v>1724</v>
      </c>
      <c r="B725" s="719" t="s">
        <v>17</v>
      </c>
      <c r="C725" s="717" t="n">
        <v>12500</v>
      </c>
      <c r="D725" s="717" t="n">
        <v>0</v>
      </c>
    </row>
    <row r="726" customFormat="false" ht="12.75" hidden="false" customHeight="true" outlineLevel="0" collapsed="false">
      <c r="A726" s="745" t="s">
        <v>1725</v>
      </c>
      <c r="B726" s="721" t="s">
        <v>17</v>
      </c>
      <c r="C726" s="720" t="n">
        <v>4228</v>
      </c>
      <c r="D726" s="720" t="n">
        <v>604</v>
      </c>
    </row>
    <row r="727" customFormat="false" ht="12.75" hidden="false" customHeight="true" outlineLevel="0" collapsed="false">
      <c r="A727" s="741" t="s">
        <v>1726</v>
      </c>
      <c r="B727" s="719" t="s">
        <v>17</v>
      </c>
      <c r="C727" s="717" t="n">
        <v>33201</v>
      </c>
      <c r="D727" s="717" t="n">
        <v>4743</v>
      </c>
    </row>
    <row r="728" customFormat="false" ht="12" hidden="false" customHeight="true" outlineLevel="0" collapsed="false">
      <c r="A728" s="735" t="s">
        <v>1727</v>
      </c>
      <c r="B728" s="720" t="n">
        <v>60000</v>
      </c>
      <c r="C728" s="720" t="n">
        <v>30000</v>
      </c>
      <c r="D728" s="720" t="n">
        <v>0</v>
      </c>
    </row>
    <row r="729" customFormat="false" ht="12" hidden="false" customHeight="true" outlineLevel="0" collapsed="false">
      <c r="A729" s="735" t="s">
        <v>1728</v>
      </c>
      <c r="B729" s="720" t="n">
        <v>177516</v>
      </c>
      <c r="C729" s="720" t="n">
        <v>88758</v>
      </c>
      <c r="D729" s="720" t="n">
        <v>0</v>
      </c>
    </row>
    <row r="730" customFormat="false" ht="25.5" hidden="false" customHeight="true" outlineLevel="0" collapsed="false">
      <c r="A730" s="735" t="s">
        <v>1729</v>
      </c>
      <c r="B730" s="720" t="n">
        <v>103683</v>
      </c>
      <c r="C730" s="720" t="n">
        <v>49342</v>
      </c>
      <c r="D730" s="720" t="n">
        <v>0</v>
      </c>
    </row>
    <row r="731" customFormat="false" ht="12" hidden="false" customHeight="true" outlineLevel="0" collapsed="false">
      <c r="A731" s="752" t="s">
        <v>1730</v>
      </c>
      <c r="B731" s="713" t="n">
        <v>816884</v>
      </c>
      <c r="C731" s="713" t="n">
        <v>475119</v>
      </c>
      <c r="D731" s="713" t="n">
        <v>73144</v>
      </c>
    </row>
    <row r="732" customFormat="false" ht="12" hidden="false" customHeight="true" outlineLevel="0" collapsed="false">
      <c r="A732" s="741" t="s">
        <v>1731</v>
      </c>
      <c r="B732" s="721" t="s">
        <v>17</v>
      </c>
      <c r="C732" s="713" t="n">
        <v>4795</v>
      </c>
      <c r="D732" s="713" t="n">
        <v>0</v>
      </c>
    </row>
    <row r="733" customFormat="false" ht="12" hidden="false" customHeight="true" outlineLevel="0" collapsed="false">
      <c r="A733" s="741" t="s">
        <v>1732</v>
      </c>
      <c r="B733" s="721" t="s">
        <v>17</v>
      </c>
      <c r="C733" s="713" t="n">
        <v>9544</v>
      </c>
      <c r="D733" s="713" t="n">
        <v>9544</v>
      </c>
    </row>
    <row r="734" customFormat="false" ht="12" hidden="false" customHeight="true" outlineLevel="0" collapsed="false">
      <c r="A734" s="741" t="s">
        <v>1733</v>
      </c>
      <c r="B734" s="721" t="s">
        <v>17</v>
      </c>
      <c r="C734" s="713" t="n">
        <v>3506</v>
      </c>
      <c r="D734" s="713" t="n">
        <v>3506</v>
      </c>
    </row>
    <row r="735" customFormat="false" ht="12" hidden="false" customHeight="true" outlineLevel="0" collapsed="false">
      <c r="A735" s="741" t="s">
        <v>1734</v>
      </c>
      <c r="B735" s="721" t="s">
        <v>17</v>
      </c>
      <c r="C735" s="720" t="n">
        <v>63536</v>
      </c>
      <c r="D735" s="720" t="n">
        <v>0</v>
      </c>
    </row>
    <row r="736" customFormat="false" ht="12" hidden="false" customHeight="true" outlineLevel="0" collapsed="false">
      <c r="A736" s="741" t="s">
        <v>1735</v>
      </c>
      <c r="B736" s="721" t="s">
        <v>17</v>
      </c>
      <c r="C736" s="720" t="n">
        <v>13924</v>
      </c>
      <c r="D736" s="720" t="n">
        <v>0</v>
      </c>
    </row>
    <row r="737" customFormat="false" ht="12" hidden="false" customHeight="true" outlineLevel="0" collapsed="false">
      <c r="A737" s="741" t="s">
        <v>1736</v>
      </c>
      <c r="B737" s="721" t="s">
        <v>17</v>
      </c>
      <c r="C737" s="720" t="n">
        <v>7469</v>
      </c>
      <c r="D737" s="720" t="n">
        <v>2146</v>
      </c>
    </row>
    <row r="738" customFormat="false" ht="12" hidden="false" customHeight="true" outlineLevel="0" collapsed="false">
      <c r="A738" s="745" t="s">
        <v>1737</v>
      </c>
      <c r="B738" s="721" t="s">
        <v>17</v>
      </c>
      <c r="C738" s="713" t="n">
        <v>11479</v>
      </c>
      <c r="D738" s="713" t="n">
        <v>11479</v>
      </c>
    </row>
    <row r="739" customFormat="false" ht="12" hidden="false" customHeight="true" outlineLevel="0" collapsed="false">
      <c r="A739" s="745" t="s">
        <v>1360</v>
      </c>
      <c r="B739" s="721" t="s">
        <v>17</v>
      </c>
      <c r="C739" s="713" t="n">
        <v>32078</v>
      </c>
      <c r="D739" s="713" t="n">
        <v>0</v>
      </c>
    </row>
    <row r="740" customFormat="false" ht="12" hidden="false" customHeight="true" outlineLevel="0" collapsed="false">
      <c r="A740" s="745" t="s">
        <v>1738</v>
      </c>
      <c r="B740" s="721" t="s">
        <v>17</v>
      </c>
      <c r="C740" s="713" t="n">
        <v>12211</v>
      </c>
      <c r="D740" s="713" t="n">
        <v>0</v>
      </c>
    </row>
    <row r="741" customFormat="false" ht="12" hidden="false" customHeight="true" outlineLevel="0" collapsed="false">
      <c r="A741" s="745" t="s">
        <v>1739</v>
      </c>
      <c r="B741" s="721" t="s">
        <v>17</v>
      </c>
      <c r="C741" s="713" t="n">
        <v>4970</v>
      </c>
      <c r="D741" s="713" t="n">
        <v>0</v>
      </c>
    </row>
    <row r="742" customFormat="false" ht="12" hidden="false" customHeight="true" outlineLevel="0" collapsed="false">
      <c r="A742" s="745" t="s">
        <v>1740</v>
      </c>
      <c r="B742" s="721" t="s">
        <v>17</v>
      </c>
      <c r="C742" s="713" t="n">
        <v>13622</v>
      </c>
      <c r="D742" s="713" t="n">
        <v>13622</v>
      </c>
    </row>
    <row r="743" customFormat="false" ht="12" hidden="false" customHeight="true" outlineLevel="0" collapsed="false">
      <c r="A743" s="745" t="s">
        <v>1741</v>
      </c>
      <c r="B743" s="721" t="s">
        <v>17</v>
      </c>
      <c r="C743" s="713" t="n">
        <v>9978</v>
      </c>
      <c r="D743" s="713" t="n">
        <v>4555</v>
      </c>
    </row>
    <row r="744" customFormat="false" ht="12" hidden="false" customHeight="true" outlineLevel="0" collapsed="false">
      <c r="A744" s="741" t="s">
        <v>1742</v>
      </c>
      <c r="B744" s="721" t="s">
        <v>17</v>
      </c>
      <c r="C744" s="713" t="n">
        <v>74754</v>
      </c>
      <c r="D744" s="713" t="n">
        <v>28292</v>
      </c>
    </row>
    <row r="745" customFormat="false" ht="12" hidden="false" customHeight="true" outlineLevel="0" collapsed="false">
      <c r="A745" s="741" t="s">
        <v>1743</v>
      </c>
      <c r="B745" s="721" t="s">
        <v>17</v>
      </c>
      <c r="C745" s="713" t="n">
        <v>21887</v>
      </c>
      <c r="D745" s="713" t="n">
        <v>0</v>
      </c>
    </row>
    <row r="746" customFormat="false" ht="12" hidden="false" customHeight="true" outlineLevel="0" collapsed="false">
      <c r="A746" s="741" t="s">
        <v>1744</v>
      </c>
      <c r="B746" s="721" t="s">
        <v>17</v>
      </c>
      <c r="C746" s="713" t="n">
        <v>12127</v>
      </c>
      <c r="D746" s="713" t="n">
        <v>0</v>
      </c>
    </row>
    <row r="747" customFormat="false" ht="12" hidden="false" customHeight="true" outlineLevel="0" collapsed="false">
      <c r="A747" s="753" t="s">
        <v>1745</v>
      </c>
      <c r="B747" s="721" t="s">
        <v>17</v>
      </c>
      <c r="C747" s="713" t="n">
        <v>142494</v>
      </c>
      <c r="D747" s="713" t="n">
        <v>0</v>
      </c>
    </row>
    <row r="748" customFormat="false" ht="12" hidden="false" customHeight="true" outlineLevel="0" collapsed="false">
      <c r="A748" s="754" t="s">
        <v>1746</v>
      </c>
      <c r="B748" s="721" t="s">
        <v>17</v>
      </c>
      <c r="C748" s="720" t="n">
        <v>36745</v>
      </c>
      <c r="D748" s="720" t="n">
        <v>0</v>
      </c>
    </row>
    <row r="749" s="210" customFormat="true" ht="12.75" hidden="false" customHeight="true" outlineLevel="0" collapsed="false">
      <c r="A749" s="731" t="s">
        <v>1747</v>
      </c>
      <c r="B749" s="708" t="n">
        <v>1523214</v>
      </c>
      <c r="C749" s="708" t="n">
        <v>838404</v>
      </c>
      <c r="D749" s="708" t="n">
        <v>7300</v>
      </c>
    </row>
    <row r="750" customFormat="false" ht="12.75" hidden="false" customHeight="true" outlineLevel="0" collapsed="false">
      <c r="A750" s="751" t="s">
        <v>1748</v>
      </c>
      <c r="B750" s="717" t="n">
        <v>280000</v>
      </c>
      <c r="C750" s="717" t="n">
        <v>140000</v>
      </c>
      <c r="D750" s="717" t="n">
        <v>0</v>
      </c>
    </row>
    <row r="751" customFormat="false" ht="24.75" hidden="false" customHeight="true" outlineLevel="0" collapsed="false">
      <c r="A751" s="735" t="s">
        <v>1749</v>
      </c>
      <c r="B751" s="717" t="n">
        <v>16748</v>
      </c>
      <c r="C751" s="717" t="n">
        <v>15611</v>
      </c>
      <c r="D751" s="717" t="n">
        <v>0</v>
      </c>
    </row>
    <row r="752" customFormat="false" ht="12.75" hidden="false" customHeight="true" outlineLevel="0" collapsed="false">
      <c r="A752" s="735" t="s">
        <v>1750</v>
      </c>
      <c r="B752" s="717" t="n">
        <v>734769</v>
      </c>
      <c r="C752" s="717" t="n">
        <v>309347</v>
      </c>
      <c r="D752" s="717" t="n">
        <v>7300</v>
      </c>
    </row>
    <row r="753" customFormat="false" ht="12.75" hidden="false" customHeight="true" outlineLevel="0" collapsed="false">
      <c r="A753" s="755" t="s">
        <v>1751</v>
      </c>
      <c r="B753" s="719" t="s">
        <v>17</v>
      </c>
      <c r="C753" s="717" t="n">
        <v>25000</v>
      </c>
      <c r="D753" s="717" t="n">
        <v>0</v>
      </c>
    </row>
    <row r="754" customFormat="false" ht="12.75" hidden="false" customHeight="true" outlineLevel="0" collapsed="false">
      <c r="A754" s="755" t="s">
        <v>1752</v>
      </c>
      <c r="B754" s="719" t="s">
        <v>17</v>
      </c>
      <c r="C754" s="717" t="n">
        <v>190000</v>
      </c>
      <c r="D754" s="717" t="n">
        <v>0</v>
      </c>
    </row>
    <row r="755" customFormat="false" ht="12.75" hidden="false" customHeight="true" outlineLevel="0" collapsed="false">
      <c r="A755" s="755" t="s">
        <v>1753</v>
      </c>
      <c r="B755" s="719" t="s">
        <v>17</v>
      </c>
      <c r="C755" s="717" t="n">
        <v>88300</v>
      </c>
      <c r="D755" s="717" t="n">
        <v>7300</v>
      </c>
    </row>
    <row r="756" customFormat="false" ht="12.75" hidden="false" customHeight="true" outlineLevel="0" collapsed="false">
      <c r="A756" s="755" t="s">
        <v>1754</v>
      </c>
      <c r="B756" s="721" t="s">
        <v>17</v>
      </c>
      <c r="C756" s="720" t="n">
        <v>6047</v>
      </c>
      <c r="D756" s="720" t="n">
        <v>0</v>
      </c>
    </row>
    <row r="757" customFormat="false" ht="12.75" hidden="false" customHeight="true" outlineLevel="0" collapsed="false">
      <c r="A757" s="735" t="s">
        <v>1755</v>
      </c>
      <c r="B757" s="717" t="n">
        <v>463823</v>
      </c>
      <c r="C757" s="717" t="n">
        <v>229981</v>
      </c>
      <c r="D757" s="717" t="n">
        <v>0</v>
      </c>
    </row>
    <row r="758" customFormat="false" ht="12.75" hidden="false" customHeight="true" outlineLevel="0" collapsed="false">
      <c r="A758" s="735" t="s">
        <v>1756</v>
      </c>
      <c r="B758" s="719" t="s">
        <v>17</v>
      </c>
      <c r="C758" s="717" t="n">
        <v>27718</v>
      </c>
      <c r="D758" s="717" t="n">
        <v>0</v>
      </c>
    </row>
    <row r="759" customFormat="false" ht="12.75" hidden="false" customHeight="true" outlineLevel="0" collapsed="false">
      <c r="A759" s="735" t="s">
        <v>1757</v>
      </c>
      <c r="B759" s="719" t="s">
        <v>17</v>
      </c>
      <c r="C759" s="717" t="n">
        <v>142147</v>
      </c>
      <c r="D759" s="717" t="n">
        <v>0</v>
      </c>
    </row>
    <row r="760" customFormat="false" ht="12.75" hidden="false" customHeight="true" outlineLevel="0" collapsed="false">
      <c r="A760" s="735" t="s">
        <v>1758</v>
      </c>
      <c r="B760" s="719" t="s">
        <v>17</v>
      </c>
      <c r="C760" s="717" t="n">
        <v>60116</v>
      </c>
      <c r="D760" s="717" t="n">
        <v>0</v>
      </c>
    </row>
    <row r="761" customFormat="false" ht="12.75" hidden="true" customHeight="true" outlineLevel="0" collapsed="false">
      <c r="A761" s="756" t="s">
        <v>1759</v>
      </c>
      <c r="B761" s="717" t="n">
        <v>0</v>
      </c>
      <c r="C761" s="717" t="n">
        <v>0</v>
      </c>
      <c r="D761" s="717" t="n">
        <v>0</v>
      </c>
    </row>
    <row r="762" customFormat="false" ht="12.75" hidden="false" customHeight="true" outlineLevel="0" collapsed="false">
      <c r="A762" s="756" t="s">
        <v>1760</v>
      </c>
      <c r="B762" s="720" t="n">
        <v>27874</v>
      </c>
      <c r="C762" s="720" t="n">
        <v>143465</v>
      </c>
      <c r="D762" s="720" t="n">
        <v>0</v>
      </c>
    </row>
    <row r="763" customFormat="false" ht="12.75" hidden="false" customHeight="true" outlineLevel="0" collapsed="false">
      <c r="A763" s="756" t="s">
        <v>1761</v>
      </c>
      <c r="B763" s="719" t="s">
        <v>17</v>
      </c>
      <c r="C763" s="717" t="n">
        <v>140081</v>
      </c>
      <c r="D763" s="717" t="n">
        <v>0</v>
      </c>
    </row>
    <row r="764" customFormat="false" ht="12.75" hidden="false" customHeight="true" outlineLevel="0" collapsed="false">
      <c r="A764" s="756" t="s">
        <v>1762</v>
      </c>
      <c r="B764" s="719" t="s">
        <v>17</v>
      </c>
      <c r="C764" s="717" t="n">
        <v>2300</v>
      </c>
      <c r="D764" s="717" t="n">
        <v>0</v>
      </c>
    </row>
    <row r="765" customFormat="false" ht="12" hidden="false" customHeight="true" outlineLevel="0" collapsed="false">
      <c r="A765" s="757" t="s">
        <v>1763</v>
      </c>
      <c r="B765" s="728" t="s">
        <v>17</v>
      </c>
      <c r="C765" s="729" t="n">
        <v>1084</v>
      </c>
      <c r="D765" s="729" t="n">
        <v>0</v>
      </c>
    </row>
    <row r="766" customFormat="false" ht="12.75" hidden="false" customHeight="true" outlineLevel="0" collapsed="false">
      <c r="A766" s="758"/>
      <c r="B766" s="759"/>
      <c r="C766" s="759"/>
      <c r="D766" s="760"/>
    </row>
    <row r="767" customFormat="false" ht="12.75" hidden="false" customHeight="true" outlineLevel="0" collapsed="false">
      <c r="A767" s="758"/>
      <c r="B767" s="759"/>
      <c r="C767" s="759"/>
      <c r="D767" s="760"/>
    </row>
    <row r="768" customFormat="false" ht="12.75" hidden="false" customHeight="true" outlineLevel="0" collapsed="false">
      <c r="A768" s="758"/>
      <c r="B768" s="759"/>
      <c r="C768" s="759"/>
      <c r="D768" s="760"/>
    </row>
    <row r="769" customFormat="false" ht="12.75" hidden="false" customHeight="true" outlineLevel="0" collapsed="false">
      <c r="A769" s="761" t="s">
        <v>311</v>
      </c>
      <c r="B769" s="761"/>
      <c r="C769" s="102"/>
      <c r="D769" s="232" t="s">
        <v>617</v>
      </c>
    </row>
    <row r="770" customFormat="false" ht="12.75" hidden="false" customHeight="true" outlineLevel="0" collapsed="false">
      <c r="A770" s="761"/>
      <c r="B770" s="761"/>
      <c r="C770" s="102"/>
      <c r="D770" s="232"/>
    </row>
    <row r="771" customFormat="false" ht="12.75" hidden="false" customHeight="true" outlineLevel="0" collapsed="false">
      <c r="A771" s="761"/>
      <c r="B771" s="761"/>
      <c r="C771" s="102"/>
    </row>
    <row r="772" customFormat="false" ht="12.75" hidden="false" customHeight="true" outlineLevel="0" collapsed="false">
      <c r="A772" s="761"/>
      <c r="B772" s="761"/>
      <c r="C772" s="102"/>
      <c r="D772" s="232"/>
    </row>
    <row r="773" customFormat="false" ht="12" hidden="false" customHeight="true" outlineLevel="0" collapsed="false">
      <c r="A773" s="330" t="s">
        <v>1764</v>
      </c>
      <c r="B773" s="102"/>
      <c r="C773" s="102"/>
      <c r="D773" s="102"/>
    </row>
    <row r="774" customFormat="false" ht="9.75" hidden="false" customHeight="true" outlineLevel="0" collapsed="false">
      <c r="A774" s="102"/>
      <c r="B774" s="102"/>
      <c r="C774" s="102"/>
      <c r="D774" s="102"/>
    </row>
    <row r="775" customFormat="false" ht="9.75" hidden="false" customHeight="true" outlineLevel="0" collapsed="false">
      <c r="A775" s="102"/>
      <c r="B775" s="102"/>
      <c r="C775" s="102"/>
      <c r="D775" s="102"/>
    </row>
    <row r="776" customFormat="false" ht="9.75" hidden="false" customHeight="true" outlineLevel="0" collapsed="false">
      <c r="A776" s="102"/>
      <c r="B776" s="102"/>
      <c r="C776" s="102"/>
      <c r="D776" s="102"/>
    </row>
    <row r="777" customFormat="false" ht="9.75" hidden="false" customHeight="true" outlineLevel="0" collapsed="false">
      <c r="A777" s="102"/>
      <c r="B777" s="102"/>
      <c r="C777" s="102"/>
      <c r="D777" s="102"/>
    </row>
    <row r="778" customFormat="false" ht="9.75" hidden="false" customHeight="true" outlineLevel="0" collapsed="false">
      <c r="A778" s="102"/>
      <c r="B778" s="102"/>
      <c r="C778" s="102"/>
      <c r="D778" s="102"/>
    </row>
    <row r="779" customFormat="false" ht="9.75" hidden="false" customHeight="true" outlineLevel="0" collapsed="false">
      <c r="A779" s="102"/>
      <c r="B779" s="102"/>
      <c r="C779" s="102"/>
      <c r="D779" s="102"/>
    </row>
    <row r="780" customFormat="false" ht="9.75" hidden="false" customHeight="true" outlineLevel="0" collapsed="false">
      <c r="A780" s="102"/>
      <c r="B780" s="102"/>
      <c r="C780" s="102"/>
      <c r="D780" s="102"/>
    </row>
    <row r="781" customFormat="false" ht="9.75" hidden="false" customHeight="true" outlineLevel="0" collapsed="false">
      <c r="A781" s="102"/>
      <c r="B781" s="102"/>
      <c r="C781" s="102"/>
      <c r="D781" s="102"/>
    </row>
    <row r="782" customFormat="false" ht="9.75" hidden="false" customHeight="true" outlineLevel="0" collapsed="false">
      <c r="A782" s="102"/>
      <c r="B782" s="102"/>
      <c r="C782" s="102"/>
      <c r="D782" s="102"/>
    </row>
    <row r="783" customFormat="false" ht="9.75" hidden="false" customHeight="true" outlineLevel="0" collapsed="false">
      <c r="A783" s="102"/>
      <c r="B783" s="102"/>
      <c r="C783" s="102"/>
      <c r="D783" s="102"/>
    </row>
    <row r="784" customFormat="false" ht="9.75" hidden="false" customHeight="true" outlineLevel="0" collapsed="false">
      <c r="A784" s="102"/>
      <c r="B784" s="102"/>
      <c r="C784" s="102"/>
      <c r="D784" s="102"/>
    </row>
    <row r="785" customFormat="false" ht="9.75" hidden="false" customHeight="true" outlineLevel="0" collapsed="false">
      <c r="A785" s="102"/>
      <c r="B785" s="102"/>
      <c r="C785" s="102"/>
      <c r="D785" s="102"/>
    </row>
    <row r="786" customFormat="false" ht="9.75" hidden="false" customHeight="true" outlineLevel="0" collapsed="false">
      <c r="A786" s="102"/>
      <c r="B786" s="102"/>
      <c r="C786" s="102"/>
      <c r="D786" s="102"/>
    </row>
    <row r="787" customFormat="false" ht="9.75" hidden="false" customHeight="true" outlineLevel="0" collapsed="false">
      <c r="A787" s="102"/>
      <c r="B787" s="102"/>
      <c r="C787" s="102"/>
      <c r="D787" s="102"/>
    </row>
    <row r="788" customFormat="false" ht="9.75" hidden="false" customHeight="true" outlineLevel="0" collapsed="false">
      <c r="A788" s="102"/>
      <c r="B788" s="102"/>
      <c r="C788" s="102"/>
      <c r="D788" s="102"/>
    </row>
    <row r="789" customFormat="false" ht="9.75" hidden="false" customHeight="true" outlineLevel="0" collapsed="false">
      <c r="A789" s="102"/>
      <c r="B789" s="102"/>
      <c r="C789" s="102"/>
      <c r="D789" s="102"/>
    </row>
    <row r="790" customFormat="false" ht="9.75" hidden="false" customHeight="true" outlineLevel="0" collapsed="false">
      <c r="A790" s="102"/>
      <c r="B790" s="102"/>
      <c r="C790" s="102"/>
      <c r="D790" s="102"/>
    </row>
    <row r="791" customFormat="false" ht="9.75" hidden="false" customHeight="true" outlineLevel="0" collapsed="false">
      <c r="A791" s="102"/>
      <c r="B791" s="102"/>
      <c r="C791" s="102"/>
      <c r="D791" s="102"/>
    </row>
    <row r="792" customFormat="false" ht="9.75" hidden="false" customHeight="true" outlineLevel="0" collapsed="false">
      <c r="A792" s="102"/>
      <c r="B792" s="102"/>
      <c r="C792" s="102"/>
      <c r="D792" s="102"/>
    </row>
    <row r="793" customFormat="false" ht="9.75" hidden="false" customHeight="true" outlineLevel="0" collapsed="false">
      <c r="A793" s="102"/>
      <c r="B793" s="102"/>
      <c r="C793" s="102"/>
      <c r="D793" s="102"/>
    </row>
    <row r="794" customFormat="false" ht="9.75" hidden="false" customHeight="true" outlineLevel="0" collapsed="false">
      <c r="A794" s="102"/>
      <c r="B794" s="102"/>
      <c r="C794" s="102"/>
      <c r="D794" s="102"/>
    </row>
    <row r="795" customFormat="false" ht="9.75" hidden="false" customHeight="true" outlineLevel="0" collapsed="false">
      <c r="A795" s="102"/>
      <c r="B795" s="102"/>
      <c r="C795" s="102"/>
      <c r="D795" s="102"/>
    </row>
    <row r="796" customFormat="false" ht="9.75" hidden="false" customHeight="true" outlineLevel="0" collapsed="false">
      <c r="A796" s="102"/>
      <c r="B796" s="102"/>
      <c r="C796" s="102"/>
      <c r="D796" s="102"/>
    </row>
    <row r="797" customFormat="false" ht="9.75" hidden="false" customHeight="true" outlineLevel="0" collapsed="false">
      <c r="A797" s="102"/>
      <c r="B797" s="102"/>
      <c r="C797" s="102"/>
      <c r="D797" s="102"/>
    </row>
    <row r="798" customFormat="false" ht="9.75" hidden="false" customHeight="true" outlineLevel="0" collapsed="false">
      <c r="A798" s="102"/>
      <c r="B798" s="102"/>
      <c r="C798" s="102"/>
      <c r="D798" s="102"/>
    </row>
    <row r="799" customFormat="false" ht="9.75" hidden="false" customHeight="true" outlineLevel="0" collapsed="false">
      <c r="A799" s="102"/>
      <c r="B799" s="102"/>
      <c r="C799" s="102"/>
      <c r="D799" s="102"/>
    </row>
    <row r="800" customFormat="false" ht="9.75" hidden="false" customHeight="true" outlineLevel="0" collapsed="false">
      <c r="A800" s="102"/>
      <c r="B800" s="102"/>
      <c r="C800" s="102"/>
      <c r="D800" s="102"/>
    </row>
    <row r="801" customFormat="false" ht="9.75" hidden="false" customHeight="true" outlineLevel="0" collapsed="false">
      <c r="A801" s="102"/>
      <c r="B801" s="102"/>
      <c r="C801" s="102"/>
      <c r="D801" s="102"/>
    </row>
    <row r="802" customFormat="false" ht="9.75" hidden="false" customHeight="true" outlineLevel="0" collapsed="false">
      <c r="A802" s="102"/>
      <c r="B802" s="102"/>
      <c r="C802" s="102"/>
      <c r="D802" s="102"/>
    </row>
    <row r="803" customFormat="false" ht="9.75" hidden="false" customHeight="true" outlineLevel="0" collapsed="false">
      <c r="A803" s="102"/>
      <c r="B803" s="102"/>
      <c r="C803" s="102"/>
      <c r="D803" s="102"/>
    </row>
    <row r="804" customFormat="false" ht="9.75" hidden="false" customHeight="true" outlineLevel="0" collapsed="false">
      <c r="A804" s="102"/>
      <c r="B804" s="102"/>
      <c r="C804" s="102"/>
      <c r="D804" s="102"/>
    </row>
    <row r="805" customFormat="false" ht="9.75" hidden="false" customHeight="true" outlineLevel="0" collapsed="false">
      <c r="A805" s="102"/>
      <c r="B805" s="102"/>
      <c r="C805" s="102"/>
      <c r="D805" s="102"/>
    </row>
    <row r="806" customFormat="false" ht="9.75" hidden="false" customHeight="true" outlineLevel="0" collapsed="false">
      <c r="A806" s="102"/>
      <c r="B806" s="102"/>
      <c r="C806" s="102"/>
      <c r="D806" s="102"/>
    </row>
    <row r="807" customFormat="false" ht="9.75" hidden="false" customHeight="true" outlineLevel="0" collapsed="false">
      <c r="A807" s="102"/>
      <c r="B807" s="102"/>
      <c r="C807" s="102"/>
      <c r="D807" s="102"/>
    </row>
    <row r="808" customFormat="false" ht="9.75" hidden="false" customHeight="true" outlineLevel="0" collapsed="false">
      <c r="A808" s="102"/>
      <c r="B808" s="102"/>
      <c r="C808" s="102"/>
      <c r="D808" s="102"/>
    </row>
    <row r="809" customFormat="false" ht="9.75" hidden="false" customHeight="true" outlineLevel="0" collapsed="false">
      <c r="A809" s="102"/>
      <c r="B809" s="102"/>
      <c r="C809" s="102"/>
      <c r="D809" s="102"/>
    </row>
    <row r="810" customFormat="false" ht="9.75" hidden="false" customHeight="true" outlineLevel="0" collapsed="false">
      <c r="A810" s="102"/>
      <c r="B810" s="102"/>
      <c r="C810" s="102"/>
      <c r="D810" s="102"/>
    </row>
    <row r="811" customFormat="false" ht="9.75" hidden="false" customHeight="true" outlineLevel="0" collapsed="false">
      <c r="A811" s="102"/>
      <c r="B811" s="102"/>
      <c r="C811" s="102"/>
      <c r="D811" s="102"/>
    </row>
    <row r="812" customFormat="false" ht="9.75" hidden="false" customHeight="true" outlineLevel="0" collapsed="false">
      <c r="A812" s="102"/>
      <c r="B812" s="102"/>
      <c r="C812" s="102"/>
      <c r="D812" s="102"/>
    </row>
    <row r="813" customFormat="false" ht="9.75" hidden="false" customHeight="true" outlineLevel="0" collapsed="false">
      <c r="A813" s="102"/>
      <c r="B813" s="102"/>
      <c r="C813" s="102"/>
      <c r="D813" s="102"/>
    </row>
    <row r="814" customFormat="false" ht="9.75" hidden="false" customHeight="true" outlineLevel="0" collapsed="false">
      <c r="A814" s="102"/>
      <c r="B814" s="102"/>
      <c r="C814" s="102"/>
      <c r="D814" s="102"/>
    </row>
    <row r="815" customFormat="false" ht="9.75" hidden="false" customHeight="true" outlineLevel="0" collapsed="false">
      <c r="A815" s="102"/>
      <c r="B815" s="102"/>
      <c r="C815" s="102"/>
      <c r="D815" s="102"/>
    </row>
    <row r="816" customFormat="false" ht="9.75" hidden="false" customHeight="true" outlineLevel="0" collapsed="false">
      <c r="A816" s="102"/>
      <c r="B816" s="102"/>
      <c r="C816" s="102"/>
      <c r="D816" s="102"/>
    </row>
    <row r="817" customFormat="false" ht="9.75" hidden="false" customHeight="true" outlineLevel="0" collapsed="false">
      <c r="A817" s="102"/>
      <c r="B817" s="102"/>
      <c r="C817" s="102"/>
      <c r="D817" s="102"/>
    </row>
    <row r="818" customFormat="false" ht="9.75" hidden="false" customHeight="true" outlineLevel="0" collapsed="false">
      <c r="A818" s="102"/>
      <c r="B818" s="102"/>
      <c r="C818" s="102"/>
      <c r="D818" s="102"/>
    </row>
    <row r="819" customFormat="false" ht="9.75" hidden="false" customHeight="true" outlineLevel="0" collapsed="false">
      <c r="A819" s="102"/>
      <c r="B819" s="102"/>
      <c r="C819" s="102"/>
      <c r="D819" s="102"/>
    </row>
    <row r="820" customFormat="false" ht="9.75" hidden="false" customHeight="true" outlineLevel="0" collapsed="false">
      <c r="A820" s="102"/>
      <c r="B820" s="102"/>
      <c r="C820" s="102"/>
      <c r="D820" s="102"/>
    </row>
    <row r="821" customFormat="false" ht="9.75" hidden="false" customHeight="true" outlineLevel="0" collapsed="false">
      <c r="A821" s="102"/>
      <c r="B821" s="102"/>
      <c r="C821" s="102"/>
      <c r="D821" s="102"/>
    </row>
    <row r="822" customFormat="false" ht="9.75" hidden="false" customHeight="true" outlineLevel="0" collapsed="false">
      <c r="A822" s="102"/>
      <c r="B822" s="102"/>
      <c r="C822" s="102"/>
      <c r="D822" s="102"/>
    </row>
    <row r="823" customFormat="false" ht="9.75" hidden="false" customHeight="true" outlineLevel="0" collapsed="false">
      <c r="A823" s="102"/>
      <c r="B823" s="102"/>
      <c r="C823" s="102"/>
      <c r="D823" s="102"/>
    </row>
    <row r="824" customFormat="false" ht="9.75" hidden="false" customHeight="true" outlineLevel="0" collapsed="false">
      <c r="A824" s="102"/>
      <c r="B824" s="102"/>
      <c r="C824" s="102"/>
      <c r="D824" s="102"/>
    </row>
    <row r="825" customFormat="false" ht="9.75" hidden="false" customHeight="true" outlineLevel="0" collapsed="false">
      <c r="A825" s="102"/>
      <c r="B825" s="102"/>
      <c r="C825" s="102"/>
      <c r="D825" s="102"/>
    </row>
    <row r="826" customFormat="false" ht="9.75" hidden="false" customHeight="true" outlineLevel="0" collapsed="false">
      <c r="A826" s="102"/>
      <c r="B826" s="102"/>
      <c r="C826" s="102"/>
      <c r="D826" s="102"/>
    </row>
    <row r="827" customFormat="false" ht="9.75" hidden="false" customHeight="true" outlineLevel="0" collapsed="false">
      <c r="A827" s="102"/>
      <c r="B827" s="102"/>
      <c r="C827" s="102"/>
      <c r="D827" s="102"/>
    </row>
    <row r="828" customFormat="false" ht="9.75" hidden="false" customHeight="true" outlineLevel="0" collapsed="false">
      <c r="A828" s="102"/>
      <c r="B828" s="102"/>
      <c r="C828" s="102"/>
      <c r="D828" s="102"/>
    </row>
    <row r="829" customFormat="false" ht="9.75" hidden="false" customHeight="true" outlineLevel="0" collapsed="false">
      <c r="A829" s="102"/>
      <c r="B829" s="102"/>
      <c r="C829" s="102"/>
      <c r="D829" s="102"/>
    </row>
    <row r="830" customFormat="false" ht="9.75" hidden="false" customHeight="true" outlineLevel="0" collapsed="false">
      <c r="A830" s="102"/>
      <c r="B830" s="102"/>
      <c r="C830" s="102"/>
      <c r="D830" s="102"/>
    </row>
    <row r="831" customFormat="false" ht="9.75" hidden="false" customHeight="true" outlineLevel="0" collapsed="false">
      <c r="A831" s="102"/>
      <c r="B831" s="102"/>
      <c r="C831" s="102"/>
      <c r="D831" s="102"/>
    </row>
    <row r="832" customFormat="false" ht="9.75" hidden="false" customHeight="true" outlineLevel="0" collapsed="false">
      <c r="A832" s="102"/>
      <c r="B832" s="102"/>
      <c r="C832" s="102"/>
      <c r="D832" s="102"/>
    </row>
    <row r="833" customFormat="false" ht="9.75" hidden="false" customHeight="true" outlineLevel="0" collapsed="false">
      <c r="A833" s="102"/>
      <c r="B833" s="102"/>
      <c r="C833" s="102"/>
      <c r="D833" s="102"/>
    </row>
    <row r="834" customFormat="false" ht="9.75" hidden="false" customHeight="true" outlineLevel="0" collapsed="false">
      <c r="A834" s="102"/>
      <c r="B834" s="102"/>
      <c r="C834" s="102"/>
      <c r="D834" s="102"/>
    </row>
    <row r="835" customFormat="false" ht="9.75" hidden="false" customHeight="true" outlineLevel="0" collapsed="false">
      <c r="A835" s="102"/>
      <c r="B835" s="102"/>
      <c r="C835" s="102"/>
      <c r="D835" s="102"/>
    </row>
    <row r="836" customFormat="false" ht="9.75" hidden="false" customHeight="true" outlineLevel="0" collapsed="false">
      <c r="A836" s="102"/>
      <c r="B836" s="102"/>
      <c r="C836" s="102"/>
      <c r="D836" s="102"/>
    </row>
    <row r="837" customFormat="false" ht="9.75" hidden="false" customHeight="true" outlineLevel="0" collapsed="false">
      <c r="A837" s="102"/>
      <c r="B837" s="102"/>
      <c r="C837" s="102"/>
      <c r="D837" s="102"/>
    </row>
    <row r="838" customFormat="false" ht="9.75" hidden="false" customHeight="true" outlineLevel="0" collapsed="false">
      <c r="A838" s="102"/>
      <c r="B838" s="102"/>
      <c r="C838" s="102"/>
      <c r="D838" s="102"/>
    </row>
    <row r="839" customFormat="false" ht="9.75" hidden="false" customHeight="true" outlineLevel="0" collapsed="false">
      <c r="A839" s="102"/>
      <c r="B839" s="102"/>
      <c r="C839" s="102"/>
      <c r="D839" s="102"/>
    </row>
    <row r="840" customFormat="false" ht="9.75" hidden="false" customHeight="true" outlineLevel="0" collapsed="false">
      <c r="A840" s="102"/>
      <c r="B840" s="102"/>
      <c r="C840" s="102"/>
      <c r="D840" s="102"/>
    </row>
    <row r="841" customFormat="false" ht="9.75" hidden="false" customHeight="true" outlineLevel="0" collapsed="false">
      <c r="A841" s="102"/>
      <c r="B841" s="102"/>
      <c r="C841" s="102"/>
      <c r="D841" s="102"/>
    </row>
    <row r="842" customFormat="false" ht="9.75" hidden="false" customHeight="true" outlineLevel="0" collapsed="false">
      <c r="A842" s="102"/>
      <c r="B842" s="102"/>
      <c r="C842" s="102"/>
      <c r="D842" s="102"/>
    </row>
    <row r="843" customFormat="false" ht="9.75" hidden="false" customHeight="true" outlineLevel="0" collapsed="false">
      <c r="A843" s="102"/>
      <c r="B843" s="102"/>
      <c r="C843" s="102"/>
      <c r="D843" s="102"/>
    </row>
    <row r="844" customFormat="false" ht="9.75" hidden="false" customHeight="true" outlineLevel="0" collapsed="false">
      <c r="A844" s="102"/>
      <c r="B844" s="102"/>
      <c r="C844" s="102"/>
      <c r="D844" s="102"/>
    </row>
    <row r="845" customFormat="false" ht="9.75" hidden="false" customHeight="true" outlineLevel="0" collapsed="false">
      <c r="A845" s="102"/>
      <c r="B845" s="102"/>
      <c r="C845" s="102"/>
      <c r="D845" s="102"/>
    </row>
    <row r="846" customFormat="false" ht="9.75" hidden="false" customHeight="true" outlineLevel="0" collapsed="false">
      <c r="A846" s="102"/>
      <c r="B846" s="102"/>
      <c r="C846" s="102"/>
      <c r="D846" s="102"/>
    </row>
    <row r="847" customFormat="false" ht="9.75" hidden="false" customHeight="true" outlineLevel="0" collapsed="false">
      <c r="A847" s="102"/>
      <c r="B847" s="102"/>
      <c r="C847" s="102"/>
      <c r="D847" s="102"/>
    </row>
    <row r="848" customFormat="false" ht="9.75" hidden="false" customHeight="true" outlineLevel="0" collapsed="false">
      <c r="A848" s="102"/>
      <c r="B848" s="102"/>
      <c r="C848" s="102"/>
      <c r="D848" s="102"/>
    </row>
    <row r="849" customFormat="false" ht="9.75" hidden="false" customHeight="true" outlineLevel="0" collapsed="false">
      <c r="A849" s="102"/>
      <c r="B849" s="102"/>
      <c r="C849" s="102"/>
      <c r="D849" s="102"/>
    </row>
    <row r="850" customFormat="false" ht="9.75" hidden="false" customHeight="true" outlineLevel="0" collapsed="false">
      <c r="A850" s="102"/>
      <c r="B850" s="102"/>
      <c r="C850" s="102"/>
      <c r="D850" s="102"/>
    </row>
    <row r="851" customFormat="false" ht="9.75" hidden="false" customHeight="true" outlineLevel="0" collapsed="false">
      <c r="A851" s="102"/>
      <c r="B851" s="102"/>
      <c r="C851" s="102"/>
      <c r="D851" s="102"/>
    </row>
    <row r="852" customFormat="false" ht="9.75" hidden="false" customHeight="true" outlineLevel="0" collapsed="false">
      <c r="A852" s="102"/>
      <c r="B852" s="102"/>
      <c r="C852" s="102"/>
      <c r="D852" s="102"/>
    </row>
    <row r="853" customFormat="false" ht="9.75" hidden="false" customHeight="true" outlineLevel="0" collapsed="false">
      <c r="A853" s="102"/>
      <c r="B853" s="102"/>
      <c r="C853" s="102"/>
      <c r="D853" s="102"/>
    </row>
    <row r="854" customFormat="false" ht="9.75" hidden="false" customHeight="true" outlineLevel="0" collapsed="false">
      <c r="A854" s="102"/>
      <c r="B854" s="102"/>
      <c r="C854" s="102"/>
      <c r="D854" s="102"/>
    </row>
    <row r="855" customFormat="false" ht="9.75" hidden="false" customHeight="true" outlineLevel="0" collapsed="false">
      <c r="A855" s="102"/>
      <c r="B855" s="102"/>
      <c r="C855" s="102"/>
      <c r="D855" s="102"/>
    </row>
    <row r="856" customFormat="false" ht="9.75" hidden="false" customHeight="true" outlineLevel="0" collapsed="false">
      <c r="A856" s="102"/>
      <c r="B856" s="102"/>
      <c r="C856" s="102"/>
      <c r="D856" s="102"/>
    </row>
    <row r="857" customFormat="false" ht="9.75" hidden="false" customHeight="true" outlineLevel="0" collapsed="false">
      <c r="A857" s="102"/>
      <c r="B857" s="102"/>
      <c r="C857" s="102"/>
      <c r="D857" s="102"/>
    </row>
    <row r="858" customFormat="false" ht="9.75" hidden="false" customHeight="true" outlineLevel="0" collapsed="false">
      <c r="A858" s="102"/>
      <c r="B858" s="102"/>
      <c r="C858" s="102"/>
      <c r="D858" s="102"/>
    </row>
    <row r="859" customFormat="false" ht="9.75" hidden="false" customHeight="true" outlineLevel="0" collapsed="false">
      <c r="A859" s="102"/>
      <c r="C859" s="102"/>
      <c r="D859" s="102"/>
    </row>
    <row r="860" customFormat="false" ht="9.75" hidden="false" customHeight="true" outlineLevel="0" collapsed="false">
      <c r="A860" s="102"/>
      <c r="C860" s="102"/>
      <c r="D860" s="102"/>
    </row>
    <row r="861" customFormat="false" ht="9.75" hidden="false" customHeight="true" outlineLevel="0" collapsed="false">
      <c r="A861" s="102"/>
      <c r="C861" s="102"/>
      <c r="D861" s="102"/>
    </row>
    <row r="862" customFormat="false" ht="9.75" hidden="false" customHeight="true" outlineLevel="0" collapsed="false">
      <c r="A862" s="102"/>
      <c r="C862" s="102"/>
      <c r="D862" s="102"/>
    </row>
    <row r="863" customFormat="false" ht="9.75" hidden="false" customHeight="true" outlineLevel="0" collapsed="false">
      <c r="A863" s="102"/>
      <c r="C863" s="102"/>
      <c r="D863" s="102"/>
    </row>
    <row r="864" customFormat="false" ht="9.75" hidden="false" customHeight="true" outlineLevel="0" collapsed="false">
      <c r="A864" s="102"/>
      <c r="C864" s="102"/>
      <c r="D864" s="102"/>
    </row>
    <row r="865" customFormat="false" ht="9.75" hidden="false" customHeight="true" outlineLevel="0" collapsed="false">
      <c r="A865" s="102"/>
      <c r="C865" s="102"/>
      <c r="D865" s="102"/>
    </row>
    <row r="866" customFormat="false" ht="9.75" hidden="false" customHeight="true" outlineLevel="0" collapsed="false">
      <c r="A866" s="102"/>
      <c r="C866" s="102"/>
      <c r="D866" s="102"/>
    </row>
    <row r="867" customFormat="false" ht="9.75" hidden="false" customHeight="true" outlineLevel="0" collapsed="false">
      <c r="A867" s="102"/>
      <c r="C867" s="102"/>
      <c r="D867" s="102"/>
    </row>
    <row r="868" customFormat="false" ht="9.75" hidden="false" customHeight="true" outlineLevel="0" collapsed="false">
      <c r="A868" s="102"/>
      <c r="C868" s="102"/>
      <c r="D868" s="102"/>
    </row>
    <row r="869" customFormat="false" ht="9.75" hidden="false" customHeight="true" outlineLevel="0" collapsed="false">
      <c r="A869" s="102"/>
      <c r="C869" s="102"/>
      <c r="D869" s="102"/>
    </row>
    <row r="870" customFormat="false" ht="9.75" hidden="false" customHeight="true" outlineLevel="0" collapsed="false">
      <c r="A870" s="102"/>
      <c r="C870" s="102"/>
      <c r="D870" s="102"/>
    </row>
    <row r="871" customFormat="false" ht="9.75" hidden="false" customHeight="true" outlineLevel="0" collapsed="false">
      <c r="A871" s="102"/>
      <c r="C871" s="102"/>
      <c r="D871" s="102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55" width="4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34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7"/>
      <c r="B11" s="18"/>
      <c r="C11" s="19"/>
      <c r="D11" s="19"/>
      <c r="F11" s="63" t="s">
        <v>35</v>
      </c>
      <c r="G11" s="19"/>
      <c r="H11" s="20"/>
      <c r="I11" s="20"/>
      <c r="J11" s="62"/>
      <c r="K11" s="19"/>
      <c r="N11" s="58"/>
      <c r="O11" s="61"/>
    </row>
    <row r="12" s="41" customFormat="true" ht="12.75" hidden="false" customHeight="false" outlineLevel="0" collapsed="false">
      <c r="A12" s="22"/>
      <c r="B12" s="21"/>
      <c r="C12" s="64"/>
      <c r="D12" s="64"/>
      <c r="E12" s="64"/>
      <c r="F12" s="65" t="s">
        <v>36</v>
      </c>
    </row>
    <row r="13" s="41" customFormat="true" ht="38.25" hidden="false" customHeight="false" outlineLevel="0" collapsed="false">
      <c r="A13" s="66"/>
      <c r="B13" s="67" t="s">
        <v>37</v>
      </c>
      <c r="C13" s="68" t="s">
        <v>38</v>
      </c>
      <c r="D13" s="68" t="s">
        <v>39</v>
      </c>
      <c r="E13" s="68" t="s">
        <v>40</v>
      </c>
      <c r="F13" s="68" t="s">
        <v>41</v>
      </c>
    </row>
    <row r="14" s="41" customFormat="true" ht="12.75" hidden="false" customHeight="false" outlineLevel="0" collapsed="false">
      <c r="A14" s="69" t="n">
        <v>1</v>
      </c>
      <c r="B14" s="67" t="n">
        <v>2</v>
      </c>
      <c r="C14" s="70" t="n">
        <v>3</v>
      </c>
      <c r="D14" s="70" t="n">
        <v>4</v>
      </c>
      <c r="E14" s="70" t="n">
        <v>5</v>
      </c>
      <c r="F14" s="70" t="n">
        <v>6</v>
      </c>
    </row>
    <row r="15" s="41" customFormat="true" ht="12.75" hidden="false" customHeight="true" outlineLevel="0" collapsed="false">
      <c r="A15" s="71" t="s">
        <v>42</v>
      </c>
      <c r="B15" s="72" t="s">
        <v>43</v>
      </c>
      <c r="C15" s="73" t="n">
        <v>4219606212</v>
      </c>
      <c r="D15" s="73" t="n">
        <v>2407491420</v>
      </c>
      <c r="E15" s="74" t="n">
        <v>57.0548837745431</v>
      </c>
      <c r="F15" s="73" t="n">
        <v>378827825</v>
      </c>
      <c r="I15" s="75"/>
    </row>
    <row r="16" s="41" customFormat="true" ht="12.75" hidden="false" customHeight="true" outlineLevel="0" collapsed="false">
      <c r="A16" s="71"/>
      <c r="B16" s="72" t="s">
        <v>44</v>
      </c>
      <c r="C16" s="73" t="n">
        <v>3155976767</v>
      </c>
      <c r="D16" s="73" t="n">
        <v>1700310835</v>
      </c>
      <c r="E16" s="74" t="n">
        <v>53.8758983519475</v>
      </c>
      <c r="F16" s="73" t="n">
        <v>264802193</v>
      </c>
      <c r="I16" s="75"/>
    </row>
    <row r="17" s="41" customFormat="true" ht="12.75" hidden="false" customHeight="true" outlineLevel="0" collapsed="false">
      <c r="A17" s="76"/>
      <c r="B17" s="77" t="s">
        <v>45</v>
      </c>
      <c r="C17" s="78" t="n">
        <v>2157257100</v>
      </c>
      <c r="D17" s="78" t="n">
        <v>1293554663</v>
      </c>
      <c r="E17" s="79" t="n">
        <v>59.9629345523999</v>
      </c>
      <c r="F17" s="78" t="n">
        <v>201113649</v>
      </c>
      <c r="I17" s="75"/>
    </row>
    <row r="18" s="41" customFormat="true" ht="12.75" hidden="false" customHeight="true" outlineLevel="0" collapsed="false">
      <c r="A18" s="80"/>
      <c r="B18" s="77" t="s">
        <v>46</v>
      </c>
      <c r="C18" s="78" t="n">
        <v>482025750</v>
      </c>
      <c r="D18" s="78" t="n">
        <v>343760141</v>
      </c>
      <c r="E18" s="79" t="n">
        <v>71.3157214111487</v>
      </c>
      <c r="F18" s="78" t="n">
        <v>53778459</v>
      </c>
      <c r="I18" s="75"/>
    </row>
    <row r="19" s="41" customFormat="true" ht="12.75" hidden="false" customHeight="true" outlineLevel="0" collapsed="false">
      <c r="A19" s="80"/>
      <c r="B19" s="77" t="s">
        <v>47</v>
      </c>
      <c r="C19" s="78" t="n">
        <v>157704750</v>
      </c>
      <c r="D19" s="78" t="n">
        <v>103048647</v>
      </c>
      <c r="E19" s="79" t="n">
        <v>65.342766784133</v>
      </c>
      <c r="F19" s="78" t="n">
        <v>16724337</v>
      </c>
      <c r="I19" s="75"/>
    </row>
    <row r="20" s="41" customFormat="true" ht="12.75" hidden="false" customHeight="true" outlineLevel="0" collapsed="false">
      <c r="A20" s="80"/>
      <c r="B20" s="77" t="s">
        <v>48</v>
      </c>
      <c r="C20" s="78" t="n">
        <v>324321000</v>
      </c>
      <c r="D20" s="78" t="n">
        <v>240711494</v>
      </c>
      <c r="E20" s="79" t="n">
        <v>74.2201380730819</v>
      </c>
      <c r="F20" s="78" t="n">
        <v>37054122</v>
      </c>
      <c r="I20" s="75"/>
    </row>
    <row r="21" s="41" customFormat="true" ht="12.75" hidden="false" customHeight="true" outlineLevel="0" collapsed="false">
      <c r="A21" s="80"/>
      <c r="B21" s="77" t="s">
        <v>49</v>
      </c>
      <c r="C21" s="78" t="n">
        <v>324321000</v>
      </c>
      <c r="D21" s="78" t="n">
        <v>240708692</v>
      </c>
      <c r="E21" s="79" t="n">
        <v>74.2192741142263</v>
      </c>
      <c r="F21" s="78" t="n">
        <v>37052538</v>
      </c>
      <c r="I21" s="75"/>
    </row>
    <row r="22" s="41" customFormat="true" ht="12.75" hidden="false" customHeight="true" outlineLevel="0" collapsed="false">
      <c r="A22" s="76"/>
      <c r="B22" s="77" t="s">
        <v>50</v>
      </c>
      <c r="C22" s="78" t="n">
        <v>1654481350</v>
      </c>
      <c r="D22" s="78" t="n">
        <v>933760781</v>
      </c>
      <c r="E22" s="79" t="n">
        <v>56.4382778325062</v>
      </c>
      <c r="F22" s="78" t="n">
        <v>145016456</v>
      </c>
      <c r="I22" s="75"/>
    </row>
    <row r="23" s="41" customFormat="true" ht="12.75" hidden="false" customHeight="true" outlineLevel="0" collapsed="false">
      <c r="A23" s="66"/>
      <c r="B23" s="77" t="s">
        <v>51</v>
      </c>
      <c r="C23" s="78" t="n">
        <v>1190000000</v>
      </c>
      <c r="D23" s="78" t="n">
        <v>658341256</v>
      </c>
      <c r="E23" s="79" t="n">
        <v>55.3227946218487</v>
      </c>
      <c r="F23" s="78" t="n">
        <v>97495106</v>
      </c>
      <c r="I23" s="75"/>
    </row>
    <row r="24" s="41" customFormat="true" ht="12.75" hidden="false" customHeight="true" outlineLevel="0" collapsed="false">
      <c r="A24" s="66"/>
      <c r="B24" s="77" t="s">
        <v>52</v>
      </c>
      <c r="C24" s="78" t="n">
        <v>418153000</v>
      </c>
      <c r="D24" s="78" t="n">
        <v>246403085</v>
      </c>
      <c r="E24" s="79" t="n">
        <v>58.9265376548775</v>
      </c>
      <c r="F24" s="78" t="n">
        <v>42496725</v>
      </c>
      <c r="I24" s="75"/>
    </row>
    <row r="25" s="41" customFormat="true" ht="12.75" hidden="false" customHeight="true" outlineLevel="0" collapsed="false">
      <c r="A25" s="66"/>
      <c r="B25" s="77" t="s">
        <v>53</v>
      </c>
      <c r="C25" s="78" t="n">
        <v>35241350</v>
      </c>
      <c r="D25" s="78" t="n">
        <v>23190621</v>
      </c>
      <c r="E25" s="79" t="n">
        <v>65.8051436735539</v>
      </c>
      <c r="F25" s="78" t="n">
        <v>3616011</v>
      </c>
      <c r="I25" s="75"/>
    </row>
    <row r="26" s="41" customFormat="true" ht="12.75" hidden="false" customHeight="true" outlineLevel="0" collapsed="false">
      <c r="A26" s="80"/>
      <c r="B26" s="77" t="s">
        <v>54</v>
      </c>
      <c r="C26" s="78" t="n">
        <v>17839350</v>
      </c>
      <c r="D26" s="78" t="n">
        <v>12438545</v>
      </c>
      <c r="E26" s="79" t="n">
        <v>69.7253263151404</v>
      </c>
      <c r="F26" s="78" t="n">
        <v>1869981</v>
      </c>
      <c r="I26" s="75"/>
    </row>
    <row r="27" s="41" customFormat="true" ht="12.75" hidden="false" customHeight="true" outlineLevel="0" collapsed="false">
      <c r="A27" s="80"/>
      <c r="B27" s="77" t="s">
        <v>55</v>
      </c>
      <c r="C27" s="78" t="n">
        <v>430000</v>
      </c>
      <c r="D27" s="78" t="n">
        <v>287172</v>
      </c>
      <c r="E27" s="79" t="n">
        <v>66.7841860465116</v>
      </c>
      <c r="F27" s="78" t="n">
        <v>37324</v>
      </c>
      <c r="I27" s="75"/>
    </row>
    <row r="28" s="41" customFormat="true" ht="12.75" hidden="false" customHeight="true" outlineLevel="0" collapsed="false">
      <c r="A28" s="66"/>
      <c r="B28" s="77" t="s">
        <v>56</v>
      </c>
      <c r="C28" s="78" t="n">
        <v>16500000</v>
      </c>
      <c r="D28" s="78" t="n">
        <v>10292260</v>
      </c>
      <c r="E28" s="79" t="n">
        <v>62.3773333333333</v>
      </c>
      <c r="F28" s="78" t="n">
        <v>1642014</v>
      </c>
      <c r="I28" s="75"/>
    </row>
    <row r="29" s="41" customFormat="true" ht="12.75" hidden="false" customHeight="true" outlineLevel="0" collapsed="false">
      <c r="A29" s="66"/>
      <c r="B29" s="77" t="s">
        <v>57</v>
      </c>
      <c r="C29" s="78" t="n">
        <v>472000</v>
      </c>
      <c r="D29" s="78" t="n">
        <v>172644</v>
      </c>
      <c r="E29" s="79" t="n">
        <v>36.5771186440678</v>
      </c>
      <c r="F29" s="78" t="n">
        <v>66692</v>
      </c>
      <c r="I29" s="75"/>
    </row>
    <row r="30" s="41" customFormat="true" ht="25.5" hidden="false" customHeight="false" outlineLevel="0" collapsed="false">
      <c r="A30" s="80"/>
      <c r="B30" s="77" t="s">
        <v>58</v>
      </c>
      <c r="C30" s="78" t="n">
        <v>11087000</v>
      </c>
      <c r="D30" s="78" t="n">
        <v>5825819</v>
      </c>
      <c r="E30" s="79" t="n">
        <v>52.5463966807973</v>
      </c>
      <c r="F30" s="78" t="n">
        <v>1408614</v>
      </c>
      <c r="I30" s="75"/>
    </row>
    <row r="31" s="41" customFormat="true" ht="12.75" hidden="false" customHeight="true" outlineLevel="0" collapsed="false">
      <c r="A31" s="66"/>
      <c r="B31" s="77" t="s">
        <v>59</v>
      </c>
      <c r="C31" s="78" t="n">
        <v>11087000</v>
      </c>
      <c r="D31" s="78" t="n">
        <v>5825819</v>
      </c>
      <c r="E31" s="79" t="n">
        <v>52.5463966807973</v>
      </c>
      <c r="F31" s="78" t="n">
        <v>1408614</v>
      </c>
      <c r="I31" s="75"/>
    </row>
    <row r="32" s="41" customFormat="true" ht="12.75" hidden="false" customHeight="true" outlineLevel="0" collapsed="false">
      <c r="A32" s="66"/>
      <c r="B32" s="77" t="s">
        <v>60</v>
      </c>
      <c r="C32" s="78" t="n">
        <v>20750000</v>
      </c>
      <c r="D32" s="78" t="n">
        <v>16033741</v>
      </c>
      <c r="E32" s="79" t="n">
        <v>77.2710409638554</v>
      </c>
      <c r="F32" s="78" t="n">
        <v>2318734</v>
      </c>
      <c r="I32" s="75"/>
    </row>
    <row r="33" s="41" customFormat="true" ht="12.75" hidden="false" customHeight="true" outlineLevel="0" collapsed="false">
      <c r="A33" s="76"/>
      <c r="B33" s="81" t="s">
        <v>61</v>
      </c>
      <c r="C33" s="82" t="s">
        <v>17</v>
      </c>
      <c r="D33" s="83" t="n">
        <v>21013</v>
      </c>
      <c r="E33" s="82" t="s">
        <v>17</v>
      </c>
      <c r="F33" s="83" t="n">
        <v>11164</v>
      </c>
      <c r="I33" s="75"/>
    </row>
    <row r="34" s="41" customFormat="true" ht="12.75" hidden="false" customHeight="true" outlineLevel="0" collapsed="false">
      <c r="A34" s="84"/>
      <c r="B34" s="77" t="s">
        <v>62</v>
      </c>
      <c r="C34" s="78" t="n">
        <v>283853518</v>
      </c>
      <c r="D34" s="78" t="n">
        <v>151814732</v>
      </c>
      <c r="E34" s="79" t="n">
        <v>53.4834773476367</v>
      </c>
      <c r="F34" s="78" t="n">
        <v>40847053</v>
      </c>
      <c r="I34" s="75"/>
    </row>
    <row r="35" s="41" customFormat="true" ht="12.75" hidden="false" customHeight="true" outlineLevel="0" collapsed="false">
      <c r="A35" s="84"/>
      <c r="B35" s="77" t="s">
        <v>63</v>
      </c>
      <c r="C35" s="78" t="n">
        <v>132490982</v>
      </c>
      <c r="D35" s="78" t="n">
        <v>64546278</v>
      </c>
      <c r="E35" s="79" t="n">
        <v>48.7174878060757</v>
      </c>
      <c r="F35" s="78" t="n">
        <v>7561166</v>
      </c>
      <c r="I35" s="75"/>
    </row>
    <row r="36" s="41" customFormat="true" ht="12.75" hidden="false" customHeight="true" outlineLevel="0" collapsed="false">
      <c r="A36" s="84"/>
      <c r="B36" s="77" t="s">
        <v>64</v>
      </c>
      <c r="C36" s="78" t="n">
        <v>582375167</v>
      </c>
      <c r="D36" s="78" t="n">
        <v>190374149</v>
      </c>
      <c r="E36" s="79" t="n">
        <v>32.6892628304668</v>
      </c>
      <c r="F36" s="78" t="n">
        <v>15269161</v>
      </c>
      <c r="I36" s="75"/>
    </row>
    <row r="37" s="41" customFormat="true" ht="12.75" hidden="false" customHeight="true" outlineLevel="0" collapsed="false">
      <c r="A37" s="76" t="s">
        <v>65</v>
      </c>
      <c r="B37" s="72" t="s">
        <v>66</v>
      </c>
      <c r="C37" s="73" t="n">
        <v>3155976767</v>
      </c>
      <c r="D37" s="73" t="n">
        <v>1700310835</v>
      </c>
      <c r="E37" s="74" t="n">
        <v>53.8758983519475</v>
      </c>
      <c r="F37" s="73" t="n">
        <v>264802193</v>
      </c>
      <c r="I37" s="75"/>
    </row>
    <row r="38" s="41" customFormat="true" ht="12.75" hidden="false" customHeight="true" outlineLevel="0" collapsed="false">
      <c r="A38" s="76"/>
      <c r="B38" s="72" t="s">
        <v>67</v>
      </c>
      <c r="C38" s="73" t="n">
        <v>1080166688</v>
      </c>
      <c r="D38" s="73" t="n">
        <v>716825929</v>
      </c>
      <c r="E38" s="74" t="n">
        <v>66.3625287618572</v>
      </c>
      <c r="F38" s="73" t="n">
        <v>115403559</v>
      </c>
      <c r="I38" s="75"/>
    </row>
    <row r="39" s="41" customFormat="true" ht="12.75" hidden="false" customHeight="true" outlineLevel="0" collapsed="false">
      <c r="A39" s="85"/>
      <c r="B39" s="77" t="s">
        <v>68</v>
      </c>
      <c r="C39" s="78" t="n">
        <v>1055400000</v>
      </c>
      <c r="D39" s="78" t="n">
        <v>700271514</v>
      </c>
      <c r="E39" s="79" t="n">
        <v>66.3512899374645</v>
      </c>
      <c r="F39" s="78" t="n">
        <v>112283254</v>
      </c>
      <c r="I39" s="75"/>
    </row>
    <row r="40" s="41" customFormat="true" ht="12.75" hidden="false" customHeight="true" outlineLevel="0" collapsed="false">
      <c r="A40" s="86"/>
      <c r="B40" s="77" t="s">
        <v>69</v>
      </c>
      <c r="C40" s="78" t="n">
        <v>1055400000</v>
      </c>
      <c r="D40" s="78" t="n">
        <v>700271514</v>
      </c>
      <c r="E40" s="79" t="n">
        <v>66.3512899374645</v>
      </c>
      <c r="F40" s="78" t="n">
        <v>112283254</v>
      </c>
      <c r="I40" s="75"/>
    </row>
    <row r="41" s="41" customFormat="true" ht="12.75" hidden="false" customHeight="true" outlineLevel="0" collapsed="false">
      <c r="A41" s="87"/>
      <c r="B41" s="77" t="s">
        <v>62</v>
      </c>
      <c r="C41" s="78" t="n">
        <v>8100335</v>
      </c>
      <c r="D41" s="78" t="n">
        <v>6840936</v>
      </c>
      <c r="E41" s="79" t="n">
        <v>84.4525072111215</v>
      </c>
      <c r="F41" s="78" t="n">
        <v>1734731</v>
      </c>
      <c r="I41" s="88"/>
    </row>
    <row r="42" s="41" customFormat="true" ht="12.75" hidden="false" customHeight="true" outlineLevel="0" collapsed="false">
      <c r="A42" s="87"/>
      <c r="B42" s="77" t="s">
        <v>63</v>
      </c>
      <c r="C42" s="78" t="n">
        <v>129110</v>
      </c>
      <c r="D42" s="78" t="n">
        <v>68135</v>
      </c>
      <c r="E42" s="79" t="n">
        <v>52.7728293703044</v>
      </c>
      <c r="F42" s="78" t="n">
        <v>7647</v>
      </c>
      <c r="I42" s="88"/>
    </row>
    <row r="43" s="41" customFormat="true" ht="12.75" hidden="false" customHeight="true" outlineLevel="0" collapsed="false">
      <c r="A43" s="87"/>
      <c r="B43" s="77" t="s">
        <v>70</v>
      </c>
      <c r="C43" s="78" t="n">
        <v>16537243</v>
      </c>
      <c r="D43" s="78" t="n">
        <v>9645344</v>
      </c>
      <c r="E43" s="79" t="n">
        <v>58.3249819815794</v>
      </c>
      <c r="F43" s="78" t="n">
        <v>1377927</v>
      </c>
      <c r="I43" s="75"/>
    </row>
    <row r="44" s="41" customFormat="true" ht="12.75" hidden="false" customHeight="true" outlineLevel="0" collapsed="false">
      <c r="A44" s="89"/>
      <c r="B44" s="90" t="s">
        <v>71</v>
      </c>
      <c r="C44" s="91" t="n">
        <v>16537243</v>
      </c>
      <c r="D44" s="91" t="n">
        <v>9645344</v>
      </c>
      <c r="E44" s="92" t="n">
        <v>58.3249819815794</v>
      </c>
      <c r="F44" s="91" t="n">
        <v>1377927</v>
      </c>
      <c r="I44" s="75"/>
    </row>
    <row r="45" s="41" customFormat="true" ht="12.75" hidden="false" customHeight="true" outlineLevel="0" collapsed="false">
      <c r="A45" s="85" t="s">
        <v>72</v>
      </c>
      <c r="B45" s="72" t="s">
        <v>73</v>
      </c>
      <c r="C45" s="93" t="n">
        <v>1063629445</v>
      </c>
      <c r="D45" s="93" t="n">
        <v>707180585</v>
      </c>
      <c r="E45" s="94" t="n">
        <v>66.4874960282808</v>
      </c>
      <c r="F45" s="93" t="n">
        <v>114025632</v>
      </c>
      <c r="I45" s="88"/>
    </row>
    <row r="46" s="41" customFormat="true" ht="12.75" hidden="false" customHeight="true" outlineLevel="0" collapsed="false">
      <c r="A46" s="85" t="s">
        <v>74</v>
      </c>
      <c r="B46" s="72" t="s">
        <v>75</v>
      </c>
      <c r="C46" s="93" t="n">
        <v>4385147334</v>
      </c>
      <c r="D46" s="93" t="n">
        <v>2202213544</v>
      </c>
      <c r="E46" s="94" t="n">
        <v>50.2198301736696</v>
      </c>
      <c r="F46" s="93" t="n">
        <v>334934383</v>
      </c>
      <c r="I46" s="75"/>
    </row>
    <row r="47" s="41" customFormat="true" ht="12.75" hidden="false" customHeight="true" outlineLevel="0" collapsed="false">
      <c r="A47" s="85" t="s">
        <v>76</v>
      </c>
      <c r="B47" s="72" t="s">
        <v>77</v>
      </c>
      <c r="C47" s="93" t="n">
        <v>3920869520</v>
      </c>
      <c r="D47" s="93" t="n">
        <v>2059449443</v>
      </c>
      <c r="E47" s="94" t="n">
        <v>52.5253246121794</v>
      </c>
      <c r="F47" s="93" t="n">
        <v>300279338</v>
      </c>
      <c r="I47" s="95"/>
    </row>
    <row r="48" s="41" customFormat="true" ht="12.75" hidden="false" customHeight="true" outlineLevel="0" collapsed="false">
      <c r="A48" s="85" t="s">
        <v>78</v>
      </c>
      <c r="B48" s="72" t="s">
        <v>79</v>
      </c>
      <c r="C48" s="93" t="n">
        <v>464277814</v>
      </c>
      <c r="D48" s="93" t="n">
        <v>142764101</v>
      </c>
      <c r="E48" s="94" t="n">
        <v>30.7497142217526</v>
      </c>
      <c r="F48" s="93" t="n">
        <v>34655045</v>
      </c>
      <c r="G48" s="75"/>
      <c r="I48" s="75"/>
    </row>
    <row r="49" s="41" customFormat="true" ht="12.75" hidden="false" customHeight="true" outlineLevel="0" collapsed="false">
      <c r="A49" s="85"/>
      <c r="B49" s="72" t="s">
        <v>80</v>
      </c>
      <c r="C49" s="93" t="n">
        <v>-165541122</v>
      </c>
      <c r="D49" s="93" t="n">
        <v>205277876</v>
      </c>
      <c r="E49" s="94" t="n">
        <v>-124.00415891829</v>
      </c>
      <c r="F49" s="93" t="n">
        <v>43893442</v>
      </c>
      <c r="I49" s="75"/>
    </row>
    <row r="50" s="41" customFormat="true" ht="12.75" hidden="false" customHeight="true" outlineLevel="0" collapsed="false">
      <c r="A50" s="87"/>
      <c r="B50" s="72" t="s">
        <v>81</v>
      </c>
      <c r="C50" s="93" t="n">
        <v>165541122</v>
      </c>
      <c r="D50" s="93" t="n">
        <v>-205277876</v>
      </c>
      <c r="E50" s="94" t="n">
        <v>-124.00415891829</v>
      </c>
      <c r="F50" s="93" t="n">
        <v>-43893442</v>
      </c>
      <c r="I50" s="75"/>
    </row>
    <row r="51" s="41" customFormat="true" ht="12.75" hidden="false" customHeight="true" outlineLevel="0" collapsed="false">
      <c r="A51" s="87"/>
      <c r="B51" s="77" t="s">
        <v>82</v>
      </c>
      <c r="C51" s="78" t="n">
        <v>302191971</v>
      </c>
      <c r="D51" s="78" t="n">
        <v>-14950334</v>
      </c>
      <c r="E51" s="79" t="n">
        <v>-4.94729689558827</v>
      </c>
      <c r="F51" s="78" t="n">
        <v>-22961451</v>
      </c>
      <c r="I51" s="75"/>
    </row>
    <row r="52" s="41" customFormat="true" ht="12.75" hidden="false" customHeight="true" outlineLevel="0" collapsed="false">
      <c r="A52" s="87"/>
      <c r="B52" s="77" t="s">
        <v>83</v>
      </c>
      <c r="C52" s="78" t="n">
        <v>-67850000</v>
      </c>
      <c r="D52" s="78" t="n">
        <v>-27175893</v>
      </c>
      <c r="E52" s="79" t="n">
        <v>40.0529005158438</v>
      </c>
      <c r="F52" s="78" t="n">
        <v>-7986446</v>
      </c>
      <c r="I52" s="75"/>
    </row>
    <row r="53" s="41" customFormat="true" ht="12.75" hidden="false" customHeight="true" outlineLevel="0" collapsed="false">
      <c r="A53" s="87"/>
      <c r="B53" s="77" t="s">
        <v>84</v>
      </c>
      <c r="C53" s="78" t="n">
        <v>-68800849</v>
      </c>
      <c r="D53" s="78" t="n">
        <v>-163151649</v>
      </c>
      <c r="E53" s="79" t="n">
        <v>237.136098422274</v>
      </c>
      <c r="F53" s="78" t="n">
        <v>-12945545</v>
      </c>
      <c r="I53" s="75"/>
    </row>
    <row r="54" s="41" customFormat="true" ht="38.25" hidden="false" customHeight="false" outlineLevel="0" collapsed="false">
      <c r="A54" s="87"/>
      <c r="B54" s="77" t="s">
        <v>85</v>
      </c>
      <c r="C54" s="78" t="n">
        <v>6672260</v>
      </c>
      <c r="D54" s="78" t="n">
        <v>870664</v>
      </c>
      <c r="E54" s="79" t="n">
        <v>13.0490118790335</v>
      </c>
      <c r="F54" s="78" t="n">
        <v>-86330</v>
      </c>
      <c r="I54" s="75"/>
    </row>
    <row r="55" s="41" customFormat="true" ht="25.5" hidden="false" customHeight="true" outlineLevel="0" collapsed="false">
      <c r="A55" s="87"/>
      <c r="B55" s="77" t="s">
        <v>86</v>
      </c>
      <c r="C55" s="78" t="n">
        <v>11240011</v>
      </c>
      <c r="D55" s="78" t="n">
        <v>1165425</v>
      </c>
      <c r="E55" s="79" t="n">
        <v>10.3685396749167</v>
      </c>
      <c r="F55" s="78" t="n">
        <v>5935315</v>
      </c>
      <c r="I55" s="75"/>
    </row>
    <row r="56" s="41" customFormat="true" ht="25.5" hidden="false" customHeight="true" outlineLevel="0" collapsed="false">
      <c r="A56" s="87"/>
      <c r="B56" s="77" t="s">
        <v>87</v>
      </c>
      <c r="C56" s="78" t="n">
        <v>-154563120</v>
      </c>
      <c r="D56" s="78" t="n">
        <v>-192356827</v>
      </c>
      <c r="E56" s="79" t="n">
        <v>124.451956585763</v>
      </c>
      <c r="F56" s="78" t="n">
        <v>-26760083</v>
      </c>
      <c r="I56" s="75"/>
    </row>
    <row r="57" s="41" customFormat="true" ht="25.5" hidden="false" customHeight="true" outlineLevel="0" collapsed="false">
      <c r="A57" s="87"/>
      <c r="B57" s="77" t="s">
        <v>88</v>
      </c>
      <c r="C57" s="78" t="n">
        <v>67850000</v>
      </c>
      <c r="D57" s="78" t="n">
        <v>27169089</v>
      </c>
      <c r="E57" s="79" t="n">
        <v>40.0428725128961</v>
      </c>
      <c r="F57" s="78" t="n">
        <v>7965553</v>
      </c>
      <c r="I57" s="75"/>
    </row>
    <row r="58" s="41" customFormat="true" ht="12.75" hidden="false" customHeight="true" outlineLevel="0" collapsed="false">
      <c r="A58" s="85"/>
      <c r="B58" s="72" t="s">
        <v>89</v>
      </c>
      <c r="C58" s="73" t="n">
        <v>3487460395</v>
      </c>
      <c r="D58" s="73" t="n">
        <v>1698298442</v>
      </c>
      <c r="E58" s="74" t="n">
        <v>48.697282539319</v>
      </c>
      <c r="F58" s="73" t="n">
        <v>247668834</v>
      </c>
      <c r="I58" s="88"/>
    </row>
    <row r="59" s="41" customFormat="true" ht="12.75" hidden="false" customHeight="true" outlineLevel="0" collapsed="false">
      <c r="A59" s="89"/>
      <c r="B59" s="90" t="s">
        <v>90</v>
      </c>
      <c r="C59" s="91" t="n">
        <v>16537243</v>
      </c>
      <c r="D59" s="91" t="n">
        <v>9645344</v>
      </c>
      <c r="E59" s="92" t="n">
        <v>58.3249819815794</v>
      </c>
      <c r="F59" s="91" t="n">
        <v>1377927</v>
      </c>
      <c r="I59" s="75"/>
    </row>
    <row r="60" s="41" customFormat="true" ht="12.75" hidden="false" customHeight="true" outlineLevel="0" collapsed="false">
      <c r="A60" s="85" t="s">
        <v>91</v>
      </c>
      <c r="B60" s="72" t="s">
        <v>92</v>
      </c>
      <c r="C60" s="73" t="n">
        <v>3470923152</v>
      </c>
      <c r="D60" s="73" t="n">
        <v>1688653098</v>
      </c>
      <c r="E60" s="74" t="n">
        <v>48.6514112831041</v>
      </c>
      <c r="F60" s="73" t="n">
        <v>246290907</v>
      </c>
      <c r="I60" s="88"/>
    </row>
    <row r="61" s="41" customFormat="true" ht="12.75" hidden="false" customHeight="true" outlineLevel="0" collapsed="false">
      <c r="A61" s="87"/>
      <c r="B61" s="77" t="s">
        <v>93</v>
      </c>
      <c r="C61" s="78" t="n">
        <v>3023827581</v>
      </c>
      <c r="D61" s="78" t="n">
        <v>1555992205</v>
      </c>
      <c r="E61" s="79" t="n">
        <v>51.4577026407512</v>
      </c>
      <c r="F61" s="78" t="n">
        <v>213046150</v>
      </c>
      <c r="I61" s="88"/>
    </row>
    <row r="62" s="41" customFormat="true" ht="12.75" hidden="false" customHeight="true" outlineLevel="0" collapsed="false">
      <c r="A62" s="89"/>
      <c r="B62" s="90" t="s">
        <v>94</v>
      </c>
      <c r="C62" s="91" t="n">
        <v>16537243</v>
      </c>
      <c r="D62" s="91" t="n">
        <v>9645344</v>
      </c>
      <c r="E62" s="92" t="n">
        <v>58.3249819815794</v>
      </c>
      <c r="F62" s="91" t="n">
        <v>1377927</v>
      </c>
      <c r="I62" s="75"/>
    </row>
    <row r="63" s="41" customFormat="true" ht="12.75" hidden="false" customHeight="true" outlineLevel="0" collapsed="false">
      <c r="A63" s="87" t="s">
        <v>95</v>
      </c>
      <c r="B63" s="77" t="s">
        <v>96</v>
      </c>
      <c r="C63" s="78" t="n">
        <v>3007290338</v>
      </c>
      <c r="D63" s="78" t="n">
        <v>1546346861</v>
      </c>
      <c r="E63" s="79" t="n">
        <v>51.4199391212888</v>
      </c>
      <c r="F63" s="78" t="n">
        <v>211668223</v>
      </c>
      <c r="I63" s="75"/>
    </row>
    <row r="64" s="41" customFormat="true" ht="12.75" hidden="false" customHeight="true" outlineLevel="0" collapsed="false">
      <c r="A64" s="87"/>
      <c r="B64" s="77" t="s">
        <v>97</v>
      </c>
      <c r="C64" s="78" t="n">
        <v>463632814</v>
      </c>
      <c r="D64" s="78" t="n">
        <v>142306237</v>
      </c>
      <c r="E64" s="79" t="n">
        <v>30.6937370916977</v>
      </c>
      <c r="F64" s="78" t="n">
        <v>34622684</v>
      </c>
      <c r="I64" s="75"/>
    </row>
    <row r="65" s="41" customFormat="true" ht="12.75" hidden="false" customHeight="true" outlineLevel="0" collapsed="false">
      <c r="A65" s="87" t="s">
        <v>98</v>
      </c>
      <c r="B65" s="77" t="s">
        <v>99</v>
      </c>
      <c r="C65" s="78" t="n">
        <v>463632814</v>
      </c>
      <c r="D65" s="78" t="n">
        <v>142306237</v>
      </c>
      <c r="E65" s="79" t="n">
        <v>30.6937370916977</v>
      </c>
      <c r="F65" s="78" t="n">
        <v>34622684</v>
      </c>
      <c r="I65" s="75"/>
    </row>
    <row r="66" s="41" customFormat="true" ht="12.75" hidden="false" customHeight="true" outlineLevel="0" collapsed="false">
      <c r="A66" s="96"/>
      <c r="B66" s="72" t="s">
        <v>100</v>
      </c>
      <c r="C66" s="73" t="n">
        <v>-331483628</v>
      </c>
      <c r="D66" s="73" t="n">
        <v>2012393</v>
      </c>
      <c r="E66" s="74" t="n">
        <v>-0.60708669448978</v>
      </c>
      <c r="F66" s="73" t="n">
        <v>17133359</v>
      </c>
      <c r="I66" s="75"/>
    </row>
    <row r="67" s="41" customFormat="true" ht="12.75" hidden="false" customHeight="true" outlineLevel="0" collapsed="false">
      <c r="A67" s="85"/>
      <c r="B67" s="72" t="s">
        <v>81</v>
      </c>
      <c r="C67" s="73" t="n">
        <v>331483628</v>
      </c>
      <c r="D67" s="73" t="n">
        <v>-2012393</v>
      </c>
      <c r="E67" s="74" t="n">
        <v>-0.60708669448978</v>
      </c>
      <c r="F67" s="73" t="n">
        <v>-17133359</v>
      </c>
      <c r="I67" s="75"/>
    </row>
    <row r="68" s="41" customFormat="true" ht="12.75" hidden="false" customHeight="true" outlineLevel="0" collapsed="false">
      <c r="A68" s="87"/>
      <c r="B68" s="77" t="s">
        <v>82</v>
      </c>
      <c r="C68" s="78" t="n">
        <v>313571357</v>
      </c>
      <c r="D68" s="78" t="n">
        <v>-4041678</v>
      </c>
      <c r="E68" s="79" t="n">
        <v>-1.28891810740227</v>
      </c>
      <c r="F68" s="78" t="n">
        <v>-22961451</v>
      </c>
      <c r="I68" s="75"/>
    </row>
    <row r="69" s="41" customFormat="true" ht="12.75" hidden="false" customHeight="true" outlineLevel="0" collapsed="false">
      <c r="A69" s="87"/>
      <c r="B69" s="77" t="s">
        <v>83</v>
      </c>
      <c r="C69" s="78" t="n">
        <v>-67850000</v>
      </c>
      <c r="D69" s="78" t="n">
        <v>-27175893</v>
      </c>
      <c r="E69" s="79" t="n">
        <v>40.0529005158438</v>
      </c>
      <c r="F69" s="78" t="n">
        <v>-7986446</v>
      </c>
      <c r="I69" s="75"/>
    </row>
    <row r="70" s="41" customFormat="true" ht="12.75" hidden="false" customHeight="true" outlineLevel="0" collapsed="false">
      <c r="A70" s="87"/>
      <c r="B70" s="77" t="s">
        <v>84</v>
      </c>
      <c r="C70" s="78" t="n">
        <v>85762271</v>
      </c>
      <c r="D70" s="78" t="n">
        <v>29205178</v>
      </c>
      <c r="E70" s="79" t="n">
        <v>34.0536434721977</v>
      </c>
      <c r="F70" s="78" t="n">
        <v>13814538</v>
      </c>
      <c r="I70" s="75"/>
    </row>
    <row r="71" s="41" customFormat="true" ht="38.25" hidden="false" customHeight="true" outlineLevel="0" collapsed="false">
      <c r="A71" s="87"/>
      <c r="B71" s="77" t="s">
        <v>85</v>
      </c>
      <c r="C71" s="78" t="n">
        <v>6672260</v>
      </c>
      <c r="D71" s="78" t="n">
        <v>870664</v>
      </c>
      <c r="E71" s="79" t="n">
        <v>13.0490118790335</v>
      </c>
      <c r="F71" s="78" t="n">
        <v>-86330</v>
      </c>
      <c r="I71" s="75"/>
    </row>
    <row r="72" s="41" customFormat="true" ht="25.5" hidden="false" customHeight="true" outlineLevel="0" collapsed="false">
      <c r="A72" s="87"/>
      <c r="B72" s="77" t="s">
        <v>86</v>
      </c>
      <c r="C72" s="78" t="n">
        <v>11240011</v>
      </c>
      <c r="D72" s="78" t="n">
        <v>1165425</v>
      </c>
      <c r="E72" s="79" t="n">
        <v>10.3685396749167</v>
      </c>
      <c r="F72" s="78" t="n">
        <v>5935315</v>
      </c>
      <c r="I72" s="75"/>
    </row>
    <row r="73" s="97" customFormat="true" ht="25.5" hidden="false" customHeight="true" outlineLevel="0" collapsed="false">
      <c r="A73" s="87"/>
      <c r="B73" s="77" t="s">
        <v>88</v>
      </c>
      <c r="C73" s="78" t="n">
        <v>67850000</v>
      </c>
      <c r="D73" s="78" t="n">
        <v>27169089</v>
      </c>
      <c r="E73" s="79" t="n">
        <v>40.0428725128961</v>
      </c>
      <c r="F73" s="78" t="n">
        <v>7965553</v>
      </c>
      <c r="I73" s="98"/>
    </row>
    <row r="74" s="41" customFormat="true" ht="12.75" hidden="false" customHeight="true" outlineLevel="0" collapsed="false">
      <c r="A74" s="87"/>
      <c r="B74" s="72" t="s">
        <v>101</v>
      </c>
      <c r="C74" s="93" t="n">
        <v>914224182</v>
      </c>
      <c r="D74" s="93" t="n">
        <v>513560446</v>
      </c>
      <c r="E74" s="94" t="n">
        <v>56.174454374693</v>
      </c>
      <c r="F74" s="93" t="n">
        <v>88643476</v>
      </c>
      <c r="I74" s="75"/>
    </row>
    <row r="75" s="41" customFormat="true" ht="12.75" hidden="false" customHeight="true" outlineLevel="0" collapsed="false">
      <c r="A75" s="85" t="s">
        <v>102</v>
      </c>
      <c r="B75" s="72" t="s">
        <v>103</v>
      </c>
      <c r="C75" s="93" t="n">
        <v>914224182</v>
      </c>
      <c r="D75" s="93" t="n">
        <v>513560446</v>
      </c>
      <c r="E75" s="94" t="n">
        <v>56.174454374693</v>
      </c>
      <c r="F75" s="93" t="n">
        <v>88643476</v>
      </c>
      <c r="I75" s="75"/>
    </row>
    <row r="76" s="41" customFormat="true" ht="12.75" hidden="false" customHeight="true" outlineLevel="0" collapsed="false">
      <c r="A76" s="85"/>
      <c r="B76" s="77" t="s">
        <v>104</v>
      </c>
      <c r="C76" s="78" t="n">
        <v>913579182</v>
      </c>
      <c r="D76" s="78" t="n">
        <v>513102582</v>
      </c>
      <c r="E76" s="79" t="n">
        <v>56.1639967404599</v>
      </c>
      <c r="F76" s="78" t="n">
        <v>88611115</v>
      </c>
      <c r="I76" s="75"/>
    </row>
    <row r="77" s="41" customFormat="true" ht="12.75" hidden="false" customHeight="true" outlineLevel="0" collapsed="false">
      <c r="A77" s="87" t="s">
        <v>105</v>
      </c>
      <c r="B77" s="77" t="s">
        <v>106</v>
      </c>
      <c r="C77" s="78" t="n">
        <v>913579182</v>
      </c>
      <c r="D77" s="78" t="n">
        <v>513102582</v>
      </c>
      <c r="E77" s="79" t="n">
        <v>56.1639967404599</v>
      </c>
      <c r="F77" s="78" t="n">
        <v>88611115</v>
      </c>
      <c r="I77" s="75"/>
    </row>
    <row r="78" s="41" customFormat="true" ht="12.75" hidden="false" customHeight="true" outlineLevel="0" collapsed="false">
      <c r="A78" s="87"/>
      <c r="B78" s="77" t="s">
        <v>107</v>
      </c>
      <c r="C78" s="78" t="n">
        <v>645000</v>
      </c>
      <c r="D78" s="78" t="n">
        <v>457864</v>
      </c>
      <c r="E78" s="79" t="n">
        <v>70.9866666666667</v>
      </c>
      <c r="F78" s="78" t="n">
        <v>32361</v>
      </c>
      <c r="I78" s="75"/>
    </row>
    <row r="79" s="41" customFormat="true" ht="12.75" hidden="false" customHeight="true" outlineLevel="0" collapsed="false">
      <c r="A79" s="87" t="s">
        <v>108</v>
      </c>
      <c r="B79" s="77" t="s">
        <v>109</v>
      </c>
      <c r="C79" s="78" t="n">
        <v>645000</v>
      </c>
      <c r="D79" s="78" t="n">
        <v>457864</v>
      </c>
      <c r="E79" s="79" t="n">
        <v>70.9866666666667</v>
      </c>
      <c r="F79" s="78" t="n">
        <v>32361</v>
      </c>
      <c r="I79" s="75"/>
    </row>
    <row r="80" s="41" customFormat="true" ht="12.75" hidden="false" customHeight="true" outlineLevel="0" collapsed="false">
      <c r="A80" s="99"/>
      <c r="B80" s="100" t="s">
        <v>110</v>
      </c>
      <c r="C80" s="73" t="n">
        <v>165942506</v>
      </c>
      <c r="D80" s="73" t="n">
        <v>203265483</v>
      </c>
      <c r="E80" s="74" t="n">
        <v>122.491511005625</v>
      </c>
      <c r="F80" s="73" t="n">
        <v>26760083</v>
      </c>
      <c r="I80" s="75"/>
    </row>
    <row r="81" s="41" customFormat="true" ht="12.75" hidden="false" customHeight="true" outlineLevel="0" collapsed="false">
      <c r="A81" s="66"/>
      <c r="B81" s="100" t="s">
        <v>81</v>
      </c>
      <c r="C81" s="93" t="n">
        <v>-165942506</v>
      </c>
      <c r="D81" s="93" t="n">
        <v>-203265483</v>
      </c>
      <c r="E81" s="94" t="n">
        <v>122.491511005625</v>
      </c>
      <c r="F81" s="93" t="n">
        <v>-26760083</v>
      </c>
      <c r="I81" s="75"/>
    </row>
    <row r="82" s="41" customFormat="true" ht="12.75" hidden="false" customHeight="true" outlineLevel="0" collapsed="false">
      <c r="A82" s="66"/>
      <c r="B82" s="77" t="s">
        <v>82</v>
      </c>
      <c r="C82" s="78" t="n">
        <v>-11379386</v>
      </c>
      <c r="D82" s="78" t="n">
        <v>-10908656</v>
      </c>
      <c r="E82" s="79" t="n">
        <v>95.8633093209071</v>
      </c>
      <c r="F82" s="78" t="n">
        <v>0</v>
      </c>
      <c r="I82" s="75"/>
    </row>
    <row r="83" s="41" customFormat="true" ht="12.75" hidden="false" customHeight="true" outlineLevel="0" collapsed="false">
      <c r="A83" s="66"/>
      <c r="B83" s="77" t="s">
        <v>84</v>
      </c>
      <c r="C83" s="78" t="n">
        <v>-154563120</v>
      </c>
      <c r="D83" s="78" t="n">
        <v>-192356827</v>
      </c>
      <c r="E83" s="79" t="n">
        <v>124.451956585763</v>
      </c>
      <c r="F83" s="78" t="n">
        <v>-26760083</v>
      </c>
      <c r="I83" s="75"/>
    </row>
    <row r="84" s="41" customFormat="true" ht="25.5" hidden="false" customHeight="true" outlineLevel="0" collapsed="false">
      <c r="A84" s="66"/>
      <c r="B84" s="77" t="s">
        <v>87</v>
      </c>
      <c r="C84" s="78" t="n">
        <v>-154563120</v>
      </c>
      <c r="D84" s="78" t="n">
        <v>-192356827</v>
      </c>
      <c r="E84" s="79" t="n">
        <v>124.451956585763</v>
      </c>
      <c r="F84" s="78" t="n">
        <v>-26760083</v>
      </c>
      <c r="I84" s="75"/>
    </row>
    <row r="85" s="102" customFormat="true" ht="27" hidden="false" customHeight="true" outlineLevel="0" collapsed="false">
      <c r="A85" s="101"/>
      <c r="B85" s="101"/>
      <c r="C85" s="101"/>
      <c r="D85" s="101"/>
      <c r="E85" s="101"/>
      <c r="F85" s="101"/>
    </row>
    <row r="86" s="41" customFormat="true" ht="12.75" hidden="false" customHeight="false" outlineLevel="0" collapsed="false">
      <c r="A86" s="9"/>
      <c r="B86" s="38"/>
      <c r="C86" s="39"/>
      <c r="D86" s="39"/>
      <c r="E86" s="103"/>
      <c r="F86" s="39"/>
    </row>
    <row r="87" s="41" customFormat="true" ht="12.75" hidden="false" customHeight="false" outlineLevel="0" collapsed="false">
      <c r="A87" s="22"/>
      <c r="B87" s="21"/>
    </row>
    <row r="88" s="41" customFormat="true" ht="12.75" hidden="false" customHeight="false" outlineLevel="0" collapsed="false">
      <c r="A88" s="22"/>
      <c r="B88" s="21"/>
    </row>
    <row r="89" s="41" customFormat="true" ht="12.75" hidden="false" customHeight="true" outlineLevel="0" collapsed="false">
      <c r="A89" s="38" t="s">
        <v>111</v>
      </c>
      <c r="B89" s="38"/>
      <c r="E89" s="22"/>
      <c r="F89" s="23" t="s">
        <v>31</v>
      </c>
    </row>
    <row r="90" s="41" customFormat="true" ht="12.75" hidden="false" customHeight="false" outlineLevel="0" collapsed="false">
      <c r="A90" s="22"/>
      <c r="B90" s="21"/>
      <c r="E90" s="22"/>
    </row>
    <row r="91" s="97" customFormat="true" ht="12.75" hidden="false" customHeight="false" outlineLevel="0" collapsed="false">
      <c r="A91" s="104"/>
      <c r="C91" s="105"/>
      <c r="D91" s="105"/>
      <c r="E91" s="104"/>
      <c r="F91" s="106"/>
      <c r="H91" s="106"/>
    </row>
    <row r="92" s="97" customFormat="true" ht="12.75" hidden="false" customHeight="false" outlineLevel="0" collapsed="false">
      <c r="A92" s="104"/>
      <c r="C92" s="105"/>
      <c r="D92" s="105"/>
      <c r="E92" s="104"/>
      <c r="F92" s="106"/>
      <c r="H92" s="106"/>
    </row>
    <row r="93" s="97" customFormat="true" ht="12.75" hidden="false" customHeight="false" outlineLevel="0" collapsed="false">
      <c r="A93" s="104"/>
      <c r="C93" s="105"/>
      <c r="D93" s="105"/>
      <c r="E93" s="104"/>
      <c r="F93" s="106"/>
      <c r="H93" s="106"/>
    </row>
    <row r="94" s="97" customFormat="true" ht="12.75" hidden="false" customHeight="false" outlineLevel="0" collapsed="false">
      <c r="A94" s="104"/>
      <c r="C94" s="105"/>
      <c r="D94" s="105"/>
      <c r="E94" s="104"/>
      <c r="F94" s="106"/>
      <c r="H94" s="106"/>
    </row>
    <row r="95" s="41" customFormat="true" ht="12.75" hidden="false" customHeight="false" outlineLevel="0" collapsed="false">
      <c r="A95" s="22"/>
      <c r="B95" s="21"/>
    </row>
    <row r="96" s="111" customFormat="true" ht="12.75" hidden="false" customHeight="false" outlineLevel="0" collapsed="false">
      <c r="A96" s="107" t="s">
        <v>32</v>
      </c>
      <c r="B96" s="18"/>
      <c r="C96" s="41"/>
      <c r="D96" s="41"/>
      <c r="E96" s="41"/>
      <c r="F96" s="41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08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</row>
    <row r="97" s="41" customFormat="true" ht="12.75" hidden="false" customHeight="false" outlineLevel="0" collapsed="false">
      <c r="A97" s="22"/>
      <c r="B97" s="21"/>
    </row>
    <row r="98" s="41" customFormat="true" ht="12.75" hidden="false" customHeight="false" outlineLevel="0" collapsed="false">
      <c r="A98" s="22"/>
      <c r="B98" s="21"/>
    </row>
    <row r="99" s="41" customFormat="true" ht="12.75" hidden="false" customHeight="false" outlineLevel="0" collapsed="false">
      <c r="A99" s="22"/>
      <c r="B99" s="21"/>
    </row>
    <row r="100" s="41" customFormat="true" ht="12.75" hidden="false" customHeight="false" outlineLevel="0" collapsed="false">
      <c r="A100" s="22"/>
      <c r="B100" s="21"/>
    </row>
    <row r="101" s="41" customFormat="true" ht="12.75" hidden="false" customHeight="false" outlineLevel="0" collapsed="false">
      <c r="A101" s="22"/>
      <c r="B101" s="21"/>
    </row>
    <row r="102" s="41" customFormat="true" ht="12.75" hidden="false" customHeight="false" outlineLevel="0" collapsed="false">
      <c r="A102" s="22"/>
      <c r="B102" s="21"/>
    </row>
    <row r="103" s="41" customFormat="true" ht="12.75" hidden="false" customHeight="false" outlineLevel="0" collapsed="false">
      <c r="A103" s="22"/>
      <c r="B103" s="21"/>
    </row>
    <row r="104" s="41" customFormat="true" ht="12.75" hidden="false" customHeight="false" outlineLevel="0" collapsed="false">
      <c r="A104" s="22"/>
      <c r="B104" s="21"/>
    </row>
    <row r="105" s="41" customFormat="true" ht="12.75" hidden="false" customHeight="false" outlineLevel="0" collapsed="false">
      <c r="A105" s="22"/>
      <c r="B105" s="21"/>
    </row>
    <row r="106" s="41" customFormat="true" ht="12.75" hidden="false" customHeight="false" outlineLevel="0" collapsed="false">
      <c r="A106" s="22"/>
      <c r="B106" s="21"/>
    </row>
    <row r="107" s="41" customFormat="true" ht="12.75" hidden="false" customHeight="false" outlineLevel="0" collapsed="false">
      <c r="A107" s="22"/>
      <c r="B107" s="21"/>
    </row>
    <row r="108" s="41" customFormat="true" ht="12.75" hidden="false" customHeight="false" outlineLevel="0" collapsed="false">
      <c r="A108" s="22"/>
      <c r="B108" s="21"/>
    </row>
    <row r="109" s="41" customFormat="true" ht="12.75" hidden="false" customHeight="false" outlineLevel="0" collapsed="false">
      <c r="A109" s="22"/>
      <c r="B109" s="21"/>
    </row>
    <row r="110" s="41" customFormat="true" ht="12.75" hidden="false" customHeight="false" outlineLevel="0" collapsed="false">
      <c r="A110" s="22"/>
      <c r="B110" s="21"/>
    </row>
    <row r="111" s="41" customFormat="true" ht="12.75" hidden="false" customHeight="false" outlineLevel="0" collapsed="false">
      <c r="A111" s="22"/>
      <c r="B111" s="21"/>
    </row>
    <row r="112" s="41" customFormat="true" ht="12.75" hidden="false" customHeight="false" outlineLevel="0" collapsed="false">
      <c r="A112" s="22"/>
      <c r="B112" s="21"/>
    </row>
    <row r="113" s="41" customFormat="true" ht="12.75" hidden="false" customHeight="false" outlineLevel="0" collapsed="false">
      <c r="A113" s="22"/>
      <c r="B113" s="21"/>
    </row>
    <row r="114" s="41" customFormat="true" ht="12.75" hidden="false" customHeight="false" outlineLevel="0" collapsed="false">
      <c r="A114" s="22"/>
      <c r="B114" s="21"/>
    </row>
    <row r="115" s="41" customFormat="true" ht="12.75" hidden="false" customHeight="false" outlineLevel="0" collapsed="false">
      <c r="A115" s="22"/>
      <c r="B115" s="21"/>
    </row>
    <row r="116" s="41" customFormat="true" ht="12.75" hidden="false" customHeight="false" outlineLevel="0" collapsed="false">
      <c r="A116" s="22"/>
      <c r="B116" s="21"/>
    </row>
    <row r="117" s="41" customFormat="true" ht="12.75" hidden="false" customHeight="false" outlineLevel="0" collapsed="false">
      <c r="A117" s="22"/>
      <c r="B117" s="21"/>
    </row>
    <row r="118" s="41" customFormat="true" ht="12.75" hidden="false" customHeight="false" outlineLevel="0" collapsed="false">
      <c r="A118" s="22"/>
      <c r="B118" s="21"/>
    </row>
    <row r="119" s="41" customFormat="true" ht="12.75" hidden="false" customHeight="false" outlineLevel="0" collapsed="false">
      <c r="A119" s="22"/>
      <c r="B119" s="21"/>
    </row>
    <row r="120" s="41" customFormat="true" ht="12.75" hidden="false" customHeight="false" outlineLevel="0" collapsed="false">
      <c r="A120" s="22"/>
      <c r="B120" s="21"/>
    </row>
    <row r="121" s="41" customFormat="true" ht="12.75" hidden="false" customHeight="false" outlineLevel="0" collapsed="false">
      <c r="A121" s="22"/>
      <c r="B121" s="21"/>
    </row>
    <row r="122" s="41" customFormat="true" ht="12.75" hidden="false" customHeight="false" outlineLevel="0" collapsed="false">
      <c r="A122" s="22"/>
      <c r="B122" s="21"/>
    </row>
    <row r="123" s="41" customFormat="true" ht="12.75" hidden="false" customHeight="false" outlineLevel="0" collapsed="false">
      <c r="A123" s="22"/>
      <c r="B123" s="21"/>
    </row>
    <row r="124" s="41" customFormat="true" ht="12.75" hidden="false" customHeight="false" outlineLevel="0" collapsed="false">
      <c r="A124" s="22"/>
      <c r="B124" s="21"/>
    </row>
    <row r="125" s="41" customFormat="true" ht="12.75" hidden="false" customHeight="false" outlineLevel="0" collapsed="false">
      <c r="A125" s="22"/>
      <c r="B125" s="21"/>
    </row>
    <row r="126" s="41" customFormat="true" ht="12.75" hidden="false" customHeight="false" outlineLevel="0" collapsed="false">
      <c r="A126" s="22"/>
      <c r="B126" s="21"/>
    </row>
    <row r="127" s="41" customFormat="true" ht="12.75" hidden="false" customHeight="false" outlineLevel="0" collapsed="false">
      <c r="A127" s="22"/>
      <c r="B127" s="21"/>
    </row>
    <row r="128" s="41" customFormat="true" ht="12.75" hidden="false" customHeight="false" outlineLevel="0" collapsed="false">
      <c r="A128" s="22"/>
      <c r="B128" s="21"/>
    </row>
    <row r="129" s="41" customFormat="true" ht="12.75" hidden="false" customHeight="false" outlineLevel="0" collapsed="false">
      <c r="A129" s="22"/>
      <c r="B129" s="21"/>
    </row>
    <row r="130" s="41" customFormat="true" ht="12.75" hidden="false" customHeight="false" outlineLevel="0" collapsed="false">
      <c r="A130" s="22"/>
      <c r="B130" s="21"/>
    </row>
    <row r="131" s="41" customFormat="true" ht="12.75" hidden="false" customHeight="false" outlineLevel="0" collapsed="false">
      <c r="A131" s="22"/>
      <c r="B131" s="21"/>
    </row>
    <row r="132" s="41" customFormat="true" ht="12.75" hidden="false" customHeight="false" outlineLevel="0" collapsed="false">
      <c r="A132" s="22"/>
      <c r="B132" s="21"/>
    </row>
    <row r="133" s="41" customFormat="true" ht="12.75" hidden="false" customHeight="false" outlineLevel="0" collapsed="false">
      <c r="A133" s="22"/>
      <c r="B133" s="21"/>
    </row>
    <row r="134" s="41" customFormat="true" ht="12.75" hidden="false" customHeight="false" outlineLevel="0" collapsed="false">
      <c r="A134" s="22"/>
      <c r="B134" s="21"/>
    </row>
    <row r="135" s="41" customFormat="true" ht="12.75" hidden="false" customHeight="false" outlineLevel="0" collapsed="false">
      <c r="A135" s="22"/>
      <c r="B135" s="21"/>
    </row>
    <row r="136" s="41" customFormat="true" ht="12.75" hidden="false" customHeight="false" outlineLevel="0" collapsed="false">
      <c r="A136" s="22"/>
      <c r="B136" s="21"/>
    </row>
    <row r="137" s="41" customFormat="true" ht="12.75" hidden="false" customHeight="false" outlineLevel="0" collapsed="false">
      <c r="A137" s="22"/>
      <c r="B137" s="21"/>
    </row>
    <row r="138" s="41" customFormat="true" ht="12.75" hidden="false" customHeight="false" outlineLevel="0" collapsed="false">
      <c r="A138" s="22"/>
      <c r="B138" s="21"/>
    </row>
    <row r="139" s="41" customFormat="true" ht="12.75" hidden="false" customHeight="false" outlineLevel="0" collapsed="false">
      <c r="A139" s="22"/>
      <c r="B139" s="21"/>
    </row>
    <row r="140" s="41" customFormat="true" ht="12.75" hidden="false" customHeight="false" outlineLevel="0" collapsed="false">
      <c r="A140" s="22"/>
      <c r="B140" s="21"/>
    </row>
    <row r="141" s="41" customFormat="true" ht="12.75" hidden="false" customHeight="false" outlineLevel="0" collapsed="false">
      <c r="A141" s="22"/>
      <c r="B141" s="21"/>
    </row>
    <row r="142" s="41" customFormat="true" ht="12.75" hidden="false" customHeight="false" outlineLevel="0" collapsed="false">
      <c r="A142" s="22"/>
      <c r="B142" s="21"/>
    </row>
    <row r="143" s="41" customFormat="true" ht="12.75" hidden="false" customHeight="false" outlineLevel="0" collapsed="false">
      <c r="A143" s="22"/>
      <c r="B143" s="21"/>
    </row>
    <row r="144" s="41" customFormat="true" ht="12.75" hidden="false" customHeight="false" outlineLevel="0" collapsed="false">
      <c r="A144" s="22"/>
      <c r="B144" s="21"/>
    </row>
    <row r="145" s="41" customFormat="true" ht="12.75" hidden="false" customHeight="false" outlineLevel="0" collapsed="false">
      <c r="A145" s="22"/>
      <c r="B145" s="21"/>
    </row>
    <row r="146" s="41" customFormat="true" ht="12.75" hidden="false" customHeight="false" outlineLevel="0" collapsed="false">
      <c r="A146" s="22"/>
      <c r="B146" s="21"/>
    </row>
    <row r="147" s="41" customFormat="true" ht="12.75" hidden="false" customHeight="false" outlineLevel="0" collapsed="false">
      <c r="A147" s="22"/>
      <c r="B147" s="21"/>
    </row>
    <row r="148" s="41" customFormat="true" ht="12.75" hidden="false" customHeight="false" outlineLevel="0" collapsed="false">
      <c r="A148" s="22"/>
      <c r="B148" s="21"/>
    </row>
    <row r="149" s="41" customFormat="true" ht="12.75" hidden="false" customHeight="false" outlineLevel="0" collapsed="false">
      <c r="A149" s="22"/>
      <c r="B149" s="21"/>
    </row>
    <row r="150" s="41" customFormat="true" ht="12.75" hidden="false" customHeight="false" outlineLevel="0" collapsed="false">
      <c r="A150" s="22"/>
      <c r="B150" s="21"/>
    </row>
    <row r="151" s="41" customFormat="true" ht="12.75" hidden="false" customHeight="false" outlineLevel="0" collapsed="false">
      <c r="A151" s="22"/>
      <c r="B151" s="21"/>
    </row>
    <row r="152" s="41" customFormat="true" ht="12.75" hidden="false" customHeight="false" outlineLevel="0" collapsed="false">
      <c r="A152" s="22"/>
      <c r="B152" s="21"/>
    </row>
    <row r="153" s="41" customFormat="true" ht="12.75" hidden="false" customHeight="false" outlineLevel="0" collapsed="false">
      <c r="A153" s="22"/>
      <c r="B153" s="21"/>
    </row>
    <row r="154" s="41" customFormat="true" ht="12.75" hidden="false" customHeight="false" outlineLevel="0" collapsed="false">
      <c r="A154" s="22"/>
      <c r="B154" s="21"/>
    </row>
    <row r="155" s="41" customFormat="true" ht="12.75" hidden="false" customHeight="false" outlineLevel="0" collapsed="false">
      <c r="A155" s="22"/>
      <c r="B155" s="21"/>
    </row>
    <row r="156" s="41" customFormat="true" ht="12.75" hidden="false" customHeight="false" outlineLevel="0" collapsed="false">
      <c r="A156" s="22"/>
      <c r="B156" s="21"/>
    </row>
    <row r="157" s="41" customFormat="true" ht="12.75" hidden="false" customHeight="false" outlineLevel="0" collapsed="false">
      <c r="A157" s="22"/>
      <c r="B157" s="21"/>
    </row>
    <row r="158" s="41" customFormat="true" ht="12.75" hidden="false" customHeight="false" outlineLevel="0" collapsed="false">
      <c r="A158" s="22"/>
      <c r="B158" s="21"/>
    </row>
    <row r="159" s="41" customFormat="true" ht="12.75" hidden="false" customHeight="false" outlineLevel="0" collapsed="false">
      <c r="A159" s="22"/>
      <c r="B159" s="21"/>
    </row>
    <row r="160" s="41" customFormat="true" ht="12.75" hidden="false" customHeight="false" outlineLevel="0" collapsed="false">
      <c r="A160" s="22"/>
      <c r="B160" s="21"/>
    </row>
    <row r="161" s="41" customFormat="true" ht="12.75" hidden="false" customHeight="false" outlineLevel="0" collapsed="false">
      <c r="A161" s="22"/>
      <c r="B161" s="21"/>
    </row>
    <row r="162" s="41" customFormat="true" ht="12.75" hidden="false" customHeight="false" outlineLevel="0" collapsed="false">
      <c r="A162" s="22"/>
      <c r="B162" s="21"/>
    </row>
    <row r="163" s="41" customFormat="true" ht="12.75" hidden="false" customHeight="false" outlineLevel="0" collapsed="false">
      <c r="A163" s="22"/>
      <c r="B163" s="21"/>
    </row>
    <row r="164" s="41" customFormat="true" ht="12.75" hidden="false" customHeight="false" outlineLevel="0" collapsed="false">
      <c r="A164" s="22"/>
      <c r="B164" s="21"/>
    </row>
    <row r="165" s="41" customFormat="true" ht="12.75" hidden="false" customHeight="false" outlineLevel="0" collapsed="false">
      <c r="A165" s="22"/>
      <c r="B165" s="21"/>
    </row>
    <row r="166" s="41" customFormat="true" ht="12.75" hidden="false" customHeight="false" outlineLevel="0" collapsed="false">
      <c r="A166" s="22"/>
      <c r="B166" s="21"/>
    </row>
    <row r="167" s="41" customFormat="true" ht="12.75" hidden="false" customHeight="false" outlineLevel="0" collapsed="false">
      <c r="A167" s="22"/>
      <c r="B167" s="21"/>
    </row>
    <row r="168" s="41" customFormat="true" ht="12.75" hidden="false" customHeight="false" outlineLevel="0" collapsed="false">
      <c r="A168" s="22"/>
      <c r="B168" s="21"/>
    </row>
    <row r="169" s="41" customFormat="true" ht="12.75" hidden="false" customHeight="false" outlineLevel="0" collapsed="false">
      <c r="A169" s="22"/>
      <c r="B169" s="21"/>
    </row>
    <row r="170" s="41" customFormat="true" ht="12.75" hidden="false" customHeight="false" outlineLevel="0" collapsed="false">
      <c r="A170" s="22"/>
      <c r="B170" s="21"/>
    </row>
    <row r="171" s="41" customFormat="true" ht="12.75" hidden="false" customHeight="false" outlineLevel="0" collapsed="false">
      <c r="A171" s="22"/>
      <c r="B171" s="21"/>
    </row>
    <row r="172" s="41" customFormat="true" ht="12.75" hidden="false" customHeight="false" outlineLevel="0" collapsed="false">
      <c r="A172" s="22"/>
      <c r="B172" s="21"/>
    </row>
    <row r="173" s="41" customFormat="true" ht="12.75" hidden="false" customHeight="false" outlineLevel="0" collapsed="false">
      <c r="A173" s="22"/>
      <c r="B173" s="21"/>
    </row>
    <row r="174" s="41" customFormat="true" ht="12.75" hidden="false" customHeight="false" outlineLevel="0" collapsed="false">
      <c r="A174" s="22"/>
      <c r="B174" s="21"/>
    </row>
    <row r="175" s="41" customFormat="true" ht="12.75" hidden="false" customHeight="false" outlineLevel="0" collapsed="false">
      <c r="A175" s="22"/>
      <c r="B175" s="21"/>
    </row>
    <row r="176" s="41" customFormat="true" ht="12.75" hidden="false" customHeight="false" outlineLevel="0" collapsed="false">
      <c r="A176" s="22"/>
      <c r="B176" s="21"/>
    </row>
    <row r="177" s="41" customFormat="true" ht="12.75" hidden="false" customHeight="false" outlineLevel="0" collapsed="false">
      <c r="A177" s="22"/>
      <c r="B177" s="21"/>
    </row>
    <row r="178" s="41" customFormat="true" ht="12.75" hidden="false" customHeight="false" outlineLevel="0" collapsed="false">
      <c r="A178" s="22"/>
      <c r="B178" s="21"/>
    </row>
    <row r="179" s="41" customFormat="true" ht="12.75" hidden="false" customHeight="false" outlineLevel="0" collapsed="false">
      <c r="A179" s="22"/>
      <c r="B179" s="21"/>
    </row>
    <row r="180" s="41" customFormat="true" ht="12.75" hidden="false" customHeight="false" outlineLevel="0" collapsed="false">
      <c r="A180" s="22"/>
      <c r="B180" s="21"/>
    </row>
    <row r="181" s="41" customFormat="true" ht="12.75" hidden="false" customHeight="false" outlineLevel="0" collapsed="false">
      <c r="A181" s="22"/>
      <c r="B181" s="21"/>
    </row>
    <row r="182" s="41" customFormat="true" ht="12.75" hidden="false" customHeight="false" outlineLevel="0" collapsed="false">
      <c r="A182" s="22"/>
      <c r="B182" s="21"/>
    </row>
    <row r="183" s="41" customFormat="true" ht="12.75" hidden="false" customHeight="false" outlineLevel="0" collapsed="false">
      <c r="A183" s="22"/>
      <c r="B183" s="21"/>
    </row>
    <row r="184" s="41" customFormat="true" ht="12.75" hidden="false" customHeight="false" outlineLevel="0" collapsed="false">
      <c r="A184" s="22"/>
      <c r="B184" s="21"/>
    </row>
    <row r="185" s="41" customFormat="true" ht="12.75" hidden="false" customHeight="false" outlineLevel="0" collapsed="false">
      <c r="A185" s="22"/>
      <c r="B185" s="21"/>
    </row>
    <row r="186" s="41" customFormat="true" ht="12.75" hidden="false" customHeight="false" outlineLevel="0" collapsed="false">
      <c r="A186" s="22"/>
      <c r="B186" s="21"/>
    </row>
    <row r="187" s="41" customFormat="true" ht="12.75" hidden="false" customHeight="false" outlineLevel="0" collapsed="false">
      <c r="A187" s="22"/>
      <c r="B187" s="21"/>
    </row>
    <row r="188" s="41" customFormat="true" ht="12.75" hidden="false" customHeight="false" outlineLevel="0" collapsed="false">
      <c r="A188" s="22"/>
      <c r="B188" s="21"/>
    </row>
    <row r="189" s="41" customFormat="true" ht="12.75" hidden="false" customHeight="false" outlineLevel="0" collapsed="false">
      <c r="A189" s="22"/>
      <c r="B189" s="21"/>
    </row>
    <row r="190" s="41" customFormat="true" ht="12.75" hidden="false" customHeight="false" outlineLevel="0" collapsed="false">
      <c r="A190" s="22"/>
      <c r="B190" s="21"/>
    </row>
    <row r="191" s="41" customFormat="true" ht="12.75" hidden="false" customHeight="false" outlineLevel="0" collapsed="false">
      <c r="A191" s="22"/>
      <c r="B191" s="21"/>
    </row>
    <row r="192" s="41" customFormat="true" ht="12.75" hidden="false" customHeight="false" outlineLevel="0" collapsed="false">
      <c r="A192" s="22"/>
      <c r="B192" s="21"/>
    </row>
    <row r="193" s="41" customFormat="true" ht="12.75" hidden="false" customHeight="false" outlineLevel="0" collapsed="false">
      <c r="A193" s="22"/>
      <c r="B193" s="21"/>
    </row>
    <row r="194" s="41" customFormat="true" ht="12.75" hidden="false" customHeight="false" outlineLevel="0" collapsed="false">
      <c r="A194" s="22"/>
      <c r="B194" s="21"/>
    </row>
    <row r="195" s="41" customFormat="true" ht="12.75" hidden="false" customHeight="false" outlineLevel="0" collapsed="false">
      <c r="A195" s="22"/>
      <c r="B195" s="21"/>
    </row>
    <row r="196" s="41" customFormat="true" ht="12.75" hidden="false" customHeight="false" outlineLevel="0" collapsed="false">
      <c r="A196" s="22"/>
      <c r="B196" s="21"/>
    </row>
    <row r="197" s="41" customFormat="true" ht="12.75" hidden="false" customHeight="false" outlineLevel="0" collapsed="false">
      <c r="A197" s="22"/>
      <c r="B197" s="21"/>
    </row>
    <row r="198" s="41" customFormat="true" ht="12.75" hidden="false" customHeight="false" outlineLevel="0" collapsed="false">
      <c r="A198" s="22"/>
      <c r="B198" s="21"/>
    </row>
    <row r="199" s="41" customFormat="true" ht="12.75" hidden="false" customHeight="false" outlineLevel="0" collapsed="false">
      <c r="A199" s="22"/>
      <c r="B199" s="21"/>
    </row>
    <row r="200" s="41" customFormat="true" ht="12.75" hidden="false" customHeight="false" outlineLevel="0" collapsed="false">
      <c r="A200" s="22"/>
      <c r="B200" s="21"/>
    </row>
    <row r="201" s="41" customFormat="true" ht="12.75" hidden="false" customHeight="false" outlineLevel="0" collapsed="false">
      <c r="A201" s="22"/>
      <c r="B201" s="21"/>
    </row>
    <row r="202" s="41" customFormat="true" ht="12.75" hidden="false" customHeight="false" outlineLevel="0" collapsed="false">
      <c r="A202" s="22"/>
      <c r="B202" s="21"/>
    </row>
    <row r="203" s="41" customFormat="true" ht="12.75" hidden="false" customHeight="false" outlineLevel="0" collapsed="false">
      <c r="A203" s="22"/>
      <c r="B203" s="21"/>
    </row>
    <row r="204" s="41" customFormat="true" ht="12.75" hidden="false" customHeight="false" outlineLevel="0" collapsed="false">
      <c r="A204" s="22"/>
      <c r="B204" s="21"/>
    </row>
    <row r="205" s="41" customFormat="true" ht="12.75" hidden="false" customHeight="false" outlineLevel="0" collapsed="false">
      <c r="A205" s="22"/>
      <c r="B205" s="21"/>
    </row>
    <row r="206" s="41" customFormat="true" ht="12.75" hidden="false" customHeight="false" outlineLevel="0" collapsed="false">
      <c r="A206" s="22"/>
      <c r="B206" s="21"/>
    </row>
    <row r="207" s="41" customFormat="true" ht="12.75" hidden="false" customHeight="false" outlineLevel="0" collapsed="false">
      <c r="A207" s="22"/>
      <c r="B207" s="21"/>
      <c r="C207" s="0"/>
      <c r="D207" s="0"/>
      <c r="E207" s="0"/>
      <c r="F207" s="0"/>
    </row>
    <row r="208" s="41" customFormat="true" ht="12.75" hidden="false" customHeight="false" outlineLevel="0" collapsed="false">
      <c r="A208" s="22"/>
      <c r="B208" s="21"/>
      <c r="C208" s="0"/>
      <c r="D208" s="0"/>
      <c r="E208" s="0"/>
      <c r="F208" s="0"/>
    </row>
    <row r="209" s="41" customFormat="true" ht="12.75" hidden="false" customHeight="false" outlineLevel="0" collapsed="false">
      <c r="A209" s="22"/>
      <c r="B209" s="21"/>
      <c r="C209" s="0"/>
      <c r="D209" s="0"/>
      <c r="E209" s="0"/>
      <c r="F209" s="0"/>
    </row>
    <row r="210" s="41" customFormat="true" ht="12.75" hidden="false" customHeight="false" outlineLevel="0" collapsed="false">
      <c r="A210" s="22"/>
      <c r="B210" s="21"/>
      <c r="C210" s="0"/>
      <c r="D210" s="0"/>
      <c r="E210" s="0"/>
      <c r="F210" s="0"/>
    </row>
    <row r="211" s="41" customFormat="true" ht="12.75" hidden="false" customHeight="false" outlineLevel="0" collapsed="false">
      <c r="A211" s="22"/>
      <c r="B211" s="21"/>
      <c r="C211" s="0"/>
      <c r="D211" s="0"/>
      <c r="E211" s="0"/>
      <c r="F211" s="0"/>
    </row>
  </sheetData>
  <mergeCells count="9">
    <mergeCell ref="A1:F1"/>
    <mergeCell ref="A2:F2"/>
    <mergeCell ref="A4:F4"/>
    <mergeCell ref="A6:F6"/>
    <mergeCell ref="A7:F7"/>
    <mergeCell ref="A8:F8"/>
    <mergeCell ref="A9:F9"/>
    <mergeCell ref="A85:F85"/>
    <mergeCell ref="A89:B89"/>
  </mergeCells>
  <printOptions headings="false" gridLines="false" gridLinesSet="true" horizontalCentered="false" verticalCentered="false"/>
  <pageMargins left="0.7875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3.13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59" t="s">
        <v>3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112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113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12" t="s">
        <v>7</v>
      </c>
      <c r="B10" s="108"/>
      <c r="C10" s="15"/>
      <c r="D10" s="15"/>
      <c r="E10" s="61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12"/>
      <c r="B11" s="108"/>
      <c r="C11" s="15"/>
      <c r="D11" s="15"/>
      <c r="E11" s="61"/>
      <c r="F11" s="113" t="s">
        <v>114</v>
      </c>
      <c r="G11" s="19"/>
      <c r="H11" s="20"/>
      <c r="I11" s="20"/>
      <c r="J11" s="62"/>
      <c r="K11" s="19"/>
      <c r="N11" s="58"/>
      <c r="O11" s="61"/>
    </row>
    <row r="12" customFormat="false" ht="12.75" hidden="false" customHeight="false" outlineLevel="0" collapsed="false">
      <c r="A12" s="3"/>
      <c r="B12" s="114"/>
      <c r="C12" s="114"/>
      <c r="D12" s="114"/>
      <c r="E12" s="114"/>
      <c r="F12" s="115" t="s">
        <v>36</v>
      </c>
    </row>
    <row r="13" customFormat="false" ht="36" hidden="false" customHeight="false" outlineLevel="0" collapsed="false">
      <c r="A13" s="68" t="s">
        <v>115</v>
      </c>
      <c r="B13" s="68" t="s">
        <v>37</v>
      </c>
      <c r="C13" s="116" t="s">
        <v>38</v>
      </c>
      <c r="D13" s="116" t="s">
        <v>39</v>
      </c>
      <c r="E13" s="116" t="s">
        <v>40</v>
      </c>
      <c r="F13" s="116" t="s">
        <v>41</v>
      </c>
    </row>
    <row r="14" customFormat="false" ht="12.75" hidden="false" customHeight="false" outlineLevel="0" collapsed="false">
      <c r="A14" s="117" t="n">
        <v>1</v>
      </c>
      <c r="B14" s="117" t="n">
        <v>2</v>
      </c>
      <c r="C14" s="118" t="n">
        <v>3</v>
      </c>
      <c r="D14" s="118" t="n">
        <v>4</v>
      </c>
      <c r="E14" s="118" t="n">
        <v>5</v>
      </c>
      <c r="F14" s="118" t="n">
        <v>6</v>
      </c>
    </row>
    <row r="15" customFormat="false" ht="12.75" hidden="false" customHeight="false" outlineLevel="0" collapsed="false">
      <c r="A15" s="119"/>
      <c r="B15" s="120" t="s">
        <v>116</v>
      </c>
      <c r="C15" s="121" t="n">
        <v>3155976767</v>
      </c>
      <c r="D15" s="121" t="n">
        <v>1700310835</v>
      </c>
      <c r="E15" s="122" t="n">
        <v>53.8758983519475</v>
      </c>
      <c r="F15" s="121" t="n">
        <v>264802193</v>
      </c>
    </row>
    <row r="16" customFormat="false" ht="12.75" hidden="false" customHeight="false" outlineLevel="0" collapsed="false">
      <c r="A16" s="76"/>
      <c r="B16" s="123" t="s">
        <v>117</v>
      </c>
      <c r="C16" s="93" t="n">
        <v>2157257100</v>
      </c>
      <c r="D16" s="93" t="n">
        <v>1293554663</v>
      </c>
      <c r="E16" s="94" t="n">
        <v>59.9629345523999</v>
      </c>
      <c r="F16" s="93" t="n">
        <v>201113649</v>
      </c>
    </row>
    <row r="17" customFormat="false" ht="12.75" hidden="false" customHeight="false" outlineLevel="0" collapsed="false">
      <c r="A17" s="124" t="s">
        <v>118</v>
      </c>
      <c r="B17" s="123" t="s">
        <v>119</v>
      </c>
      <c r="C17" s="93" t="n">
        <v>482025750</v>
      </c>
      <c r="D17" s="93" t="n">
        <v>343760141</v>
      </c>
      <c r="E17" s="94" t="n">
        <v>71.3157214111487</v>
      </c>
      <c r="F17" s="93" t="n">
        <v>53778459</v>
      </c>
    </row>
    <row r="18" customFormat="false" ht="12.75" hidden="false" customHeight="false" outlineLevel="0" collapsed="false">
      <c r="A18" s="69" t="s">
        <v>120</v>
      </c>
      <c r="B18" s="125" t="s">
        <v>121</v>
      </c>
      <c r="C18" s="126" t="n">
        <v>157704750</v>
      </c>
      <c r="D18" s="126" t="n">
        <v>103048647</v>
      </c>
      <c r="E18" s="127" t="n">
        <v>65.342766784133</v>
      </c>
      <c r="F18" s="126" t="n">
        <v>16724337</v>
      </c>
    </row>
    <row r="19" customFormat="false" ht="12.75" hidden="false" customHeight="false" outlineLevel="0" collapsed="false">
      <c r="A19" s="69" t="s">
        <v>122</v>
      </c>
      <c r="B19" s="125" t="s">
        <v>123</v>
      </c>
      <c r="C19" s="126" t="n">
        <v>324321000</v>
      </c>
      <c r="D19" s="126" t="n">
        <v>240711494</v>
      </c>
      <c r="E19" s="127" t="n">
        <v>74.2201380730819</v>
      </c>
      <c r="F19" s="126" t="n">
        <v>37054122</v>
      </c>
    </row>
    <row r="20" customFormat="false" ht="12.75" hidden="false" customHeight="false" outlineLevel="0" collapsed="false">
      <c r="A20" s="69" t="s">
        <v>124</v>
      </c>
      <c r="B20" s="125" t="s">
        <v>125</v>
      </c>
      <c r="C20" s="126" t="n">
        <v>324321000</v>
      </c>
      <c r="D20" s="128" t="n">
        <v>240708692</v>
      </c>
      <c r="E20" s="127" t="n">
        <v>74.2192741142263</v>
      </c>
      <c r="F20" s="126" t="n">
        <v>37052538</v>
      </c>
    </row>
    <row r="21" customFormat="false" ht="12.75" hidden="false" customHeight="false" outlineLevel="0" collapsed="false">
      <c r="A21" s="124" t="s">
        <v>126</v>
      </c>
      <c r="B21" s="123" t="s">
        <v>127</v>
      </c>
      <c r="C21" s="93" t="n">
        <v>1654481350</v>
      </c>
      <c r="D21" s="93" t="n">
        <v>933760781</v>
      </c>
      <c r="E21" s="94" t="n">
        <v>56.4382778325062</v>
      </c>
      <c r="F21" s="93" t="n">
        <v>145016456</v>
      </c>
    </row>
    <row r="22" customFormat="false" ht="12.75" hidden="false" customHeight="false" outlineLevel="0" collapsed="false">
      <c r="A22" s="69" t="s">
        <v>128</v>
      </c>
      <c r="B22" s="125" t="s">
        <v>129</v>
      </c>
      <c r="C22" s="126" t="n">
        <v>1190000000</v>
      </c>
      <c r="D22" s="128" t="n">
        <v>658341256</v>
      </c>
      <c r="E22" s="127" t="n">
        <v>55.3227946218487</v>
      </c>
      <c r="F22" s="126" t="n">
        <v>97495106</v>
      </c>
    </row>
    <row r="23" customFormat="false" ht="24" hidden="false" customHeight="true" outlineLevel="0" collapsed="false">
      <c r="A23" s="129" t="s">
        <v>130</v>
      </c>
      <c r="B23" s="125" t="s">
        <v>131</v>
      </c>
      <c r="C23" s="126" t="n">
        <v>418153000</v>
      </c>
      <c r="D23" s="128" t="n">
        <v>246403085</v>
      </c>
      <c r="E23" s="127" t="n">
        <v>58.9265376548775</v>
      </c>
      <c r="F23" s="126" t="n">
        <v>42496725</v>
      </c>
    </row>
    <row r="24" customFormat="false" ht="13.5" hidden="false" customHeight="true" outlineLevel="0" collapsed="false">
      <c r="A24" s="129" t="s">
        <v>132</v>
      </c>
      <c r="B24" s="125" t="s">
        <v>133</v>
      </c>
      <c r="C24" s="126" t="n">
        <v>35241350</v>
      </c>
      <c r="D24" s="126" t="n">
        <v>23190621</v>
      </c>
      <c r="E24" s="127" t="n">
        <v>65.8051436735539</v>
      </c>
      <c r="F24" s="126" t="n">
        <v>3616011</v>
      </c>
    </row>
    <row r="25" customFormat="false" ht="18" hidden="false" customHeight="true" outlineLevel="0" collapsed="false">
      <c r="A25" s="69" t="s">
        <v>134</v>
      </c>
      <c r="B25" s="125" t="s">
        <v>135</v>
      </c>
      <c r="C25" s="126" t="n">
        <v>17839350</v>
      </c>
      <c r="D25" s="128" t="n">
        <v>12438545</v>
      </c>
      <c r="E25" s="127" t="n">
        <v>69.7253263151404</v>
      </c>
      <c r="F25" s="126" t="n">
        <v>1869981</v>
      </c>
    </row>
    <row r="26" customFormat="false" ht="14.25" hidden="false" customHeight="true" outlineLevel="0" collapsed="false">
      <c r="A26" s="69" t="s">
        <v>136</v>
      </c>
      <c r="B26" s="125" t="s">
        <v>137</v>
      </c>
      <c r="C26" s="126" t="n">
        <v>430000</v>
      </c>
      <c r="D26" s="128" t="n">
        <v>287172</v>
      </c>
      <c r="E26" s="127" t="n">
        <v>66.7841860465116</v>
      </c>
      <c r="F26" s="126" t="n">
        <v>37324</v>
      </c>
    </row>
    <row r="27" customFormat="false" ht="12.75" hidden="false" customHeight="false" outlineLevel="0" collapsed="false">
      <c r="A27" s="129" t="s">
        <v>138</v>
      </c>
      <c r="B27" s="125" t="s">
        <v>139</v>
      </c>
      <c r="C27" s="126" t="n">
        <v>16500000</v>
      </c>
      <c r="D27" s="128" t="n">
        <v>10292260</v>
      </c>
      <c r="E27" s="127" t="n">
        <v>62.3773333333333</v>
      </c>
      <c r="F27" s="126" t="n">
        <v>1642014</v>
      </c>
    </row>
    <row r="28" customFormat="false" ht="12.75" hidden="false" customHeight="false" outlineLevel="0" collapsed="false">
      <c r="A28" s="129" t="s">
        <v>140</v>
      </c>
      <c r="B28" s="125" t="s">
        <v>141</v>
      </c>
      <c r="C28" s="126" t="n">
        <v>472000</v>
      </c>
      <c r="D28" s="128" t="n">
        <v>172644</v>
      </c>
      <c r="E28" s="127" t="n">
        <v>36.5771186440678</v>
      </c>
      <c r="F28" s="126" t="n">
        <v>66692</v>
      </c>
    </row>
    <row r="29" customFormat="false" ht="12.75" hidden="false" customHeight="false" outlineLevel="0" collapsed="false">
      <c r="A29" s="129" t="s">
        <v>142</v>
      </c>
      <c r="B29" s="130" t="s">
        <v>143</v>
      </c>
      <c r="C29" s="126" t="n">
        <v>11087000</v>
      </c>
      <c r="D29" s="126" t="n">
        <v>5825819</v>
      </c>
      <c r="E29" s="127" t="n">
        <v>52.5463966807973</v>
      </c>
      <c r="F29" s="126" t="n">
        <v>1408614</v>
      </c>
    </row>
    <row r="30" customFormat="false" ht="12.75" hidden="false" customHeight="false" outlineLevel="0" collapsed="false">
      <c r="A30" s="129" t="s">
        <v>144</v>
      </c>
      <c r="B30" s="130" t="s">
        <v>145</v>
      </c>
      <c r="C30" s="126" t="n">
        <v>11087000</v>
      </c>
      <c r="D30" s="126" t="n">
        <v>5825819</v>
      </c>
      <c r="E30" s="127" t="n">
        <v>52.5463966807973</v>
      </c>
      <c r="F30" s="126" t="n">
        <v>1408614</v>
      </c>
    </row>
    <row r="31" customFormat="false" ht="12.75" hidden="false" customHeight="false" outlineLevel="0" collapsed="false">
      <c r="A31" s="124" t="s">
        <v>146</v>
      </c>
      <c r="B31" s="131" t="s">
        <v>147</v>
      </c>
      <c r="C31" s="132" t="n">
        <v>20750000</v>
      </c>
      <c r="D31" s="93" t="n">
        <v>16033741</v>
      </c>
      <c r="E31" s="133" t="n">
        <v>77.2710409638554</v>
      </c>
      <c r="F31" s="132" t="n">
        <v>2318734</v>
      </c>
    </row>
    <row r="32" customFormat="false" ht="12.95" hidden="false" customHeight="true" outlineLevel="0" collapsed="false">
      <c r="A32" s="134"/>
      <c r="B32" s="135" t="s">
        <v>148</v>
      </c>
      <c r="C32" s="136" t="s">
        <v>17</v>
      </c>
      <c r="D32" s="136" t="n">
        <v>21013</v>
      </c>
      <c r="E32" s="137" t="s">
        <v>17</v>
      </c>
      <c r="F32" s="136" t="n">
        <v>11164</v>
      </c>
    </row>
    <row r="33" customFormat="false" ht="12.95" hidden="false" customHeight="true" outlineLevel="0" collapsed="false">
      <c r="A33" s="138" t="s">
        <v>149</v>
      </c>
      <c r="B33" s="125" t="s">
        <v>150</v>
      </c>
      <c r="C33" s="139" t="s">
        <v>17</v>
      </c>
      <c r="D33" s="128" t="n">
        <v>21013</v>
      </c>
      <c r="E33" s="140" t="s">
        <v>17</v>
      </c>
      <c r="F33" s="126" t="n">
        <v>11164</v>
      </c>
    </row>
    <row r="34" s="141" customFormat="true" ht="12.75" hidden="false" customHeight="false" outlineLevel="0" collapsed="false">
      <c r="A34" s="76"/>
      <c r="B34" s="123" t="s">
        <v>151</v>
      </c>
      <c r="C34" s="93" t="n">
        <v>283853518</v>
      </c>
      <c r="D34" s="93" t="n">
        <v>151814732</v>
      </c>
      <c r="E34" s="94" t="n">
        <v>53.4834773476367</v>
      </c>
      <c r="F34" s="93" t="n">
        <v>40847053</v>
      </c>
    </row>
    <row r="35" s="141" customFormat="true" ht="12.75" hidden="false" customHeight="false" outlineLevel="0" collapsed="false">
      <c r="A35" s="124" t="s">
        <v>152</v>
      </c>
      <c r="B35" s="131" t="s">
        <v>153</v>
      </c>
      <c r="C35" s="132" t="n">
        <v>51282050</v>
      </c>
      <c r="D35" s="132" t="n">
        <v>62758145</v>
      </c>
      <c r="E35" s="133" t="n">
        <v>122.37838580946</v>
      </c>
      <c r="F35" s="132" t="n">
        <v>26437519</v>
      </c>
    </row>
    <row r="36" customFormat="false" ht="12.75" hidden="false" customHeight="false" outlineLevel="0" collapsed="false">
      <c r="A36" s="69" t="s">
        <v>154</v>
      </c>
      <c r="B36" s="125" t="s">
        <v>155</v>
      </c>
      <c r="C36" s="126" t="n">
        <v>832050</v>
      </c>
      <c r="D36" s="128" t="n">
        <v>987886</v>
      </c>
      <c r="E36" s="127" t="n">
        <v>118.729162910883</v>
      </c>
      <c r="F36" s="126" t="n">
        <v>0</v>
      </c>
    </row>
    <row r="37" customFormat="false" ht="25.5" hidden="false" customHeight="false" outlineLevel="0" collapsed="false">
      <c r="A37" s="69" t="s">
        <v>156</v>
      </c>
      <c r="B37" s="142" t="s">
        <v>157</v>
      </c>
      <c r="C37" s="126" t="n">
        <v>41150000</v>
      </c>
      <c r="D37" s="128" t="n">
        <v>49629661</v>
      </c>
      <c r="E37" s="127" t="n">
        <v>120.606709599028</v>
      </c>
      <c r="F37" s="126" t="n">
        <v>23925398</v>
      </c>
    </row>
    <row r="38" customFormat="false" ht="12.75" hidden="false" customHeight="false" outlineLevel="0" collapsed="false">
      <c r="A38" s="138"/>
      <c r="B38" s="143" t="s">
        <v>158</v>
      </c>
      <c r="C38" s="139" t="n">
        <v>9300000</v>
      </c>
      <c r="D38" s="139" t="n">
        <v>12111499</v>
      </c>
      <c r="E38" s="144" t="n">
        <v>130.231172043011</v>
      </c>
      <c r="F38" s="139" t="n">
        <v>2512121</v>
      </c>
    </row>
    <row r="39" customFormat="false" ht="12.75" hidden="false" customHeight="false" outlineLevel="0" collapsed="false">
      <c r="A39" s="145" t="s">
        <v>159</v>
      </c>
      <c r="B39" s="125" t="s">
        <v>160</v>
      </c>
      <c r="C39" s="139" t="n">
        <v>6800000</v>
      </c>
      <c r="D39" s="128" t="n">
        <v>6130571</v>
      </c>
      <c r="E39" s="144" t="n">
        <v>90.1554558823529</v>
      </c>
      <c r="F39" s="126" t="n">
        <v>1947479</v>
      </c>
    </row>
    <row r="40" customFormat="false" ht="12.75" hidden="false" customHeight="false" outlineLevel="0" collapsed="false">
      <c r="A40" s="69" t="s">
        <v>161</v>
      </c>
      <c r="B40" s="125" t="s">
        <v>162</v>
      </c>
      <c r="C40" s="128" t="n">
        <v>2500000</v>
      </c>
      <c r="D40" s="128" t="n">
        <v>5980928</v>
      </c>
      <c r="E40" s="146" t="n">
        <v>239.23712</v>
      </c>
      <c r="F40" s="126" t="n">
        <v>564642</v>
      </c>
    </row>
    <row r="41" customFormat="false" ht="12.75" hidden="false" customHeight="false" outlineLevel="0" collapsed="false">
      <c r="A41" s="69" t="s">
        <v>163</v>
      </c>
      <c r="B41" s="125" t="s">
        <v>164</v>
      </c>
      <c r="C41" s="139" t="s">
        <v>17</v>
      </c>
      <c r="D41" s="139" t="n">
        <v>29099</v>
      </c>
      <c r="E41" s="144" t="s">
        <v>17</v>
      </c>
      <c r="F41" s="126" t="n">
        <v>0</v>
      </c>
    </row>
    <row r="42" customFormat="false" ht="12.75" hidden="false" customHeight="false" outlineLevel="0" collapsed="false">
      <c r="A42" s="124" t="s">
        <v>165</v>
      </c>
      <c r="B42" s="131" t="s">
        <v>166</v>
      </c>
      <c r="C42" s="132" t="n">
        <v>113973109</v>
      </c>
      <c r="D42" s="132" t="n">
        <v>71731773</v>
      </c>
      <c r="E42" s="133" t="n">
        <v>62.9374539567926</v>
      </c>
      <c r="F42" s="132" t="n">
        <v>10193668</v>
      </c>
    </row>
    <row r="43" customFormat="false" ht="25.5" hidden="false" customHeight="false" outlineLevel="0" collapsed="false">
      <c r="A43" s="129" t="s">
        <v>167</v>
      </c>
      <c r="B43" s="142" t="s">
        <v>168</v>
      </c>
      <c r="C43" s="126" t="n">
        <v>80000000</v>
      </c>
      <c r="D43" s="128" t="n">
        <v>51470897</v>
      </c>
      <c r="E43" s="127" t="n">
        <v>64.33862125</v>
      </c>
      <c r="F43" s="126" t="n">
        <v>7506026</v>
      </c>
    </row>
    <row r="44" customFormat="false" ht="38.25" hidden="false" customHeight="false" outlineLevel="0" collapsed="false">
      <c r="A44" s="129" t="s">
        <v>169</v>
      </c>
      <c r="B44" s="142" t="s">
        <v>170</v>
      </c>
      <c r="C44" s="126" t="n">
        <v>1450000</v>
      </c>
      <c r="D44" s="126" t="n">
        <v>654026</v>
      </c>
      <c r="E44" s="127" t="n">
        <v>45.1052413793103</v>
      </c>
      <c r="F44" s="126" t="n">
        <v>67135</v>
      </c>
    </row>
    <row r="45" customFormat="false" ht="12.75" hidden="false" customHeight="false" outlineLevel="0" collapsed="false">
      <c r="A45" s="145" t="s">
        <v>171</v>
      </c>
      <c r="B45" s="147" t="s">
        <v>172</v>
      </c>
      <c r="C45" s="126" t="n">
        <v>31506109</v>
      </c>
      <c r="D45" s="126" t="n">
        <v>19590806</v>
      </c>
      <c r="E45" s="127" t="n">
        <v>62.1809757593361</v>
      </c>
      <c r="F45" s="126" t="n">
        <v>2619693</v>
      </c>
    </row>
    <row r="46" customFormat="false" ht="12.75" hidden="false" customHeight="false" outlineLevel="0" collapsed="false">
      <c r="A46" s="148" t="s">
        <v>173</v>
      </c>
      <c r="B46" s="149" t="s">
        <v>174</v>
      </c>
      <c r="C46" s="150" t="n">
        <v>22500000</v>
      </c>
      <c r="D46" s="151" t="n">
        <v>16968931</v>
      </c>
      <c r="E46" s="152" t="n">
        <v>75.4174711111111</v>
      </c>
      <c r="F46" s="150" t="n">
        <v>2271695</v>
      </c>
    </row>
    <row r="47" customFormat="false" ht="12" hidden="false" customHeight="true" outlineLevel="0" collapsed="false">
      <c r="A47" s="148" t="s">
        <v>175</v>
      </c>
      <c r="B47" s="149" t="s">
        <v>176</v>
      </c>
      <c r="C47" s="150" t="n">
        <v>2520000</v>
      </c>
      <c r="D47" s="151" t="n">
        <v>991513</v>
      </c>
      <c r="E47" s="152" t="n">
        <v>39.345753968254</v>
      </c>
      <c r="F47" s="150" t="n">
        <v>78000</v>
      </c>
    </row>
    <row r="48" customFormat="false" ht="12.75" hidden="false" customHeight="false" outlineLevel="0" collapsed="false">
      <c r="A48" s="148" t="s">
        <v>177</v>
      </c>
      <c r="B48" s="149" t="s">
        <v>178</v>
      </c>
      <c r="C48" s="150" t="n">
        <v>2006722</v>
      </c>
      <c r="D48" s="151" t="n">
        <v>1277558</v>
      </c>
      <c r="E48" s="152" t="n">
        <v>63.6639255462391</v>
      </c>
      <c r="F48" s="150" t="n">
        <v>211199</v>
      </c>
    </row>
    <row r="49" customFormat="false" ht="12.75" hidden="false" customHeight="false" outlineLevel="0" collapsed="false">
      <c r="A49" s="148" t="s">
        <v>179</v>
      </c>
      <c r="B49" s="149" t="s">
        <v>180</v>
      </c>
      <c r="C49" s="150" t="n">
        <v>4029387</v>
      </c>
      <c r="D49" s="151" t="n">
        <v>-34</v>
      </c>
      <c r="E49" s="152" t="n">
        <v>-0.000843800806425394</v>
      </c>
      <c r="F49" s="150" t="n">
        <v>0</v>
      </c>
    </row>
    <row r="50" customFormat="false" ht="12.75" hidden="false" customHeight="false" outlineLevel="0" collapsed="false">
      <c r="A50" s="148" t="s">
        <v>181</v>
      </c>
      <c r="B50" s="149" t="s">
        <v>182</v>
      </c>
      <c r="C50" s="150" t="n">
        <v>450000</v>
      </c>
      <c r="D50" s="151" t="n">
        <v>352838</v>
      </c>
      <c r="E50" s="152" t="n">
        <v>78.4084444444444</v>
      </c>
      <c r="F50" s="150" t="n">
        <v>58799</v>
      </c>
    </row>
    <row r="51" customFormat="false" ht="15" hidden="false" customHeight="true" outlineLevel="0" collapsed="false">
      <c r="A51" s="153" t="s">
        <v>183</v>
      </c>
      <c r="B51" s="154" t="s">
        <v>184</v>
      </c>
      <c r="C51" s="126" t="n">
        <v>1017000</v>
      </c>
      <c r="D51" s="128" t="n">
        <v>16044</v>
      </c>
      <c r="E51" s="127" t="n">
        <v>1.57758112094395</v>
      </c>
      <c r="F51" s="126" t="n">
        <v>814</v>
      </c>
    </row>
    <row r="52" customFormat="false" ht="12.75" hidden="false" customHeight="false" outlineLevel="0" collapsed="false">
      <c r="A52" s="124" t="s">
        <v>185</v>
      </c>
      <c r="B52" s="131" t="s">
        <v>186</v>
      </c>
      <c r="C52" s="132" t="n">
        <v>15000000</v>
      </c>
      <c r="D52" s="93" t="n">
        <v>7699018</v>
      </c>
      <c r="E52" s="133" t="n">
        <v>51.3267866666667</v>
      </c>
      <c r="F52" s="132" t="n">
        <v>1206367</v>
      </c>
    </row>
    <row r="53" customFormat="false" ht="25.5" hidden="false" customHeight="false" outlineLevel="0" collapsed="false">
      <c r="A53" s="71" t="s">
        <v>187</v>
      </c>
      <c r="B53" s="131" t="s">
        <v>188</v>
      </c>
      <c r="C53" s="132" t="n">
        <v>103598359</v>
      </c>
      <c r="D53" s="93" t="n">
        <v>9625796</v>
      </c>
      <c r="E53" s="133" t="n">
        <v>9.29145605482033</v>
      </c>
      <c r="F53" s="132" t="n">
        <v>3009499</v>
      </c>
    </row>
    <row r="54" s="141" customFormat="true" ht="24" hidden="false" customHeight="true" outlineLevel="0" collapsed="false">
      <c r="A54" s="155" t="s">
        <v>189</v>
      </c>
      <c r="B54" s="156" t="s">
        <v>190</v>
      </c>
      <c r="C54" s="157" t="n">
        <v>132490982</v>
      </c>
      <c r="D54" s="93" t="n">
        <v>64546278</v>
      </c>
      <c r="E54" s="158" t="n">
        <v>48.7174878060757</v>
      </c>
      <c r="F54" s="132" t="n">
        <v>7561166</v>
      </c>
    </row>
    <row r="55" customFormat="false" ht="12.75" hidden="false" customHeight="false" outlineLevel="0" collapsed="false">
      <c r="A55" s="71" t="s">
        <v>191</v>
      </c>
      <c r="B55" s="100" t="s">
        <v>192</v>
      </c>
      <c r="C55" s="132" t="n">
        <v>582375167</v>
      </c>
      <c r="D55" s="93" t="n">
        <v>190374149</v>
      </c>
      <c r="E55" s="133" t="n">
        <v>32.6892628304668</v>
      </c>
      <c r="F55" s="132" t="n">
        <v>15269161</v>
      </c>
    </row>
    <row r="56" customFormat="false" ht="25.5" hidden="false" customHeight="true" outlineLevel="0" collapsed="false">
      <c r="A56" s="159"/>
      <c r="B56" s="159"/>
      <c r="C56" s="159"/>
      <c r="D56" s="160"/>
      <c r="E56" s="161"/>
      <c r="F56" s="162"/>
    </row>
    <row r="57" customFormat="false" ht="12.75" hidden="false" customHeight="false" outlineLevel="0" collapsed="false">
      <c r="A57" s="163"/>
      <c r="B57" s="164"/>
      <c r="C57" s="165"/>
      <c r="D57" s="166"/>
      <c r="E57" s="167"/>
      <c r="F57" s="166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</row>
    <row r="60" s="97" customFormat="true" ht="15.75" hidden="false" customHeight="false" outlineLevel="0" collapsed="false">
      <c r="A60" s="168" t="s">
        <v>193</v>
      </c>
      <c r="B60" s="0"/>
      <c r="C60" s="105"/>
      <c r="D60" s="105"/>
      <c r="E60" s="169"/>
      <c r="F60" s="170" t="s">
        <v>31</v>
      </c>
      <c r="H60" s="106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</row>
    <row r="64" s="111" customFormat="true" ht="12.75" hidden="false" customHeight="false" outlineLevel="0" collapsed="false">
      <c r="A64" s="171" t="s">
        <v>194</v>
      </c>
      <c r="B64" s="108"/>
      <c r="C64" s="108"/>
      <c r="D64" s="108"/>
      <c r="E64" s="108"/>
      <c r="F64" s="10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08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</row>
  </sheetData>
  <mergeCells count="8">
    <mergeCell ref="A1:F1"/>
    <mergeCell ref="A2:F2"/>
    <mergeCell ref="A4:F4"/>
    <mergeCell ref="A6:F6"/>
    <mergeCell ref="A7:F7"/>
    <mergeCell ref="A8:F8"/>
    <mergeCell ref="A9:F9"/>
    <mergeCell ref="A56:C56"/>
  </mergeCells>
  <printOptions headings="false" gridLines="false" gridLinesSet="true" horizontalCentered="false" verticalCentered="false"/>
  <pageMargins left="0.747916666666667" right="0" top="0.629861111111111" bottom="0.393055555555556" header="0.511811023622047" footer="0.196527777777778"/>
  <pageSetup paperSize="9" scale="7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7.56"/>
    <col collapsed="false" customWidth="true" hidden="false" outlineLevel="0" max="2" min="2" style="102" width="48.41"/>
    <col collapsed="false" customWidth="true" hidden="false" outlineLevel="0" max="3" min="3" style="22" width="11.7"/>
    <col collapsed="false" customWidth="true" hidden="false" outlineLevel="0" max="4" min="4" style="102" width="11.7"/>
    <col collapsed="false" customWidth="true" hidden="false" outlineLevel="0" max="6" min="5" style="22" width="11.7"/>
    <col collapsed="false" customWidth="true" hidden="false" outlineLevel="0" max="8" min="7" style="3" width="9.14"/>
    <col collapsed="false" customWidth="true" hidden="false" outlineLevel="0" max="9" min="9" style="3" width="10.13"/>
    <col collapsed="false" customWidth="true" hidden="false" outlineLevel="0" max="10" min="10" style="3" width="11.7"/>
    <col collapsed="false" customWidth="true" hidden="false" outlineLevel="0" max="72" min="11" style="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3.75" hidden="false" customHeight="true" outlineLevel="0" collapsed="false">
      <c r="A3" s="5"/>
      <c r="B3" s="6"/>
      <c r="C3" s="7"/>
      <c r="D3" s="6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72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</row>
    <row r="7" s="12" customFormat="true" ht="35.25" hidden="false" customHeight="true" outlineLevel="0" collapsed="false">
      <c r="A7" s="173" t="s">
        <v>195</v>
      </c>
      <c r="B7" s="173"/>
      <c r="C7" s="173"/>
      <c r="D7" s="173"/>
      <c r="E7" s="173"/>
      <c r="F7" s="17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</row>
    <row r="8" s="12" customFormat="true" ht="17.25" hidden="false" customHeight="true" outlineLevel="0" collapsed="false">
      <c r="A8" s="14" t="s">
        <v>113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58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</row>
    <row r="10" s="97" customFormat="true" ht="12.75" hidden="false" customHeight="false" outlineLevel="0" collapsed="false">
      <c r="A10" s="17" t="s">
        <v>7</v>
      </c>
      <c r="B10" s="174"/>
      <c r="C10" s="19"/>
      <c r="D10" s="175"/>
      <c r="E10" s="19"/>
      <c r="F10" s="20" t="s">
        <v>8</v>
      </c>
      <c r="G10" s="61"/>
      <c r="H10" s="176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</row>
    <row r="11" s="16" customFormat="true" ht="12.75" hidden="false" customHeight="false" outlineLevel="0" collapsed="false">
      <c r="A11" s="17"/>
      <c r="B11" s="18"/>
      <c r="C11" s="19"/>
      <c r="D11" s="174"/>
      <c r="F11" s="63" t="s">
        <v>196</v>
      </c>
      <c r="G11" s="15"/>
      <c r="H11" s="178"/>
      <c r="I11" s="178"/>
      <c r="J11" s="58"/>
      <c r="K11" s="15"/>
      <c r="L11" s="61"/>
      <c r="M11" s="61"/>
      <c r="N11" s="58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</row>
    <row r="12" customFormat="false" ht="12.75" hidden="false" customHeight="false" outlineLevel="0" collapsed="false">
      <c r="A12" s="22"/>
      <c r="B12" s="22"/>
      <c r="F12" s="179" t="s">
        <v>36</v>
      </c>
    </row>
    <row r="13" customFormat="false" ht="38.25" hidden="false" customHeight="false" outlineLevel="0" collapsed="false">
      <c r="A13" s="180" t="s">
        <v>115</v>
      </c>
      <c r="B13" s="180" t="s">
        <v>37</v>
      </c>
      <c r="C13" s="181" t="s">
        <v>38</v>
      </c>
      <c r="D13" s="182" t="s">
        <v>39</v>
      </c>
      <c r="E13" s="181" t="s">
        <v>40</v>
      </c>
      <c r="F13" s="181" t="s">
        <v>41</v>
      </c>
    </row>
    <row r="14" customFormat="false" ht="12.75" hidden="false" customHeight="false" outlineLevel="0" collapsed="false">
      <c r="A14" s="183" t="n">
        <v>1</v>
      </c>
      <c r="B14" s="183" t="n">
        <v>2</v>
      </c>
      <c r="C14" s="184" t="n">
        <v>3</v>
      </c>
      <c r="D14" s="185" t="n">
        <v>4</v>
      </c>
      <c r="E14" s="184" t="n">
        <v>5</v>
      </c>
      <c r="F14" s="184" t="n">
        <v>6</v>
      </c>
    </row>
    <row r="15" customFormat="false" ht="12.75" hidden="false" customHeight="false" outlineLevel="0" collapsed="false">
      <c r="A15" s="186"/>
      <c r="B15" s="187" t="s">
        <v>197</v>
      </c>
      <c r="C15" s="188" t="n">
        <v>34246218</v>
      </c>
      <c r="D15" s="188" t="n">
        <v>60879503</v>
      </c>
      <c r="E15" s="189" t="n">
        <v>177.770003683326</v>
      </c>
      <c r="F15" s="188" t="n">
        <v>8882856</v>
      </c>
      <c r="I15" s="190"/>
      <c r="J15" s="190"/>
      <c r="K15" s="191"/>
    </row>
    <row r="16" customFormat="false" ht="12.75" hidden="false" customHeight="false" outlineLevel="0" collapsed="false">
      <c r="A16" s="192"/>
      <c r="B16" s="192" t="s">
        <v>198</v>
      </c>
      <c r="C16" s="188" t="n">
        <v>1680000</v>
      </c>
      <c r="D16" s="188" t="n">
        <v>1672977</v>
      </c>
      <c r="E16" s="189" t="n">
        <v>99.5819642857143</v>
      </c>
      <c r="F16" s="188" t="n">
        <v>483249</v>
      </c>
      <c r="I16" s="190"/>
      <c r="J16" s="190"/>
      <c r="K16" s="191"/>
    </row>
    <row r="17" customFormat="false" ht="12.75" hidden="false" customHeight="false" outlineLevel="0" collapsed="false">
      <c r="A17" s="153" t="s">
        <v>199</v>
      </c>
      <c r="B17" s="193" t="s">
        <v>200</v>
      </c>
      <c r="C17" s="194" t="n">
        <v>1615000</v>
      </c>
      <c r="D17" s="195" t="n">
        <v>1620158</v>
      </c>
      <c r="E17" s="196" t="n">
        <v>100.319380804954</v>
      </c>
      <c r="F17" s="197" t="n">
        <v>475026</v>
      </c>
      <c r="I17" s="190"/>
      <c r="J17" s="198"/>
      <c r="K17" s="191"/>
    </row>
    <row r="18" customFormat="false" ht="24.75" hidden="false" customHeight="true" outlineLevel="0" collapsed="false">
      <c r="A18" s="153" t="s">
        <v>201</v>
      </c>
      <c r="B18" s="199" t="s">
        <v>202</v>
      </c>
      <c r="C18" s="194" t="n">
        <v>65000</v>
      </c>
      <c r="D18" s="195" t="n">
        <v>52819</v>
      </c>
      <c r="E18" s="196" t="n">
        <v>81.26</v>
      </c>
      <c r="F18" s="197" t="n">
        <v>8223</v>
      </c>
      <c r="I18" s="190"/>
      <c r="J18" s="198"/>
      <c r="K18" s="191"/>
    </row>
    <row r="19" customFormat="false" ht="12.75" hidden="false" customHeight="false" outlineLevel="0" collapsed="false">
      <c r="A19" s="192"/>
      <c r="B19" s="192" t="s">
        <v>203</v>
      </c>
      <c r="C19" s="200" t="n">
        <v>385947</v>
      </c>
      <c r="D19" s="200" t="n">
        <v>38294</v>
      </c>
      <c r="E19" s="201" t="n">
        <v>9.92208774779957</v>
      </c>
      <c r="F19" s="200" t="n">
        <v>38294</v>
      </c>
      <c r="I19" s="190"/>
      <c r="J19" s="202"/>
      <c r="K19" s="191"/>
    </row>
    <row r="20" customFormat="false" ht="12.75" hidden="false" customHeight="false" outlineLevel="0" collapsed="false">
      <c r="A20" s="153" t="s">
        <v>204</v>
      </c>
      <c r="B20" s="193" t="s">
        <v>205</v>
      </c>
      <c r="C20" s="194" t="n">
        <v>320000</v>
      </c>
      <c r="D20" s="203" t="n">
        <v>38294</v>
      </c>
      <c r="E20" s="196" t="n">
        <v>11.966875</v>
      </c>
      <c r="F20" s="197" t="n">
        <v>38294</v>
      </c>
      <c r="I20" s="190"/>
      <c r="J20" s="198"/>
      <c r="K20" s="191"/>
    </row>
    <row r="21" customFormat="false" ht="24" hidden="false" customHeight="true" outlineLevel="0" collapsed="false">
      <c r="A21" s="145" t="s">
        <v>206</v>
      </c>
      <c r="B21" s="199" t="s">
        <v>207</v>
      </c>
      <c r="C21" s="194" t="n">
        <v>30947</v>
      </c>
      <c r="D21" s="203" t="n">
        <v>0</v>
      </c>
      <c r="E21" s="196" t="n">
        <v>0</v>
      </c>
      <c r="F21" s="197" t="n">
        <v>0</v>
      </c>
      <c r="I21" s="190"/>
      <c r="J21" s="198"/>
      <c r="K21" s="191"/>
    </row>
    <row r="22" customFormat="false" ht="15.75" hidden="false" customHeight="true" outlineLevel="0" collapsed="false">
      <c r="A22" s="145" t="s">
        <v>208</v>
      </c>
      <c r="B22" s="199" t="s">
        <v>209</v>
      </c>
      <c r="C22" s="194" t="n">
        <v>35000</v>
      </c>
      <c r="D22" s="203" t="n">
        <v>0</v>
      </c>
      <c r="E22" s="196" t="n">
        <v>0</v>
      </c>
      <c r="F22" s="197" t="n">
        <v>0</v>
      </c>
      <c r="I22" s="190"/>
      <c r="J22" s="198"/>
      <c r="K22" s="191"/>
    </row>
    <row r="23" customFormat="false" ht="12.75" hidden="false" customHeight="false" outlineLevel="0" collapsed="false">
      <c r="A23" s="192"/>
      <c r="B23" s="192" t="s">
        <v>210</v>
      </c>
      <c r="C23" s="200" t="n">
        <v>4635100</v>
      </c>
      <c r="D23" s="200" t="n">
        <v>2556742</v>
      </c>
      <c r="E23" s="201" t="n">
        <v>55.1604496127376</v>
      </c>
      <c r="F23" s="200" t="n">
        <v>420774</v>
      </c>
      <c r="I23" s="190"/>
      <c r="J23" s="202"/>
      <c r="K23" s="191"/>
    </row>
    <row r="24" customFormat="false" ht="12.75" hidden="false" customHeight="false" outlineLevel="0" collapsed="false">
      <c r="A24" s="153" t="s">
        <v>211</v>
      </c>
      <c r="B24" s="193" t="s">
        <v>212</v>
      </c>
      <c r="C24" s="204" t="n">
        <v>792000</v>
      </c>
      <c r="D24" s="195" t="n">
        <v>138551</v>
      </c>
      <c r="E24" s="205" t="n">
        <v>17.4938131313131</v>
      </c>
      <c r="F24" s="197" t="n">
        <v>20339</v>
      </c>
      <c r="I24" s="190"/>
      <c r="J24" s="206"/>
      <c r="K24" s="191"/>
    </row>
    <row r="25" customFormat="false" ht="12.75" hidden="false" customHeight="false" outlineLevel="0" collapsed="false">
      <c r="A25" s="153" t="s">
        <v>213</v>
      </c>
      <c r="B25" s="193" t="s">
        <v>214</v>
      </c>
      <c r="C25" s="194" t="n">
        <v>320000</v>
      </c>
      <c r="D25" s="195" t="n">
        <v>256500</v>
      </c>
      <c r="E25" s="196" t="n">
        <v>80.15625</v>
      </c>
      <c r="F25" s="197" t="n">
        <v>32768</v>
      </c>
      <c r="I25" s="190"/>
      <c r="J25" s="198"/>
      <c r="K25" s="191"/>
    </row>
    <row r="26" customFormat="false" ht="12.75" hidden="false" customHeight="false" outlineLevel="0" collapsed="false">
      <c r="A26" s="153" t="s">
        <v>215</v>
      </c>
      <c r="B26" s="193" t="s">
        <v>216</v>
      </c>
      <c r="C26" s="194" t="n">
        <v>250000</v>
      </c>
      <c r="D26" s="195" t="n">
        <v>650460</v>
      </c>
      <c r="E26" s="196" t="n">
        <v>260.184</v>
      </c>
      <c r="F26" s="197" t="n">
        <v>159930</v>
      </c>
      <c r="I26" s="190"/>
      <c r="J26" s="198"/>
      <c r="K26" s="191"/>
    </row>
    <row r="27" customFormat="false" ht="24" hidden="false" customHeight="true" outlineLevel="0" collapsed="false">
      <c r="A27" s="153" t="s">
        <v>217</v>
      </c>
      <c r="B27" s="199" t="s">
        <v>218</v>
      </c>
      <c r="C27" s="194" t="n">
        <v>3273100</v>
      </c>
      <c r="D27" s="195" t="n">
        <v>1511231</v>
      </c>
      <c r="E27" s="196" t="n">
        <v>46.171244386056</v>
      </c>
      <c r="F27" s="197" t="n">
        <v>207737</v>
      </c>
      <c r="I27" s="190"/>
      <c r="J27" s="198"/>
      <c r="K27" s="191"/>
    </row>
    <row r="28" customFormat="false" ht="12.75" hidden="false" customHeight="false" outlineLevel="0" collapsed="false">
      <c r="A28" s="192"/>
      <c r="B28" s="192" t="s">
        <v>219</v>
      </c>
      <c r="C28" s="200" t="n">
        <v>8223374</v>
      </c>
      <c r="D28" s="200" t="n">
        <v>5071893</v>
      </c>
      <c r="E28" s="201" t="n">
        <v>61.6765454179756</v>
      </c>
      <c r="F28" s="200" t="n">
        <v>917580</v>
      </c>
      <c r="I28" s="190"/>
      <c r="J28" s="202"/>
      <c r="K28" s="191"/>
    </row>
    <row r="29" customFormat="false" ht="38.25" hidden="false" customHeight="false" outlineLevel="0" collapsed="false">
      <c r="A29" s="153" t="s">
        <v>220</v>
      </c>
      <c r="B29" s="199" t="s">
        <v>221</v>
      </c>
      <c r="C29" s="194" t="n">
        <v>150000</v>
      </c>
      <c r="D29" s="195" t="n">
        <v>78765</v>
      </c>
      <c r="E29" s="196" t="n">
        <v>52.51</v>
      </c>
      <c r="F29" s="197" t="n">
        <v>10869</v>
      </c>
      <c r="I29" s="190"/>
      <c r="J29" s="198"/>
      <c r="K29" s="191"/>
    </row>
    <row r="30" customFormat="false" ht="12.75" hidden="false" customHeight="false" outlineLevel="0" collapsed="false">
      <c r="A30" s="153" t="s">
        <v>222</v>
      </c>
      <c r="B30" s="193" t="s">
        <v>223</v>
      </c>
      <c r="C30" s="194" t="n">
        <v>1634503</v>
      </c>
      <c r="D30" s="195" t="n">
        <v>1126058</v>
      </c>
      <c r="E30" s="196" t="n">
        <v>68.8929907133851</v>
      </c>
      <c r="F30" s="197" t="n">
        <v>249378</v>
      </c>
      <c r="I30" s="190"/>
      <c r="J30" s="198"/>
      <c r="K30" s="191"/>
    </row>
    <row r="31" customFormat="false" ht="38.25" hidden="false" customHeight="false" outlineLevel="0" collapsed="false">
      <c r="A31" s="153" t="s">
        <v>224</v>
      </c>
      <c r="B31" s="199" t="s">
        <v>225</v>
      </c>
      <c r="C31" s="194" t="n">
        <v>990150</v>
      </c>
      <c r="D31" s="195" t="n">
        <v>738217</v>
      </c>
      <c r="E31" s="196" t="n">
        <v>74.5560773620159</v>
      </c>
      <c r="F31" s="197" t="n">
        <v>154462</v>
      </c>
      <c r="I31" s="190"/>
      <c r="J31" s="198"/>
      <c r="K31" s="191"/>
    </row>
    <row r="32" customFormat="false" ht="12.75" hidden="false" customHeight="false" outlineLevel="0" collapsed="false">
      <c r="A32" s="153" t="s">
        <v>226</v>
      </c>
      <c r="B32" s="199" t="s">
        <v>227</v>
      </c>
      <c r="C32" s="194" t="n">
        <v>54700</v>
      </c>
      <c r="D32" s="195" t="n">
        <v>19753</v>
      </c>
      <c r="E32" s="196" t="n">
        <v>36.1115173674589</v>
      </c>
      <c r="F32" s="197" t="n">
        <v>3984</v>
      </c>
      <c r="I32" s="190"/>
      <c r="J32" s="198"/>
      <c r="K32" s="191"/>
    </row>
    <row r="33" customFormat="false" ht="25.5" hidden="false" customHeight="false" outlineLevel="0" collapsed="false">
      <c r="A33" s="153" t="s">
        <v>228</v>
      </c>
      <c r="B33" s="199" t="s">
        <v>229</v>
      </c>
      <c r="C33" s="194" t="n">
        <v>50000</v>
      </c>
      <c r="D33" s="195" t="n">
        <v>20764</v>
      </c>
      <c r="E33" s="196" t="n">
        <v>41.528</v>
      </c>
      <c r="F33" s="197" t="n">
        <v>2184</v>
      </c>
      <c r="I33" s="190"/>
      <c r="J33" s="198"/>
      <c r="K33" s="191"/>
    </row>
    <row r="34" customFormat="false" ht="12.75" hidden="false" customHeight="false" outlineLevel="0" collapsed="false">
      <c r="A34" s="153" t="s">
        <v>230</v>
      </c>
      <c r="B34" s="193" t="s">
        <v>231</v>
      </c>
      <c r="C34" s="194" t="n">
        <v>108000</v>
      </c>
      <c r="D34" s="195" t="n">
        <v>39806</v>
      </c>
      <c r="E34" s="196" t="n">
        <v>36.8574074074074</v>
      </c>
      <c r="F34" s="197" t="n">
        <v>5725</v>
      </c>
      <c r="I34" s="190"/>
      <c r="J34" s="198"/>
      <c r="K34" s="191"/>
    </row>
    <row r="35" customFormat="false" ht="12.75" hidden="false" customHeight="false" outlineLevel="0" collapsed="false">
      <c r="A35" s="153" t="s">
        <v>232</v>
      </c>
      <c r="B35" s="193" t="s">
        <v>233</v>
      </c>
      <c r="C35" s="194" t="n">
        <v>65000</v>
      </c>
      <c r="D35" s="195" t="n">
        <v>69110</v>
      </c>
      <c r="E35" s="196" t="n">
        <v>106.323076923077</v>
      </c>
      <c r="F35" s="197" t="n">
        <v>8794</v>
      </c>
      <c r="I35" s="190"/>
      <c r="J35" s="198"/>
      <c r="K35" s="191"/>
    </row>
    <row r="36" customFormat="false" ht="12.75" hidden="false" customHeight="false" outlineLevel="0" collapsed="false">
      <c r="A36" s="153" t="s">
        <v>234</v>
      </c>
      <c r="B36" s="193" t="s">
        <v>235</v>
      </c>
      <c r="C36" s="194" t="n">
        <v>5171021</v>
      </c>
      <c r="D36" s="195" t="n">
        <v>2979420</v>
      </c>
      <c r="E36" s="196" t="n">
        <v>57.6176348926063</v>
      </c>
      <c r="F36" s="197" t="n">
        <v>482184</v>
      </c>
      <c r="I36" s="190"/>
      <c r="J36" s="198"/>
      <c r="K36" s="191"/>
    </row>
    <row r="37" customFormat="false" ht="12.75" hidden="false" customHeight="false" outlineLevel="0" collapsed="false">
      <c r="A37" s="192"/>
      <c r="B37" s="192" t="s">
        <v>236</v>
      </c>
      <c r="C37" s="200" t="n">
        <v>30000</v>
      </c>
      <c r="D37" s="200" t="n">
        <v>14449</v>
      </c>
      <c r="E37" s="201" t="n">
        <v>48.1633333333333</v>
      </c>
      <c r="F37" s="200" t="n">
        <v>442</v>
      </c>
      <c r="I37" s="190"/>
      <c r="J37" s="202"/>
      <c r="K37" s="191"/>
    </row>
    <row r="38" customFormat="false" ht="25.5" hidden="false" customHeight="false" outlineLevel="0" collapsed="false">
      <c r="A38" s="153" t="s">
        <v>237</v>
      </c>
      <c r="B38" s="199" t="s">
        <v>238</v>
      </c>
      <c r="C38" s="194" t="n">
        <v>30000</v>
      </c>
      <c r="D38" s="195" t="n">
        <v>14449</v>
      </c>
      <c r="E38" s="196" t="n">
        <v>48.1633333333333</v>
      </c>
      <c r="F38" s="197" t="n">
        <v>442</v>
      </c>
      <c r="I38" s="190"/>
      <c r="J38" s="198"/>
      <c r="K38" s="191"/>
    </row>
    <row r="39" customFormat="false" ht="12.75" hidden="false" customHeight="false" outlineLevel="0" collapsed="false">
      <c r="A39" s="192"/>
      <c r="B39" s="192" t="s">
        <v>239</v>
      </c>
      <c r="C39" s="200" t="n">
        <v>2300000</v>
      </c>
      <c r="D39" s="200" t="n">
        <v>1615921</v>
      </c>
      <c r="E39" s="201" t="n">
        <v>70.2574347826087</v>
      </c>
      <c r="F39" s="200" t="n">
        <v>182620</v>
      </c>
      <c r="I39" s="190"/>
      <c r="J39" s="202"/>
      <c r="K39" s="191"/>
    </row>
    <row r="40" customFormat="false" ht="38.25" hidden="false" customHeight="false" outlineLevel="0" collapsed="false">
      <c r="A40" s="153" t="s">
        <v>240</v>
      </c>
      <c r="B40" s="199" t="s">
        <v>241</v>
      </c>
      <c r="C40" s="194" t="n">
        <v>164000</v>
      </c>
      <c r="D40" s="195" t="n">
        <v>125966</v>
      </c>
      <c r="E40" s="196" t="n">
        <v>76.8085365853658</v>
      </c>
      <c r="F40" s="197" t="n">
        <v>7085</v>
      </c>
      <c r="I40" s="190"/>
      <c r="J40" s="198"/>
      <c r="K40" s="191"/>
    </row>
    <row r="41" customFormat="false" ht="12.75" hidden="false" customHeight="false" outlineLevel="0" collapsed="false">
      <c r="A41" s="153" t="s">
        <v>242</v>
      </c>
      <c r="B41" s="193" t="s">
        <v>243</v>
      </c>
      <c r="C41" s="194" t="n">
        <v>92000</v>
      </c>
      <c r="D41" s="195" t="n">
        <v>41824</v>
      </c>
      <c r="E41" s="196" t="n">
        <v>45.4608695652174</v>
      </c>
      <c r="F41" s="197" t="n">
        <v>5521</v>
      </c>
      <c r="I41" s="190"/>
      <c r="J41" s="198"/>
      <c r="K41" s="191"/>
    </row>
    <row r="42" customFormat="false" ht="12.75" hidden="false" customHeight="false" outlineLevel="0" collapsed="false">
      <c r="A42" s="153" t="s">
        <v>244</v>
      </c>
      <c r="B42" s="193" t="s">
        <v>245</v>
      </c>
      <c r="C42" s="194" t="n">
        <v>25000</v>
      </c>
      <c r="D42" s="195" t="n">
        <v>26813</v>
      </c>
      <c r="E42" s="196" t="n">
        <v>107.252</v>
      </c>
      <c r="F42" s="197" t="n">
        <v>3761</v>
      </c>
      <c r="I42" s="190"/>
      <c r="J42" s="198"/>
      <c r="K42" s="191"/>
    </row>
    <row r="43" customFormat="false" ht="25.5" hidden="false" customHeight="false" outlineLevel="0" collapsed="false">
      <c r="A43" s="153" t="s">
        <v>246</v>
      </c>
      <c r="B43" s="199" t="s">
        <v>247</v>
      </c>
      <c r="C43" s="194" t="n">
        <v>5000</v>
      </c>
      <c r="D43" s="195" t="n">
        <v>8</v>
      </c>
      <c r="E43" s="196" t="n">
        <v>0.16</v>
      </c>
      <c r="F43" s="197" t="n">
        <v>0</v>
      </c>
      <c r="I43" s="190"/>
      <c r="J43" s="198"/>
      <c r="K43" s="191"/>
    </row>
    <row r="44" customFormat="false" ht="25.5" hidden="false" customHeight="false" outlineLevel="0" collapsed="false">
      <c r="A44" s="153" t="s">
        <v>248</v>
      </c>
      <c r="B44" s="199" t="s">
        <v>249</v>
      </c>
      <c r="C44" s="194" t="n">
        <v>314100</v>
      </c>
      <c r="D44" s="195" t="n">
        <v>142244</v>
      </c>
      <c r="E44" s="196" t="n">
        <v>45.2862145813435</v>
      </c>
      <c r="F44" s="197" t="n">
        <v>34990</v>
      </c>
      <c r="I44" s="190"/>
      <c r="J44" s="198"/>
      <c r="K44" s="191"/>
    </row>
    <row r="45" customFormat="false" ht="25.5" hidden="false" customHeight="false" outlineLevel="0" collapsed="false">
      <c r="A45" s="153" t="s">
        <v>250</v>
      </c>
      <c r="B45" s="199" t="s">
        <v>251</v>
      </c>
      <c r="C45" s="194" t="n">
        <v>120000</v>
      </c>
      <c r="D45" s="195" t="n">
        <v>110876</v>
      </c>
      <c r="E45" s="196" t="n">
        <v>92.3966666666667</v>
      </c>
      <c r="F45" s="197" t="n">
        <v>9332</v>
      </c>
      <c r="I45" s="190"/>
      <c r="J45" s="198"/>
      <c r="K45" s="191"/>
    </row>
    <row r="46" customFormat="false" ht="25.5" hidden="false" customHeight="false" outlineLevel="0" collapsed="false">
      <c r="A46" s="153" t="s">
        <v>252</v>
      </c>
      <c r="B46" s="199" t="s">
        <v>253</v>
      </c>
      <c r="C46" s="194" t="n">
        <v>274300</v>
      </c>
      <c r="D46" s="195" t="n">
        <v>596127</v>
      </c>
      <c r="E46" s="196" t="n">
        <v>217.326649653664</v>
      </c>
      <c r="F46" s="197" t="n">
        <v>83011</v>
      </c>
      <c r="I46" s="190"/>
      <c r="J46" s="198"/>
      <c r="K46" s="191"/>
    </row>
    <row r="47" customFormat="false" ht="25.5" hidden="false" customHeight="false" outlineLevel="0" collapsed="false">
      <c r="A47" s="153" t="s">
        <v>254</v>
      </c>
      <c r="B47" s="199" t="s">
        <v>255</v>
      </c>
      <c r="C47" s="194" t="n">
        <v>405000</v>
      </c>
      <c r="D47" s="195" t="n">
        <v>262773</v>
      </c>
      <c r="E47" s="196" t="n">
        <v>64.8822222222222</v>
      </c>
      <c r="F47" s="197" t="n">
        <v>1403</v>
      </c>
      <c r="I47" s="190"/>
      <c r="J47" s="198"/>
      <c r="K47" s="191"/>
    </row>
    <row r="48" customFormat="false" ht="25.5" hidden="false" customHeight="false" outlineLevel="0" collapsed="false">
      <c r="A48" s="207" t="s">
        <v>256</v>
      </c>
      <c r="B48" s="199" t="s">
        <v>257</v>
      </c>
      <c r="C48" s="194" t="n">
        <v>112500</v>
      </c>
      <c r="D48" s="195" t="n">
        <v>27506</v>
      </c>
      <c r="E48" s="196" t="n">
        <v>24.4497777777778</v>
      </c>
      <c r="F48" s="197" t="n">
        <v>0</v>
      </c>
      <c r="I48" s="190"/>
      <c r="J48" s="198"/>
      <c r="K48" s="191"/>
    </row>
    <row r="49" customFormat="false" ht="25.5" hidden="false" customHeight="false" outlineLevel="0" collapsed="false">
      <c r="A49" s="207" t="s">
        <v>258</v>
      </c>
      <c r="B49" s="199" t="s">
        <v>259</v>
      </c>
      <c r="C49" s="194" t="n">
        <v>133000</v>
      </c>
      <c r="D49" s="195" t="n">
        <v>0</v>
      </c>
      <c r="E49" s="196" t="n">
        <v>0</v>
      </c>
      <c r="F49" s="197" t="n">
        <v>0</v>
      </c>
      <c r="I49" s="190"/>
      <c r="J49" s="198"/>
      <c r="K49" s="191"/>
    </row>
    <row r="50" customFormat="false" ht="12.75" hidden="false" customHeight="false" outlineLevel="0" collapsed="false">
      <c r="A50" s="207" t="s">
        <v>260</v>
      </c>
      <c r="B50" s="199" t="s">
        <v>261</v>
      </c>
      <c r="C50" s="194" t="n">
        <v>655100</v>
      </c>
      <c r="D50" s="195" t="n">
        <v>281784</v>
      </c>
      <c r="E50" s="196" t="n">
        <v>43.0138910090063</v>
      </c>
      <c r="F50" s="197" t="n">
        <v>37517</v>
      </c>
      <c r="I50" s="190"/>
      <c r="J50" s="198"/>
      <c r="K50" s="191"/>
    </row>
    <row r="51" customFormat="false" ht="12.75" hidden="false" customHeight="false" outlineLevel="0" collapsed="false">
      <c r="A51" s="192"/>
      <c r="B51" s="192" t="s">
        <v>262</v>
      </c>
      <c r="C51" s="200" t="n">
        <v>862463</v>
      </c>
      <c r="D51" s="200" t="n">
        <v>584912</v>
      </c>
      <c r="E51" s="201" t="n">
        <v>67.8187933859192</v>
      </c>
      <c r="F51" s="200" t="n">
        <v>61610</v>
      </c>
      <c r="I51" s="190"/>
      <c r="J51" s="202"/>
      <c r="K51" s="191"/>
    </row>
    <row r="52" customFormat="false" ht="12.75" hidden="false" customHeight="false" outlineLevel="0" collapsed="false">
      <c r="A52" s="153" t="s">
        <v>263</v>
      </c>
      <c r="B52" s="193" t="s">
        <v>264</v>
      </c>
      <c r="C52" s="194" t="n">
        <v>120767</v>
      </c>
      <c r="D52" s="195" t="n">
        <v>110384</v>
      </c>
      <c r="E52" s="196" t="n">
        <v>91.4024526567688</v>
      </c>
      <c r="F52" s="197" t="n">
        <v>0</v>
      </c>
      <c r="I52" s="190"/>
      <c r="J52" s="198"/>
      <c r="K52" s="191"/>
    </row>
    <row r="53" customFormat="false" ht="12.75" hidden="false" customHeight="true" outlineLevel="0" collapsed="false">
      <c r="A53" s="153" t="s">
        <v>265</v>
      </c>
      <c r="B53" s="193" t="s">
        <v>266</v>
      </c>
      <c r="C53" s="194" t="n">
        <v>635606</v>
      </c>
      <c r="D53" s="195" t="n">
        <v>419812</v>
      </c>
      <c r="E53" s="196" t="n">
        <v>66.0490933062306</v>
      </c>
      <c r="F53" s="197" t="n">
        <v>51432</v>
      </c>
      <c r="I53" s="190"/>
      <c r="J53" s="198"/>
      <c r="K53" s="191"/>
    </row>
    <row r="54" customFormat="false" ht="25.5" hidden="false" customHeight="false" outlineLevel="0" collapsed="false">
      <c r="A54" s="153" t="s">
        <v>267</v>
      </c>
      <c r="B54" s="199" t="s">
        <v>268</v>
      </c>
      <c r="C54" s="194" t="n">
        <v>106090</v>
      </c>
      <c r="D54" s="195" t="n">
        <v>54716</v>
      </c>
      <c r="E54" s="196" t="n">
        <v>51.5750777641625</v>
      </c>
      <c r="F54" s="197" t="n">
        <v>10178</v>
      </c>
      <c r="I54" s="190"/>
      <c r="J54" s="198"/>
      <c r="K54" s="191"/>
    </row>
    <row r="55" customFormat="false" ht="12.75" hidden="false" customHeight="false" outlineLevel="0" collapsed="false">
      <c r="A55" s="192"/>
      <c r="B55" s="192" t="s">
        <v>269</v>
      </c>
      <c r="C55" s="200" t="n">
        <v>300000</v>
      </c>
      <c r="D55" s="200" t="n">
        <v>400500</v>
      </c>
      <c r="E55" s="201" t="n">
        <v>133.5</v>
      </c>
      <c r="F55" s="200" t="n">
        <v>88935</v>
      </c>
      <c r="I55" s="190"/>
      <c r="J55" s="202"/>
      <c r="K55" s="191"/>
    </row>
    <row r="56" customFormat="false" ht="25.5" hidden="false" customHeight="false" outlineLevel="0" collapsed="false">
      <c r="A56" s="153" t="s">
        <v>270</v>
      </c>
      <c r="B56" s="199" t="s">
        <v>271</v>
      </c>
      <c r="C56" s="194" t="n">
        <v>300000</v>
      </c>
      <c r="D56" s="195" t="n">
        <v>400500</v>
      </c>
      <c r="E56" s="196" t="n">
        <v>133.5</v>
      </c>
      <c r="F56" s="197" t="n">
        <v>88935</v>
      </c>
      <c r="I56" s="190"/>
      <c r="J56" s="198"/>
      <c r="K56" s="191"/>
    </row>
    <row r="57" customFormat="false" ht="12.75" hidden="false" customHeight="false" outlineLevel="0" collapsed="false">
      <c r="A57" s="192"/>
      <c r="B57" s="192" t="s">
        <v>272</v>
      </c>
      <c r="C57" s="200" t="n">
        <v>15709334</v>
      </c>
      <c r="D57" s="200" t="n">
        <v>48844793</v>
      </c>
      <c r="E57" s="201" t="n">
        <v>310.92847729891</v>
      </c>
      <c r="F57" s="200" t="n">
        <v>6687042</v>
      </c>
      <c r="I57" s="190"/>
      <c r="J57" s="202"/>
      <c r="K57" s="191"/>
    </row>
    <row r="58" customFormat="false" ht="12.75" hidden="false" customHeight="false" outlineLevel="0" collapsed="false">
      <c r="A58" s="153" t="s">
        <v>273</v>
      </c>
      <c r="B58" s="199" t="s">
        <v>274</v>
      </c>
      <c r="C58" s="194" t="n">
        <v>105000</v>
      </c>
      <c r="D58" s="195" t="n">
        <v>39535</v>
      </c>
      <c r="E58" s="196" t="n">
        <v>37.652380952381</v>
      </c>
      <c r="F58" s="197" t="n">
        <v>4207</v>
      </c>
      <c r="I58" s="190"/>
      <c r="J58" s="198"/>
      <c r="K58" s="191"/>
    </row>
    <row r="59" customFormat="false" ht="12.75" hidden="false" customHeight="false" outlineLevel="0" collapsed="false">
      <c r="A59" s="153" t="s">
        <v>275</v>
      </c>
      <c r="B59" s="193" t="s">
        <v>276</v>
      </c>
      <c r="C59" s="194" t="n">
        <v>3500000</v>
      </c>
      <c r="D59" s="195" t="n">
        <v>2398397</v>
      </c>
      <c r="E59" s="196" t="n">
        <v>68.5256285714286</v>
      </c>
      <c r="F59" s="197" t="n">
        <v>371673</v>
      </c>
      <c r="I59" s="190"/>
      <c r="J59" s="198"/>
      <c r="K59" s="191"/>
    </row>
    <row r="60" customFormat="false" ht="12.75" hidden="false" customHeight="false" outlineLevel="0" collapsed="false">
      <c r="A60" s="153" t="s">
        <v>277</v>
      </c>
      <c r="B60" s="199" t="s">
        <v>278</v>
      </c>
      <c r="C60" s="194" t="n">
        <v>40000</v>
      </c>
      <c r="D60" s="195" t="n">
        <v>31221</v>
      </c>
      <c r="E60" s="196" t="n">
        <v>78.0525</v>
      </c>
      <c r="F60" s="197" t="n">
        <v>3628</v>
      </c>
      <c r="I60" s="190"/>
      <c r="J60" s="198"/>
      <c r="K60" s="191"/>
    </row>
    <row r="61" customFormat="false" ht="12.75" hidden="false" customHeight="false" outlineLevel="0" collapsed="false">
      <c r="A61" s="153" t="s">
        <v>279</v>
      </c>
      <c r="B61" s="193" t="s">
        <v>280</v>
      </c>
      <c r="C61" s="194" t="n">
        <v>35000</v>
      </c>
      <c r="D61" s="195" t="n">
        <v>29761</v>
      </c>
      <c r="E61" s="196" t="n">
        <v>85.0314285714286</v>
      </c>
      <c r="F61" s="197" t="n">
        <v>4317</v>
      </c>
      <c r="I61" s="190"/>
      <c r="J61" s="198"/>
      <c r="K61" s="191"/>
    </row>
    <row r="62" customFormat="false" ht="12.75" hidden="false" customHeight="false" outlineLevel="0" collapsed="false">
      <c r="A62" s="153" t="s">
        <v>281</v>
      </c>
      <c r="B62" s="193" t="s">
        <v>282</v>
      </c>
      <c r="C62" s="194" t="n">
        <v>2875252</v>
      </c>
      <c r="D62" s="195" t="n">
        <v>1974048</v>
      </c>
      <c r="E62" s="196" t="n">
        <v>68.6565212370951</v>
      </c>
      <c r="F62" s="197" t="n">
        <v>286835</v>
      </c>
      <c r="I62" s="190"/>
      <c r="J62" s="198"/>
      <c r="K62" s="191"/>
    </row>
    <row r="63" customFormat="false" ht="25.5" hidden="false" customHeight="false" outlineLevel="0" collapsed="false">
      <c r="A63" s="153" t="s">
        <v>283</v>
      </c>
      <c r="B63" s="199" t="s">
        <v>284</v>
      </c>
      <c r="C63" s="194" t="n">
        <v>1000</v>
      </c>
      <c r="D63" s="195" t="n">
        <v>0</v>
      </c>
      <c r="E63" s="196" t="n">
        <v>0</v>
      </c>
      <c r="F63" s="197" t="n">
        <v>0</v>
      </c>
      <c r="I63" s="190"/>
      <c r="J63" s="198"/>
      <c r="K63" s="191"/>
    </row>
    <row r="64" customFormat="false" ht="12.75" hidden="false" customHeight="false" outlineLevel="0" collapsed="false">
      <c r="A64" s="153" t="s">
        <v>285</v>
      </c>
      <c r="B64" s="193" t="s">
        <v>286</v>
      </c>
      <c r="C64" s="194" t="n">
        <v>850000</v>
      </c>
      <c r="D64" s="195" t="n">
        <v>651461</v>
      </c>
      <c r="E64" s="196" t="n">
        <v>76.6424705882353</v>
      </c>
      <c r="F64" s="197" t="n">
        <v>111280</v>
      </c>
      <c r="I64" s="190"/>
      <c r="J64" s="198"/>
      <c r="K64" s="191"/>
    </row>
    <row r="65" customFormat="false" ht="25.5" hidden="false" customHeight="false" outlineLevel="0" collapsed="false">
      <c r="A65" s="153" t="s">
        <v>287</v>
      </c>
      <c r="B65" s="199" t="s">
        <v>288</v>
      </c>
      <c r="C65" s="194" t="n">
        <v>1002000</v>
      </c>
      <c r="D65" s="195" t="n">
        <v>563331</v>
      </c>
      <c r="E65" s="196" t="n">
        <v>56.2206586826347</v>
      </c>
      <c r="F65" s="197" t="n">
        <v>59550</v>
      </c>
      <c r="I65" s="190"/>
      <c r="J65" s="198"/>
      <c r="K65" s="191"/>
    </row>
    <row r="66" customFormat="false" ht="12.75" hidden="false" customHeight="false" outlineLevel="0" collapsed="false">
      <c r="A66" s="153" t="s">
        <v>177</v>
      </c>
      <c r="B66" s="199" t="s">
        <v>289</v>
      </c>
      <c r="C66" s="194" t="n">
        <v>2006722</v>
      </c>
      <c r="D66" s="195" t="n">
        <v>1277558</v>
      </c>
      <c r="E66" s="196" t="n">
        <v>63.6639255462391</v>
      </c>
      <c r="F66" s="197" t="n">
        <v>211199</v>
      </c>
      <c r="I66" s="190"/>
      <c r="J66" s="198"/>
      <c r="K66" s="191"/>
    </row>
    <row r="67" customFormat="false" ht="38.25" hidden="false" customHeight="false" outlineLevel="0" collapsed="false">
      <c r="A67" s="153" t="s">
        <v>290</v>
      </c>
      <c r="B67" s="199" t="s">
        <v>291</v>
      </c>
      <c r="C67" s="194" t="n">
        <v>32000</v>
      </c>
      <c r="D67" s="195" t="n">
        <v>8218</v>
      </c>
      <c r="E67" s="196" t="n">
        <v>25.68125</v>
      </c>
      <c r="F67" s="197" t="n">
        <v>855</v>
      </c>
      <c r="I67" s="190"/>
      <c r="J67" s="198"/>
      <c r="K67" s="191"/>
    </row>
    <row r="68" customFormat="false" ht="38.25" hidden="false" customHeight="false" outlineLevel="0" collapsed="false">
      <c r="A68" s="153" t="s">
        <v>292</v>
      </c>
      <c r="B68" s="199" t="s">
        <v>293</v>
      </c>
      <c r="C68" s="194" t="n">
        <v>3549440</v>
      </c>
      <c r="D68" s="195" t="n">
        <v>40129948</v>
      </c>
      <c r="E68" s="196" t="n">
        <v>1130.59941849982</v>
      </c>
      <c r="F68" s="197" t="n">
        <v>5380294</v>
      </c>
      <c r="I68" s="190"/>
      <c r="J68" s="198"/>
      <c r="K68" s="191"/>
    </row>
    <row r="69" customFormat="false" ht="12.75" hidden="false" customHeight="false" outlineLevel="0" collapsed="false">
      <c r="A69" s="153" t="s">
        <v>294</v>
      </c>
      <c r="B69" s="199" t="s">
        <v>295</v>
      </c>
      <c r="C69" s="194" t="n">
        <v>10420</v>
      </c>
      <c r="D69" s="195" t="n">
        <v>16044</v>
      </c>
      <c r="E69" s="196" t="n">
        <v>153.973128598848</v>
      </c>
      <c r="F69" s="197" t="n">
        <v>814</v>
      </c>
      <c r="I69" s="190"/>
      <c r="J69" s="198"/>
      <c r="K69" s="191"/>
    </row>
    <row r="70" customFormat="false" ht="12.75" hidden="false" customHeight="false" outlineLevel="0" collapsed="false">
      <c r="A70" s="153" t="s">
        <v>296</v>
      </c>
      <c r="B70" s="193" t="s">
        <v>297</v>
      </c>
      <c r="C70" s="194" t="n">
        <v>1700000</v>
      </c>
      <c r="D70" s="195" t="n">
        <v>1724576</v>
      </c>
      <c r="E70" s="196" t="n">
        <v>101.445647058824</v>
      </c>
      <c r="F70" s="197" t="n">
        <v>252270</v>
      </c>
      <c r="I70" s="190"/>
      <c r="J70" s="198"/>
      <c r="K70" s="191"/>
    </row>
    <row r="71" customFormat="false" ht="12.75" hidden="false" customHeight="false" outlineLevel="0" collapsed="false">
      <c r="A71" s="153" t="s">
        <v>298</v>
      </c>
      <c r="B71" s="193" t="s">
        <v>299</v>
      </c>
      <c r="C71" s="194" t="n">
        <v>2500</v>
      </c>
      <c r="D71" s="195" t="n">
        <v>695</v>
      </c>
      <c r="E71" s="196" t="n">
        <v>27.8</v>
      </c>
      <c r="F71" s="197" t="n">
        <v>120</v>
      </c>
      <c r="I71" s="190"/>
      <c r="J71" s="198"/>
      <c r="K71" s="191"/>
    </row>
    <row r="72" customFormat="false" ht="12.75" hidden="false" customHeight="false" outlineLevel="0" collapsed="false">
      <c r="A72" s="192"/>
      <c r="B72" s="192" t="s">
        <v>300</v>
      </c>
      <c r="C72" s="200" t="n">
        <v>18000</v>
      </c>
      <c r="D72" s="200" t="n">
        <v>12422</v>
      </c>
      <c r="E72" s="201" t="n">
        <v>69.0111111111111</v>
      </c>
      <c r="F72" s="208" t="n">
        <v>2210</v>
      </c>
      <c r="I72" s="190"/>
      <c r="J72" s="202"/>
      <c r="K72" s="191"/>
    </row>
    <row r="73" customFormat="false" ht="25.5" hidden="false" customHeight="false" outlineLevel="0" collapsed="false">
      <c r="A73" s="153" t="s">
        <v>301</v>
      </c>
      <c r="B73" s="199" t="s">
        <v>302</v>
      </c>
      <c r="C73" s="194" t="n">
        <v>18000</v>
      </c>
      <c r="D73" s="195" t="n">
        <v>12422</v>
      </c>
      <c r="E73" s="196" t="n">
        <v>69.0111111111111</v>
      </c>
      <c r="F73" s="197" t="n">
        <v>2210</v>
      </c>
      <c r="I73" s="190"/>
      <c r="J73" s="198"/>
      <c r="K73" s="191"/>
    </row>
    <row r="74" customFormat="false" ht="12.75" hidden="false" customHeight="false" outlineLevel="0" collapsed="false">
      <c r="A74" s="153"/>
      <c r="B74" s="192" t="s">
        <v>303</v>
      </c>
      <c r="C74" s="200" t="n">
        <v>102000</v>
      </c>
      <c r="D74" s="200" t="n">
        <v>66600</v>
      </c>
      <c r="E74" s="201" t="n">
        <v>65.2941176470588</v>
      </c>
      <c r="F74" s="208" t="n">
        <v>100</v>
      </c>
      <c r="I74" s="190"/>
      <c r="J74" s="202"/>
      <c r="K74" s="191"/>
    </row>
    <row r="75" customFormat="false" ht="25.5" hidden="false" customHeight="false" outlineLevel="0" collapsed="false">
      <c r="A75" s="153" t="s">
        <v>304</v>
      </c>
      <c r="B75" s="199" t="s">
        <v>305</v>
      </c>
      <c r="C75" s="194" t="n">
        <v>102000</v>
      </c>
      <c r="D75" s="195" t="n">
        <v>66600</v>
      </c>
      <c r="E75" s="196" t="n">
        <v>65.2941176470588</v>
      </c>
      <c r="F75" s="197" t="n">
        <v>100</v>
      </c>
      <c r="I75" s="190"/>
      <c r="J75" s="198"/>
      <c r="K75" s="191"/>
    </row>
    <row r="76" customFormat="false" ht="12.75" hidden="false" customHeight="false" outlineLevel="0" collapsed="false">
      <c r="E76" s="209"/>
      <c r="I76" s="190"/>
      <c r="J76" s="9"/>
      <c r="K76" s="191"/>
    </row>
    <row r="77" customFormat="false" ht="12.75" hidden="false" customHeight="false" outlineLevel="0" collapsed="false">
      <c r="A77" s="210" t="s">
        <v>306</v>
      </c>
      <c r="E77" s="209"/>
      <c r="I77" s="190"/>
      <c r="J77" s="9"/>
      <c r="K77" s="191"/>
    </row>
    <row r="78" customFormat="false" ht="12.75" hidden="false" customHeight="false" outlineLevel="0" collapsed="false">
      <c r="A78" s="211"/>
      <c r="B78" s="199" t="s">
        <v>289</v>
      </c>
      <c r="C78" s="212"/>
      <c r="D78" s="195"/>
      <c r="E78" s="213"/>
      <c r="F78" s="128"/>
      <c r="I78" s="190"/>
      <c r="J78" s="214"/>
      <c r="K78" s="191"/>
    </row>
    <row r="79" customFormat="false" ht="12.75" hidden="false" customHeight="false" outlineLevel="0" collapsed="false">
      <c r="A79" s="211"/>
      <c r="B79" s="187" t="s">
        <v>307</v>
      </c>
      <c r="C79" s="215" t="n">
        <v>2220000</v>
      </c>
      <c r="D79" s="215" t="n">
        <v>1541339</v>
      </c>
      <c r="E79" s="216" t="n">
        <v>69.4296846846847</v>
      </c>
      <c r="F79" s="215" t="n">
        <v>418000</v>
      </c>
      <c r="I79" s="190"/>
      <c r="J79" s="217"/>
      <c r="K79" s="191"/>
    </row>
    <row r="80" customFormat="false" ht="12.75" hidden="false" customHeight="false" outlineLevel="0" collapsed="false">
      <c r="A80" s="211"/>
      <c r="B80" s="199" t="s">
        <v>308</v>
      </c>
      <c r="C80" s="212"/>
      <c r="D80" s="195"/>
      <c r="E80" s="213"/>
      <c r="F80" s="128"/>
      <c r="I80" s="190"/>
      <c r="J80" s="214"/>
      <c r="K80" s="191"/>
    </row>
    <row r="81" customFormat="false" ht="25.5" hidden="false" customHeight="false" outlineLevel="0" collapsed="false">
      <c r="A81" s="211"/>
      <c r="B81" s="199" t="s">
        <v>309</v>
      </c>
      <c r="C81" s="218" t="n">
        <v>2006722</v>
      </c>
      <c r="D81" s="195" t="n">
        <v>1277558</v>
      </c>
      <c r="E81" s="219" t="n">
        <v>63.6639255462391</v>
      </c>
      <c r="F81" s="197" t="n">
        <v>418000</v>
      </c>
      <c r="I81" s="190"/>
      <c r="J81" s="220"/>
      <c r="K81" s="191"/>
    </row>
    <row r="82" customFormat="false" ht="38.25" hidden="false" customHeight="false" outlineLevel="0" collapsed="false">
      <c r="A82" s="211"/>
      <c r="B82" s="199" t="s">
        <v>310</v>
      </c>
      <c r="C82" s="218" t="n">
        <v>213278</v>
      </c>
      <c r="D82" s="195" t="n">
        <v>263781</v>
      </c>
      <c r="E82" s="219" t="n">
        <v>123.679423100367</v>
      </c>
      <c r="F82" s="197" t="n">
        <v>0</v>
      </c>
      <c r="I82" s="190"/>
      <c r="J82" s="220"/>
      <c r="K82" s="191"/>
    </row>
    <row r="86" s="227" customFormat="true" ht="15.75" hidden="false" customHeight="false" outlineLevel="0" collapsed="false">
      <c r="A86" s="168" t="s">
        <v>311</v>
      </c>
      <c r="B86" s="221"/>
      <c r="C86" s="222"/>
      <c r="D86" s="222"/>
      <c r="E86" s="223"/>
      <c r="F86" s="222" t="s">
        <v>31</v>
      </c>
      <c r="G86" s="224"/>
      <c r="H86" s="225"/>
      <c r="I86" s="226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  <c r="AF86" s="225"/>
      <c r="AG86" s="225"/>
      <c r="AH86" s="225"/>
      <c r="AI86" s="225"/>
      <c r="AJ86" s="225"/>
      <c r="AK86" s="225"/>
      <c r="AL86" s="225"/>
      <c r="AM86" s="225"/>
      <c r="AN86" s="225"/>
      <c r="AO86" s="225"/>
      <c r="AP86" s="225"/>
      <c r="AQ86" s="225"/>
      <c r="AR86" s="225"/>
      <c r="AS86" s="225"/>
      <c r="AT86" s="225"/>
      <c r="AU86" s="225"/>
      <c r="AV86" s="225"/>
      <c r="AW86" s="225"/>
      <c r="AX86" s="225"/>
      <c r="AY86" s="225"/>
      <c r="AZ86" s="225"/>
      <c r="BA86" s="225"/>
      <c r="BB86" s="225"/>
      <c r="BC86" s="225"/>
      <c r="BD86" s="225"/>
      <c r="BE86" s="225"/>
      <c r="BF86" s="225"/>
      <c r="BG86" s="225"/>
      <c r="BH86" s="225"/>
      <c r="BI86" s="225"/>
      <c r="BJ86" s="225"/>
      <c r="BK86" s="225"/>
      <c r="BL86" s="225"/>
      <c r="BM86" s="225"/>
      <c r="BN86" s="225"/>
      <c r="BO86" s="225"/>
      <c r="BP86" s="225"/>
      <c r="BQ86" s="225"/>
      <c r="BR86" s="225"/>
      <c r="BS86" s="225"/>
      <c r="BT86" s="225"/>
    </row>
    <row r="87" s="97" customFormat="true" ht="12.75" hidden="false" customHeight="false" outlineLevel="0" collapsed="false">
      <c r="A87" s="104"/>
      <c r="B87" s="102"/>
      <c r="C87" s="228"/>
      <c r="D87" s="228"/>
      <c r="E87" s="206"/>
      <c r="F87" s="228"/>
      <c r="G87" s="176"/>
      <c r="H87" s="177"/>
      <c r="I87" s="229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</row>
    <row r="88" s="97" customFormat="true" ht="12.75" hidden="false" customHeight="false" outlineLevel="0" collapsed="false">
      <c r="A88" s="104"/>
      <c r="B88" s="230"/>
      <c r="C88" s="228"/>
      <c r="F88" s="228"/>
      <c r="G88" s="176"/>
      <c r="H88" s="231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</row>
    <row r="89" s="97" customFormat="true" ht="12.75" hidden="false" customHeight="false" outlineLevel="0" collapsed="false">
      <c r="A89" s="104"/>
      <c r="B89" s="230"/>
      <c r="C89" s="228"/>
      <c r="F89" s="232"/>
      <c r="G89" s="176"/>
      <c r="H89" s="231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</row>
    <row r="90" s="97" customFormat="true" ht="12.75" hidden="false" customHeight="false" outlineLevel="0" collapsed="false">
      <c r="A90" s="104" t="s">
        <v>194</v>
      </c>
      <c r="B90" s="230"/>
      <c r="C90" s="228"/>
      <c r="F90" s="232"/>
      <c r="G90" s="176"/>
      <c r="H90" s="231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05555555556"/>
  <pageSetup paperSize="9" scale="76" fitToWidth="1" fitToHeight="1" pageOrder="downThenOver" orientation="portrait" blackAndWhite="false" draft="false" cellComments="atEnd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28"/>
    <col collapsed="false" customWidth="true" hidden="false" outlineLevel="0" max="2" min="2" style="102" width="38.41"/>
    <col collapsed="false" customWidth="true" hidden="false" outlineLevel="0" max="4" min="3" style="232" width="12.28"/>
    <col collapsed="false" customWidth="true" hidden="false" outlineLevel="0" max="5" min="5" style="232" width="13.28"/>
    <col collapsed="false" customWidth="true" hidden="false" outlineLevel="0" max="6" min="6" style="232" width="9.85"/>
    <col collapsed="false" customWidth="true" hidden="false" outlineLevel="0" max="7" min="7" style="102" width="9.41"/>
    <col collapsed="false" customWidth="true" hidden="false" outlineLevel="0" max="8" min="8" style="102" width="11.28"/>
    <col collapsed="false" customWidth="true" hidden="false" outlineLevel="0" max="9" min="9" style="102" width="11.7"/>
    <col collapsed="false" customWidth="false" hidden="false" outlineLevel="0" max="257" min="10" style="102" width="9.14"/>
  </cols>
  <sheetData>
    <row r="1" customFormat="false" ht="12.75" hidden="false" customHeight="false" outlineLevel="0" collapsed="false">
      <c r="A1" s="233" t="s">
        <v>0</v>
      </c>
      <c r="B1" s="233"/>
      <c r="C1" s="233"/>
      <c r="D1" s="233"/>
      <c r="E1" s="233"/>
      <c r="F1" s="233"/>
      <c r="G1" s="233"/>
      <c r="H1" s="233"/>
      <c r="I1" s="233"/>
    </row>
    <row r="2" customFormat="false" ht="15" hidden="false" customHeight="true" outlineLevel="0" collapsed="false">
      <c r="A2" s="234" t="s">
        <v>1</v>
      </c>
      <c r="B2" s="234"/>
      <c r="C2" s="234"/>
      <c r="D2" s="234"/>
      <c r="E2" s="234"/>
      <c r="F2" s="234"/>
      <c r="G2" s="234"/>
      <c r="H2" s="234"/>
      <c r="I2" s="234"/>
    </row>
    <row r="3" customFormat="false" ht="3.75" hidden="false" customHeight="true" outlineLevel="0" collapsed="false">
      <c r="A3" s="235"/>
      <c r="B3" s="235"/>
      <c r="C3" s="235"/>
      <c r="D3" s="235"/>
      <c r="E3" s="235"/>
      <c r="F3" s="235"/>
      <c r="G3" s="6"/>
      <c r="H3" s="6"/>
      <c r="I3" s="6"/>
    </row>
    <row r="4" s="106" customFormat="true" ht="12.75" hidden="false" customHeight="false" outlineLevel="0" collapsed="false">
      <c r="A4" s="236" t="s">
        <v>33</v>
      </c>
      <c r="B4" s="236"/>
      <c r="C4" s="236"/>
      <c r="D4" s="236"/>
      <c r="E4" s="236"/>
      <c r="F4" s="236"/>
      <c r="G4" s="236"/>
      <c r="H4" s="236"/>
      <c r="I4" s="236"/>
    </row>
    <row r="5" s="106" customFormat="true" ht="12.75" hidden="false" customHeight="false" outlineLevel="0" collapsed="false">
      <c r="C5" s="172"/>
      <c r="D5" s="172"/>
      <c r="E5" s="172"/>
      <c r="F5" s="172"/>
      <c r="G5" s="172"/>
      <c r="H5" s="172"/>
      <c r="I5" s="172"/>
    </row>
    <row r="6" s="221" customFormat="true" ht="17.25" hidden="false" customHeight="true" outlineLevel="0" collapsed="false">
      <c r="A6" s="233" t="s">
        <v>3</v>
      </c>
      <c r="B6" s="233"/>
      <c r="C6" s="233"/>
      <c r="D6" s="233"/>
      <c r="E6" s="233"/>
      <c r="F6" s="233"/>
      <c r="G6" s="233"/>
      <c r="H6" s="233"/>
      <c r="I6" s="233"/>
    </row>
    <row r="7" s="221" customFormat="true" ht="17.25" hidden="false" customHeight="true" outlineLevel="0" collapsed="false">
      <c r="A7" s="237" t="s">
        <v>312</v>
      </c>
      <c r="B7" s="237"/>
      <c r="C7" s="237"/>
      <c r="D7" s="237"/>
      <c r="E7" s="237"/>
      <c r="F7" s="237"/>
      <c r="G7" s="237"/>
      <c r="H7" s="237"/>
      <c r="I7" s="237"/>
    </row>
    <row r="8" s="221" customFormat="true" ht="17.25" hidden="false" customHeight="true" outlineLevel="0" collapsed="false">
      <c r="A8" s="238" t="s">
        <v>313</v>
      </c>
      <c r="B8" s="238"/>
      <c r="C8" s="238"/>
      <c r="D8" s="238"/>
      <c r="E8" s="238"/>
      <c r="F8" s="238"/>
      <c r="G8" s="238"/>
      <c r="H8" s="238"/>
      <c r="I8" s="238"/>
    </row>
    <row r="9" s="240" customFormat="true" ht="12.75" hidden="false" customHeight="false" outlineLevel="0" collapsed="false">
      <c r="A9" s="239" t="s">
        <v>6</v>
      </c>
      <c r="B9" s="239"/>
      <c r="C9" s="239"/>
      <c r="D9" s="239"/>
      <c r="E9" s="239"/>
      <c r="F9" s="239"/>
      <c r="G9" s="239"/>
      <c r="H9" s="239"/>
      <c r="I9" s="239"/>
    </row>
    <row r="10" s="240" customFormat="true" ht="12.75" hidden="false" customHeight="false" outlineLevel="0" collapsed="false">
      <c r="A10" s="241" t="s">
        <v>7</v>
      </c>
      <c r="B10" s="241"/>
      <c r="C10" s="174"/>
      <c r="D10" s="174"/>
      <c r="E10" s="174"/>
      <c r="F10" s="174"/>
      <c r="I10" s="242" t="s">
        <v>314</v>
      </c>
    </row>
    <row r="11" customFormat="false" ht="15" hidden="false" customHeight="false" outlineLevel="0" collapsed="false">
      <c r="A11" s="243"/>
      <c r="B11" s="243"/>
      <c r="I11" s="232" t="s">
        <v>315</v>
      </c>
    </row>
    <row r="12" customFormat="false" ht="12.75" hidden="false" customHeight="false" outlineLevel="0" collapsed="false">
      <c r="I12" s="232" t="s">
        <v>36</v>
      </c>
    </row>
    <row r="13" customFormat="false" ht="102" hidden="false" customHeight="false" outlineLevel="0" collapsed="false">
      <c r="A13" s="180" t="s">
        <v>316</v>
      </c>
      <c r="B13" s="180" t="s">
        <v>37</v>
      </c>
      <c r="C13" s="180" t="s">
        <v>38</v>
      </c>
      <c r="D13" s="244" t="s">
        <v>317</v>
      </c>
      <c r="E13" s="180" t="s">
        <v>39</v>
      </c>
      <c r="F13" s="180" t="s">
        <v>318</v>
      </c>
      <c r="G13" s="180" t="s">
        <v>319</v>
      </c>
      <c r="H13" s="244" t="s">
        <v>320</v>
      </c>
      <c r="I13" s="180" t="s">
        <v>321</v>
      </c>
    </row>
    <row r="14" customFormat="false" ht="12.75" hidden="false" customHeight="false" outlineLevel="0" collapsed="false">
      <c r="A14" s="153" t="n">
        <v>1</v>
      </c>
      <c r="B14" s="180" t="n">
        <v>2</v>
      </c>
      <c r="C14" s="180" t="n">
        <v>3</v>
      </c>
      <c r="D14" s="245" t="n">
        <v>4</v>
      </c>
      <c r="E14" s="180" t="n">
        <v>5</v>
      </c>
      <c r="F14" s="180" t="n">
        <v>6</v>
      </c>
      <c r="G14" s="180" t="n">
        <v>7</v>
      </c>
      <c r="H14" s="180" t="n">
        <v>8</v>
      </c>
      <c r="I14" s="180" t="n">
        <v>9</v>
      </c>
    </row>
    <row r="15" customFormat="false" ht="12.75" hidden="false" customHeight="false" outlineLevel="0" collapsed="false">
      <c r="A15" s="246"/>
      <c r="B15" s="247" t="s">
        <v>322</v>
      </c>
      <c r="C15" s="248" t="n">
        <v>3155976767</v>
      </c>
      <c r="D15" s="249" t="s">
        <v>17</v>
      </c>
      <c r="E15" s="248" t="n">
        <v>1700310835</v>
      </c>
      <c r="F15" s="250" t="n">
        <v>53.8758983519475</v>
      </c>
      <c r="G15" s="250" t="s">
        <v>17</v>
      </c>
      <c r="H15" s="251" t="s">
        <v>17</v>
      </c>
      <c r="I15" s="248" t="n">
        <v>264802193</v>
      </c>
    </row>
    <row r="16" customFormat="false" ht="13.5" hidden="false" customHeight="true" outlineLevel="0" collapsed="false">
      <c r="A16" s="252"/>
      <c r="B16" s="253" t="s">
        <v>323</v>
      </c>
      <c r="C16" s="203" t="n">
        <v>3470319434</v>
      </c>
      <c r="D16" s="203" t="n">
        <v>2007471502</v>
      </c>
      <c r="E16" s="203" t="n">
        <v>1927585841</v>
      </c>
      <c r="F16" s="254" t="n">
        <v>55.5449109991066</v>
      </c>
      <c r="G16" s="254" t="n">
        <v>96.02058306081</v>
      </c>
      <c r="H16" s="203" t="n">
        <v>285998065</v>
      </c>
      <c r="I16" s="203" t="n">
        <v>279270399</v>
      </c>
    </row>
    <row r="17" customFormat="false" ht="24.95" hidden="false" customHeight="true" outlineLevel="0" collapsed="false">
      <c r="A17" s="252"/>
      <c r="B17" s="255" t="s">
        <v>324</v>
      </c>
      <c r="C17" s="203" t="n">
        <v>132490982</v>
      </c>
      <c r="D17" s="203" t="n">
        <v>78250176</v>
      </c>
      <c r="E17" s="203" t="n">
        <v>64546278</v>
      </c>
      <c r="F17" s="254" t="n">
        <v>48.7174878060757</v>
      </c>
      <c r="G17" s="254" t="n">
        <v>82.4870707000071</v>
      </c>
      <c r="H17" s="203" t="n">
        <v>11249786</v>
      </c>
      <c r="I17" s="203" t="n">
        <v>7561166</v>
      </c>
    </row>
    <row r="18" customFormat="false" ht="12" hidden="false" customHeight="true" outlineLevel="0" collapsed="false">
      <c r="A18" s="252"/>
      <c r="B18" s="255" t="s">
        <v>325</v>
      </c>
      <c r="C18" s="203" t="n">
        <v>203419103</v>
      </c>
      <c r="D18" s="203" t="n">
        <v>125392046</v>
      </c>
      <c r="E18" s="203" t="n">
        <v>59210283</v>
      </c>
      <c r="F18" s="254" t="n">
        <v>29.1075332290694</v>
      </c>
      <c r="G18" s="254" t="n">
        <v>47.2201267056445</v>
      </c>
      <c r="H18" s="203" t="n">
        <v>11566272</v>
      </c>
      <c r="I18" s="203" t="n">
        <v>8527226</v>
      </c>
    </row>
    <row r="19" customFormat="false" ht="12.75" hidden="false" customHeight="false" outlineLevel="0" collapsed="false">
      <c r="A19" s="252"/>
      <c r="B19" s="255" t="s">
        <v>326</v>
      </c>
      <c r="C19" s="203" t="n">
        <v>3134409349</v>
      </c>
      <c r="D19" s="203" t="n">
        <v>1803829280</v>
      </c>
      <c r="E19" s="203" t="n">
        <v>1803829280</v>
      </c>
      <c r="F19" s="254" t="n">
        <v>57.5492566271056</v>
      </c>
      <c r="G19" s="254" t="n">
        <v>100</v>
      </c>
      <c r="H19" s="203" t="n">
        <v>263182007</v>
      </c>
      <c r="I19" s="203" t="n">
        <v>263182007</v>
      </c>
    </row>
    <row r="20" customFormat="false" ht="25.5" hidden="false" customHeight="false" outlineLevel="0" collapsed="false">
      <c r="A20" s="252"/>
      <c r="B20" s="255" t="s">
        <v>327</v>
      </c>
      <c r="C20" s="203" t="n">
        <v>3134409349</v>
      </c>
      <c r="D20" s="203" t="n">
        <v>1803829280</v>
      </c>
      <c r="E20" s="203" t="n">
        <v>1803829280</v>
      </c>
      <c r="F20" s="254" t="n">
        <v>57.5492566271056</v>
      </c>
      <c r="G20" s="254" t="n">
        <v>100</v>
      </c>
      <c r="H20" s="203" t="n">
        <v>263182007</v>
      </c>
      <c r="I20" s="203" t="n">
        <v>263182007</v>
      </c>
    </row>
    <row r="21" customFormat="false" ht="24.75" hidden="false" customHeight="true" outlineLevel="0" collapsed="false">
      <c r="A21" s="256"/>
      <c r="B21" s="257" t="s">
        <v>328</v>
      </c>
      <c r="C21" s="248" t="n">
        <v>3487460395</v>
      </c>
      <c r="D21" s="248" t="n">
        <v>2007723435</v>
      </c>
      <c r="E21" s="248" t="n">
        <v>1698298442</v>
      </c>
      <c r="F21" s="250" t="n">
        <v>48.697282539319</v>
      </c>
      <c r="G21" s="250" t="n">
        <v>84.5882661124589</v>
      </c>
      <c r="H21" s="248" t="n">
        <v>292005876</v>
      </c>
      <c r="I21" s="248" t="n">
        <v>247668834</v>
      </c>
    </row>
    <row r="22" s="259" customFormat="true" ht="12.75" hidden="false" customHeight="true" outlineLevel="0" collapsed="false">
      <c r="A22" s="258" t="s">
        <v>329</v>
      </c>
      <c r="B22" s="258" t="s">
        <v>330</v>
      </c>
      <c r="C22" s="248" t="n">
        <v>3023827581</v>
      </c>
      <c r="D22" s="248" t="n">
        <v>1770970389</v>
      </c>
      <c r="E22" s="248" t="n">
        <v>1555992205</v>
      </c>
      <c r="F22" s="250" t="n">
        <v>51.4577026407512</v>
      </c>
      <c r="G22" s="250" t="n">
        <v>87.8609950039091</v>
      </c>
      <c r="H22" s="248" t="n">
        <v>256549767</v>
      </c>
      <c r="I22" s="248" t="n">
        <v>213046150</v>
      </c>
    </row>
    <row r="23" s="259" customFormat="true" ht="12.75" hidden="false" customHeight="true" outlineLevel="0" collapsed="false">
      <c r="A23" s="192" t="s">
        <v>331</v>
      </c>
      <c r="B23" s="192" t="s">
        <v>332</v>
      </c>
      <c r="C23" s="248" t="n">
        <v>1278399225</v>
      </c>
      <c r="D23" s="248" t="n">
        <v>714275619</v>
      </c>
      <c r="E23" s="248" t="n">
        <v>629613682</v>
      </c>
      <c r="F23" s="250" t="n">
        <v>49.250161427468</v>
      </c>
      <c r="G23" s="250" t="n">
        <v>88.1471612990895</v>
      </c>
      <c r="H23" s="248" t="n">
        <v>118141398</v>
      </c>
      <c r="I23" s="248" t="n">
        <v>99610069</v>
      </c>
    </row>
    <row r="24" customFormat="false" ht="12.75" hidden="false" customHeight="true" outlineLevel="0" collapsed="false">
      <c r="A24" s="193" t="n">
        <v>1000</v>
      </c>
      <c r="B24" s="260" t="s">
        <v>333</v>
      </c>
      <c r="C24" s="203" t="n">
        <v>773521746</v>
      </c>
      <c r="D24" s="203" t="n">
        <v>428208812</v>
      </c>
      <c r="E24" s="203" t="n">
        <v>401007911</v>
      </c>
      <c r="F24" s="254" t="n">
        <v>51.8418406558928</v>
      </c>
      <c r="G24" s="254" t="n">
        <v>93.6477484260646</v>
      </c>
      <c r="H24" s="203" t="n">
        <v>70846331</v>
      </c>
      <c r="I24" s="203" t="n">
        <v>64463400</v>
      </c>
    </row>
    <row r="25" customFormat="false" ht="12.75" hidden="false" customHeight="true" outlineLevel="0" collapsed="false">
      <c r="A25" s="153" t="n">
        <v>1100</v>
      </c>
      <c r="B25" s="260" t="s">
        <v>334</v>
      </c>
      <c r="C25" s="203" t="n">
        <v>575440833</v>
      </c>
      <c r="D25" s="203" t="n">
        <v>317733254</v>
      </c>
      <c r="E25" s="203" t="n">
        <v>299275272</v>
      </c>
      <c r="F25" s="254" t="n">
        <v>52.0080006209778</v>
      </c>
      <c r="G25" s="254" t="n">
        <v>94.1907301902998</v>
      </c>
      <c r="H25" s="203" t="n">
        <v>50977560</v>
      </c>
      <c r="I25" s="203" t="n">
        <v>46802260</v>
      </c>
    </row>
    <row r="26" customFormat="false" ht="37.5" hidden="false" customHeight="true" outlineLevel="0" collapsed="false">
      <c r="A26" s="153" t="n">
        <v>1200</v>
      </c>
      <c r="B26" s="255" t="s">
        <v>335</v>
      </c>
      <c r="C26" s="203" t="s">
        <v>17</v>
      </c>
      <c r="D26" s="203" t="s">
        <v>17</v>
      </c>
      <c r="E26" s="203" t="n">
        <v>101732639</v>
      </c>
      <c r="F26" s="254" t="s">
        <v>17</v>
      </c>
      <c r="G26" s="254" t="s">
        <v>17</v>
      </c>
      <c r="H26" s="203" t="s">
        <v>17</v>
      </c>
      <c r="I26" s="203" t="n">
        <v>17661140</v>
      </c>
    </row>
    <row r="27" customFormat="false" ht="12.75" hidden="false" customHeight="true" outlineLevel="0" collapsed="false">
      <c r="A27" s="193" t="n">
        <v>2000</v>
      </c>
      <c r="B27" s="260" t="s">
        <v>336</v>
      </c>
      <c r="C27" s="203" t="n">
        <v>504877479</v>
      </c>
      <c r="D27" s="203" t="n">
        <v>286066807</v>
      </c>
      <c r="E27" s="203" t="n">
        <v>228605771</v>
      </c>
      <c r="F27" s="254" t="n">
        <v>45.2794550180362</v>
      </c>
      <c r="G27" s="254" t="n">
        <v>79.9134207136447</v>
      </c>
      <c r="H27" s="203" t="n">
        <v>47295067</v>
      </c>
      <c r="I27" s="203" t="n">
        <v>35146669</v>
      </c>
    </row>
    <row r="28" customFormat="false" ht="12.75" hidden="false" customHeight="true" outlineLevel="0" collapsed="false">
      <c r="A28" s="153" t="n">
        <v>2100</v>
      </c>
      <c r="B28" s="260" t="s">
        <v>337</v>
      </c>
      <c r="C28" s="203" t="s">
        <v>17</v>
      </c>
      <c r="D28" s="203" t="s">
        <v>17</v>
      </c>
      <c r="E28" s="203" t="n">
        <v>11093100</v>
      </c>
      <c r="F28" s="254" t="s">
        <v>17</v>
      </c>
      <c r="G28" s="254" t="s">
        <v>17</v>
      </c>
      <c r="H28" s="203" t="s">
        <v>17</v>
      </c>
      <c r="I28" s="203" t="n">
        <v>1171310</v>
      </c>
    </row>
    <row r="29" customFormat="false" ht="12.75" hidden="false" customHeight="true" outlineLevel="0" collapsed="false">
      <c r="A29" s="153" t="n">
        <v>2200</v>
      </c>
      <c r="B29" s="260" t="s">
        <v>338</v>
      </c>
      <c r="C29" s="203" t="s">
        <v>17</v>
      </c>
      <c r="D29" s="203" t="s">
        <v>17</v>
      </c>
      <c r="E29" s="203" t="n">
        <v>154297444</v>
      </c>
      <c r="F29" s="254" t="s">
        <v>17</v>
      </c>
      <c r="G29" s="254" t="s">
        <v>17</v>
      </c>
      <c r="H29" s="203" t="s">
        <v>17</v>
      </c>
      <c r="I29" s="203" t="n">
        <v>25541082</v>
      </c>
    </row>
    <row r="30" customFormat="false" ht="36.75" hidden="false" customHeight="true" outlineLevel="0" collapsed="false">
      <c r="A30" s="153" t="n">
        <v>2300</v>
      </c>
      <c r="B30" s="261" t="s">
        <v>339</v>
      </c>
      <c r="C30" s="203" t="s">
        <v>17</v>
      </c>
      <c r="D30" s="203" t="s">
        <v>17</v>
      </c>
      <c r="E30" s="203" t="n">
        <v>55836081</v>
      </c>
      <c r="F30" s="254" t="s">
        <v>17</v>
      </c>
      <c r="G30" s="254" t="s">
        <v>17</v>
      </c>
      <c r="H30" s="203" t="s">
        <v>17</v>
      </c>
      <c r="I30" s="203" t="n">
        <v>7621675</v>
      </c>
    </row>
    <row r="31" customFormat="false" ht="12.75" hidden="false" customHeight="true" outlineLevel="0" collapsed="false">
      <c r="A31" s="153" t="n">
        <v>2400</v>
      </c>
      <c r="B31" s="260" t="s">
        <v>340</v>
      </c>
      <c r="C31" s="203" t="s">
        <v>17</v>
      </c>
      <c r="D31" s="203" t="s">
        <v>17</v>
      </c>
      <c r="E31" s="203" t="n">
        <v>786484</v>
      </c>
      <c r="F31" s="254" t="s">
        <v>17</v>
      </c>
      <c r="G31" s="254" t="s">
        <v>17</v>
      </c>
      <c r="H31" s="203" t="s">
        <v>17</v>
      </c>
      <c r="I31" s="203" t="n">
        <v>197997</v>
      </c>
    </row>
    <row r="32" customFormat="false" ht="12.75" hidden="false" customHeight="true" outlineLevel="0" collapsed="false">
      <c r="A32" s="153" t="n">
        <v>2500</v>
      </c>
      <c r="B32" s="260" t="s">
        <v>341</v>
      </c>
      <c r="C32" s="203" t="s">
        <v>17</v>
      </c>
      <c r="D32" s="203" t="s">
        <v>17</v>
      </c>
      <c r="E32" s="203" t="n">
        <v>4974248</v>
      </c>
      <c r="F32" s="254" t="s">
        <v>17</v>
      </c>
      <c r="G32" s="254" t="s">
        <v>17</v>
      </c>
      <c r="H32" s="203" t="s">
        <v>17</v>
      </c>
      <c r="I32" s="203" t="n">
        <v>549774</v>
      </c>
    </row>
    <row r="33" customFormat="false" ht="63.75" hidden="true" customHeight="true" outlineLevel="0" collapsed="false">
      <c r="A33" s="153" t="n">
        <v>2600</v>
      </c>
      <c r="B33" s="255" t="s">
        <v>342</v>
      </c>
      <c r="C33" s="203" t="s">
        <v>17</v>
      </c>
      <c r="D33" s="203" t="s">
        <v>17</v>
      </c>
      <c r="E33" s="203" t="n">
        <v>0</v>
      </c>
      <c r="F33" s="254" t="s">
        <v>17</v>
      </c>
      <c r="G33" s="254" t="s">
        <v>17</v>
      </c>
      <c r="H33" s="203" t="s">
        <v>17</v>
      </c>
      <c r="I33" s="203" t="n">
        <v>0</v>
      </c>
    </row>
    <row r="34" customFormat="false" ht="38.25" hidden="false" customHeight="false" outlineLevel="0" collapsed="false">
      <c r="A34" s="153" t="n">
        <v>2700</v>
      </c>
      <c r="B34" s="255" t="s">
        <v>343</v>
      </c>
      <c r="C34" s="203" t="s">
        <v>17</v>
      </c>
      <c r="D34" s="203" t="s">
        <v>17</v>
      </c>
      <c r="E34" s="203" t="n">
        <v>1618414</v>
      </c>
      <c r="F34" s="254" t="s">
        <v>17</v>
      </c>
      <c r="G34" s="254" t="s">
        <v>17</v>
      </c>
      <c r="H34" s="203" t="s">
        <v>17</v>
      </c>
      <c r="I34" s="203" t="n">
        <v>64831</v>
      </c>
    </row>
    <row r="35" s="259" customFormat="true" ht="12.75" hidden="false" customHeight="true" outlineLevel="0" collapsed="false">
      <c r="A35" s="192" t="s">
        <v>344</v>
      </c>
      <c r="B35" s="247" t="s">
        <v>345</v>
      </c>
      <c r="C35" s="248" t="n">
        <v>62709697</v>
      </c>
      <c r="D35" s="248" t="n">
        <v>36846554</v>
      </c>
      <c r="E35" s="248" t="n">
        <v>33678077</v>
      </c>
      <c r="F35" s="250" t="n">
        <v>53.7047356487785</v>
      </c>
      <c r="G35" s="250" t="n">
        <v>91.400886498097</v>
      </c>
      <c r="H35" s="248" t="n">
        <v>2713490</v>
      </c>
      <c r="I35" s="248" t="n">
        <v>2682249</v>
      </c>
    </row>
    <row r="36" customFormat="false" ht="24.75" hidden="false" customHeight="true" outlineLevel="0" collapsed="false">
      <c r="A36" s="153" t="n">
        <v>4100</v>
      </c>
      <c r="B36" s="255" t="s">
        <v>346</v>
      </c>
      <c r="C36" s="203" t="s">
        <v>17</v>
      </c>
      <c r="D36" s="203" t="s">
        <v>17</v>
      </c>
      <c r="E36" s="203" t="n">
        <v>16140034</v>
      </c>
      <c r="F36" s="254" t="s">
        <v>17</v>
      </c>
      <c r="G36" s="254" t="s">
        <v>17</v>
      </c>
      <c r="H36" s="203" t="s">
        <v>17</v>
      </c>
      <c r="I36" s="203" t="n">
        <v>616541</v>
      </c>
    </row>
    <row r="37" customFormat="false" ht="12.75" hidden="false" customHeight="true" outlineLevel="0" collapsed="false">
      <c r="A37" s="153" t="n">
        <v>4200</v>
      </c>
      <c r="B37" s="260" t="s">
        <v>347</v>
      </c>
      <c r="C37" s="203" t="s">
        <v>17</v>
      </c>
      <c r="D37" s="203" t="s">
        <v>17</v>
      </c>
      <c r="E37" s="203" t="n">
        <v>10902376</v>
      </c>
      <c r="F37" s="254" t="s">
        <v>17</v>
      </c>
      <c r="G37" s="254" t="s">
        <v>17</v>
      </c>
      <c r="H37" s="203" t="s">
        <v>17</v>
      </c>
      <c r="I37" s="203" t="n">
        <v>355382</v>
      </c>
    </row>
    <row r="38" customFormat="false" ht="12.75" hidden="false" customHeight="true" outlineLevel="0" collapsed="false">
      <c r="A38" s="153" t="s">
        <v>348</v>
      </c>
      <c r="B38" s="260" t="s">
        <v>349</v>
      </c>
      <c r="C38" s="203" t="s">
        <v>17</v>
      </c>
      <c r="D38" s="203" t="s">
        <v>17</v>
      </c>
      <c r="E38" s="203" t="n">
        <v>6635667</v>
      </c>
      <c r="F38" s="254" t="s">
        <v>17</v>
      </c>
      <c r="G38" s="254" t="s">
        <v>17</v>
      </c>
      <c r="H38" s="203" t="s">
        <v>17</v>
      </c>
      <c r="I38" s="203" t="n">
        <v>1710326</v>
      </c>
    </row>
    <row r="39" s="259" customFormat="true" ht="12.75" hidden="false" customHeight="true" outlineLevel="0" collapsed="false">
      <c r="A39" s="258" t="s">
        <v>350</v>
      </c>
      <c r="B39" s="247" t="s">
        <v>351</v>
      </c>
      <c r="C39" s="248" t="n">
        <v>1114045154</v>
      </c>
      <c r="D39" s="248" t="n">
        <v>648888999</v>
      </c>
      <c r="E39" s="248" t="n">
        <v>570373446</v>
      </c>
      <c r="F39" s="250" t="n">
        <v>51.1984136327027</v>
      </c>
      <c r="G39" s="250" t="n">
        <v>87.9000024471058</v>
      </c>
      <c r="H39" s="248" t="n">
        <v>95110133</v>
      </c>
      <c r="I39" s="248" t="n">
        <v>76312384</v>
      </c>
    </row>
    <row r="40" customFormat="false" ht="12.75" hidden="false" customHeight="true" outlineLevel="0" collapsed="false">
      <c r="A40" s="193" t="n">
        <v>3000</v>
      </c>
      <c r="B40" s="260" t="s">
        <v>352</v>
      </c>
      <c r="C40" s="203" t="n">
        <v>975657219</v>
      </c>
      <c r="D40" s="203" t="n">
        <v>557814520</v>
      </c>
      <c r="E40" s="203" t="n">
        <v>482819941</v>
      </c>
      <c r="F40" s="254" t="n">
        <v>49.486636453617</v>
      </c>
      <c r="G40" s="254" t="n">
        <v>86.5556423665702</v>
      </c>
      <c r="H40" s="203" t="n">
        <v>82876516</v>
      </c>
      <c r="I40" s="203" t="n">
        <v>64123041</v>
      </c>
    </row>
    <row r="41" customFormat="false" ht="12.75" hidden="false" customHeight="true" outlineLevel="0" collapsed="false">
      <c r="A41" s="153" t="n">
        <v>3100</v>
      </c>
      <c r="B41" s="260" t="s">
        <v>353</v>
      </c>
      <c r="C41" s="203" t="s">
        <v>17</v>
      </c>
      <c r="D41" s="203" t="s">
        <v>17</v>
      </c>
      <c r="E41" s="203" t="n">
        <v>25133567</v>
      </c>
      <c r="F41" s="254" t="s">
        <v>17</v>
      </c>
      <c r="G41" s="254" t="s">
        <v>17</v>
      </c>
      <c r="H41" s="203" t="s">
        <v>17</v>
      </c>
      <c r="I41" s="203" t="n">
        <v>3557224</v>
      </c>
    </row>
    <row r="42" customFormat="false" ht="51" hidden="false" customHeight="true" outlineLevel="0" collapsed="false">
      <c r="A42" s="153" t="n">
        <v>3200</v>
      </c>
      <c r="B42" s="255" t="s">
        <v>354</v>
      </c>
      <c r="C42" s="203" t="s">
        <v>17</v>
      </c>
      <c r="D42" s="203" t="s">
        <v>17</v>
      </c>
      <c r="E42" s="203" t="n">
        <v>434726215</v>
      </c>
      <c r="F42" s="254" t="s">
        <v>17</v>
      </c>
      <c r="G42" s="254" t="s">
        <v>17</v>
      </c>
      <c r="H42" s="203" t="s">
        <v>17</v>
      </c>
      <c r="I42" s="203" t="n">
        <v>57279843</v>
      </c>
    </row>
    <row r="43" customFormat="false" ht="37.5" hidden="false" customHeight="true" outlineLevel="0" collapsed="false">
      <c r="A43" s="153" t="n">
        <v>3300</v>
      </c>
      <c r="B43" s="255" t="s">
        <v>355</v>
      </c>
      <c r="C43" s="203" t="s">
        <v>17</v>
      </c>
      <c r="D43" s="203" t="s">
        <v>17</v>
      </c>
      <c r="E43" s="203" t="n">
        <v>22951909</v>
      </c>
      <c r="F43" s="254" t="s">
        <v>17</v>
      </c>
      <c r="G43" s="254" t="s">
        <v>17</v>
      </c>
      <c r="H43" s="203" t="s">
        <v>17</v>
      </c>
      <c r="I43" s="203" t="n">
        <v>3285974</v>
      </c>
    </row>
    <row r="44" customFormat="false" ht="12.75" hidden="false" customHeight="true" outlineLevel="0" collapsed="false">
      <c r="A44" s="153" t="n">
        <v>3400</v>
      </c>
      <c r="B44" s="260" t="s">
        <v>356</v>
      </c>
      <c r="C44" s="203" t="s">
        <v>17</v>
      </c>
      <c r="D44" s="203" t="s">
        <v>17</v>
      </c>
      <c r="E44" s="203" t="n">
        <v>1842969</v>
      </c>
      <c r="F44" s="254" t="s">
        <v>17</v>
      </c>
      <c r="G44" s="254" t="s">
        <v>17</v>
      </c>
      <c r="H44" s="203" t="s">
        <v>17</v>
      </c>
      <c r="I44" s="203" t="n">
        <v>233335</v>
      </c>
    </row>
    <row r="45" customFormat="false" ht="12.75" hidden="false" customHeight="true" outlineLevel="0" collapsed="false">
      <c r="A45" s="153" t="n">
        <v>3900</v>
      </c>
      <c r="B45" s="260" t="s">
        <v>357</v>
      </c>
      <c r="C45" s="203" t="s">
        <v>17</v>
      </c>
      <c r="D45" s="203" t="s">
        <v>17</v>
      </c>
      <c r="E45" s="203" t="n">
        <v>8250</v>
      </c>
      <c r="F45" s="254" t="s">
        <v>17</v>
      </c>
      <c r="G45" s="254" t="s">
        <v>17</v>
      </c>
      <c r="H45" s="203" t="s">
        <v>17</v>
      </c>
      <c r="I45" s="203" t="n">
        <v>0</v>
      </c>
    </row>
    <row r="46" customFormat="false" ht="12.75" hidden="false" customHeight="true" outlineLevel="0" collapsed="false">
      <c r="A46" s="193" t="n">
        <v>6000</v>
      </c>
      <c r="B46" s="260" t="s">
        <v>358</v>
      </c>
      <c r="C46" s="203" t="n">
        <v>138387935</v>
      </c>
      <c r="D46" s="203" t="n">
        <v>91074479</v>
      </c>
      <c r="E46" s="203" t="n">
        <v>87553505</v>
      </c>
      <c r="F46" s="254" t="n">
        <v>63.2667183017075</v>
      </c>
      <c r="G46" s="254" t="n">
        <v>96.1339619631533</v>
      </c>
      <c r="H46" s="203" t="n">
        <v>12233617</v>
      </c>
      <c r="I46" s="203" t="n">
        <v>12189343</v>
      </c>
    </row>
    <row r="47" customFormat="false" ht="12.75" hidden="false" customHeight="true" outlineLevel="0" collapsed="false">
      <c r="A47" s="153" t="n">
        <v>6200</v>
      </c>
      <c r="B47" s="260" t="s">
        <v>359</v>
      </c>
      <c r="C47" s="203" t="s">
        <v>17</v>
      </c>
      <c r="D47" s="203" t="s">
        <v>17</v>
      </c>
      <c r="E47" s="203" t="n">
        <v>87452408</v>
      </c>
      <c r="F47" s="254" t="s">
        <v>17</v>
      </c>
      <c r="G47" s="254" t="s">
        <v>17</v>
      </c>
      <c r="H47" s="203" t="s">
        <v>17</v>
      </c>
      <c r="I47" s="203" t="n">
        <v>12167071</v>
      </c>
    </row>
    <row r="48" customFormat="false" ht="12.75" hidden="false" customHeight="true" outlineLevel="0" collapsed="false">
      <c r="A48" s="153" t="n">
        <v>6400</v>
      </c>
      <c r="B48" s="260" t="s">
        <v>360</v>
      </c>
      <c r="C48" s="203" t="s">
        <v>17</v>
      </c>
      <c r="D48" s="203" t="s">
        <v>17</v>
      </c>
      <c r="E48" s="203" t="n">
        <v>101097</v>
      </c>
      <c r="F48" s="254" t="s">
        <v>17</v>
      </c>
      <c r="G48" s="254" t="s">
        <v>17</v>
      </c>
      <c r="H48" s="203" t="s">
        <v>17</v>
      </c>
      <c r="I48" s="203" t="n">
        <v>22272</v>
      </c>
    </row>
    <row r="49" s="259" customFormat="true" ht="25.5" hidden="false" customHeight="true" outlineLevel="0" collapsed="false">
      <c r="A49" s="192" t="s">
        <v>361</v>
      </c>
      <c r="B49" s="156" t="s">
        <v>362</v>
      </c>
      <c r="C49" s="248" t="n">
        <v>149388098</v>
      </c>
      <c r="D49" s="248" t="n">
        <v>98482818</v>
      </c>
      <c r="E49" s="248" t="n">
        <v>72020244</v>
      </c>
      <c r="F49" s="254" t="n">
        <v>48.2101619635053</v>
      </c>
      <c r="G49" s="254" t="n">
        <v>73.1297554868911</v>
      </c>
      <c r="H49" s="248" t="n">
        <v>6757323</v>
      </c>
      <c r="I49" s="248" t="n">
        <v>8199429</v>
      </c>
    </row>
    <row r="50" customFormat="false" ht="25.5" hidden="false" customHeight="false" outlineLevel="0" collapsed="false">
      <c r="A50" s="153" t="n">
        <v>7600</v>
      </c>
      <c r="B50" s="199" t="s">
        <v>363</v>
      </c>
      <c r="C50" s="203" t="n">
        <v>136776344</v>
      </c>
      <c r="D50" s="203" t="n">
        <v>91631366</v>
      </c>
      <c r="E50" s="203" t="n">
        <v>65820298</v>
      </c>
      <c r="F50" s="254" t="n">
        <v>48.1225744709187</v>
      </c>
      <c r="G50" s="254" t="n">
        <v>71.8316236822225</v>
      </c>
      <c r="H50" s="203" t="n">
        <v>6761093</v>
      </c>
      <c r="I50" s="203" t="n">
        <v>7778741</v>
      </c>
    </row>
    <row r="51" customFormat="false" ht="12.75" hidden="false" customHeight="true" outlineLevel="0" collapsed="false">
      <c r="A51" s="153" t="n">
        <v>7700</v>
      </c>
      <c r="B51" s="255" t="s">
        <v>364</v>
      </c>
      <c r="C51" s="203" t="n">
        <v>12611754</v>
      </c>
      <c r="D51" s="203" t="n">
        <v>6851452</v>
      </c>
      <c r="E51" s="203" t="n">
        <v>6199946</v>
      </c>
      <c r="F51" s="254" t="n">
        <v>49.1600613205744</v>
      </c>
      <c r="G51" s="254" t="n">
        <v>90.4909791384366</v>
      </c>
      <c r="H51" s="203" t="n">
        <v>-3770</v>
      </c>
      <c r="I51" s="203" t="n">
        <v>420688</v>
      </c>
    </row>
    <row r="52" s="259" customFormat="true" ht="12.75" hidden="false" customHeight="true" outlineLevel="0" collapsed="false">
      <c r="A52" s="192" t="s">
        <v>365</v>
      </c>
      <c r="B52" s="247" t="s">
        <v>366</v>
      </c>
      <c r="C52" s="248" t="n">
        <v>419285407</v>
      </c>
      <c r="D52" s="248" t="n">
        <v>272476399</v>
      </c>
      <c r="E52" s="248" t="n">
        <v>250306756</v>
      </c>
      <c r="F52" s="250" t="n">
        <v>59.6984182662002</v>
      </c>
      <c r="G52" s="250" t="n">
        <v>91.8636465098029</v>
      </c>
      <c r="H52" s="248" t="n">
        <v>33827423</v>
      </c>
      <c r="I52" s="248" t="n">
        <v>26242019</v>
      </c>
    </row>
    <row r="53" customFormat="false" ht="12.75" hidden="false" customHeight="true" outlineLevel="0" collapsed="false">
      <c r="A53" s="153" t="n">
        <v>7100</v>
      </c>
      <c r="B53" s="255" t="s">
        <v>367</v>
      </c>
      <c r="C53" s="203" t="n">
        <v>16537243</v>
      </c>
      <c r="D53" s="203" t="n">
        <v>9647113</v>
      </c>
      <c r="E53" s="203" t="n">
        <v>9645344</v>
      </c>
      <c r="F53" s="254" t="n">
        <v>58.3249819815794</v>
      </c>
      <c r="G53" s="254" t="n">
        <v>99.9816629078565</v>
      </c>
      <c r="H53" s="203" t="n">
        <v>1378495</v>
      </c>
      <c r="I53" s="203" t="n">
        <v>1377927</v>
      </c>
    </row>
    <row r="54" customFormat="false" ht="12.75" hidden="false" customHeight="true" outlineLevel="0" collapsed="false">
      <c r="A54" s="153" t="n">
        <v>7300</v>
      </c>
      <c r="B54" s="255" t="s">
        <v>368</v>
      </c>
      <c r="C54" s="203" t="n">
        <v>315029877</v>
      </c>
      <c r="D54" s="203" t="n">
        <v>207522726</v>
      </c>
      <c r="E54" s="203" t="n">
        <v>199225454</v>
      </c>
      <c r="F54" s="254" t="n">
        <v>63.2401776927336</v>
      </c>
      <c r="G54" s="254" t="n">
        <v>96.0017525984118</v>
      </c>
      <c r="H54" s="203" t="n">
        <v>21805938</v>
      </c>
      <c r="I54" s="203" t="n">
        <v>15640443</v>
      </c>
    </row>
    <row r="55" customFormat="false" ht="25.5" hidden="false" customHeight="false" outlineLevel="0" collapsed="false">
      <c r="A55" s="153" t="n">
        <v>7400</v>
      </c>
      <c r="B55" s="199" t="s">
        <v>369</v>
      </c>
      <c r="C55" s="203" t="n">
        <v>87718287</v>
      </c>
      <c r="D55" s="203" t="n">
        <v>55306560</v>
      </c>
      <c r="E55" s="203" t="n">
        <v>41435958</v>
      </c>
      <c r="F55" s="254" t="n">
        <v>47.2375366837704</v>
      </c>
      <c r="G55" s="254" t="n">
        <v>74.9205121417785</v>
      </c>
      <c r="H55" s="203" t="n">
        <v>10642990</v>
      </c>
      <c r="I55" s="203" t="n">
        <v>9223649</v>
      </c>
    </row>
    <row r="56" customFormat="false" ht="12.75" hidden="false" customHeight="true" outlineLevel="0" collapsed="false">
      <c r="A56" s="258" t="s">
        <v>370</v>
      </c>
      <c r="B56" s="247" t="s">
        <v>371</v>
      </c>
      <c r="C56" s="248" t="n">
        <v>463632814</v>
      </c>
      <c r="D56" s="248" t="n">
        <v>236753046</v>
      </c>
      <c r="E56" s="248" t="n">
        <v>142306237</v>
      </c>
      <c r="F56" s="250" t="n">
        <v>30.6937370916977</v>
      </c>
      <c r="G56" s="250" t="n">
        <v>60.1074577093298</v>
      </c>
      <c r="H56" s="248" t="n">
        <v>35456109</v>
      </c>
      <c r="I56" s="248" t="n">
        <v>34622684</v>
      </c>
    </row>
    <row r="57" s="259" customFormat="true" ht="12.75" hidden="false" customHeight="true" outlineLevel="0" collapsed="false">
      <c r="A57" s="192" t="s">
        <v>372</v>
      </c>
      <c r="B57" s="247" t="s">
        <v>373</v>
      </c>
      <c r="C57" s="248" t="n">
        <v>433960624</v>
      </c>
      <c r="D57" s="248" t="n">
        <v>213975791</v>
      </c>
      <c r="E57" s="248" t="n">
        <v>127130718</v>
      </c>
      <c r="F57" s="250" t="n">
        <v>29.2954500867341</v>
      </c>
      <c r="G57" s="250" t="n">
        <v>59.4135988028664</v>
      </c>
      <c r="H57" s="248" t="n">
        <v>33551044</v>
      </c>
      <c r="I57" s="248" t="n">
        <v>32968250</v>
      </c>
    </row>
    <row r="58" customFormat="false" ht="12.75" hidden="false" customHeight="true" outlineLevel="0" collapsed="false">
      <c r="A58" s="153" t="n">
        <v>5100</v>
      </c>
      <c r="B58" s="260" t="s">
        <v>374</v>
      </c>
      <c r="C58" s="203" t="s">
        <v>17</v>
      </c>
      <c r="D58" s="203" t="s">
        <v>17</v>
      </c>
      <c r="E58" s="203" t="n">
        <v>2915083</v>
      </c>
      <c r="F58" s="254" t="s">
        <v>17</v>
      </c>
      <c r="G58" s="254" t="s">
        <v>17</v>
      </c>
      <c r="H58" s="203" t="s">
        <v>17</v>
      </c>
      <c r="I58" s="203" t="n">
        <v>518772</v>
      </c>
    </row>
    <row r="59" customFormat="false" ht="12.75" hidden="false" customHeight="true" outlineLevel="0" collapsed="false">
      <c r="A59" s="153" t="n">
        <v>5200</v>
      </c>
      <c r="B59" s="260" t="s">
        <v>375</v>
      </c>
      <c r="C59" s="203" t="s">
        <v>17</v>
      </c>
      <c r="D59" s="203" t="s">
        <v>17</v>
      </c>
      <c r="E59" s="203" t="n">
        <v>67358120</v>
      </c>
      <c r="F59" s="254" t="s">
        <v>17</v>
      </c>
      <c r="G59" s="254" t="s">
        <v>17</v>
      </c>
      <c r="H59" s="203" t="s">
        <v>17</v>
      </c>
      <c r="I59" s="203" t="n">
        <v>15205549</v>
      </c>
    </row>
    <row r="60" customFormat="false" ht="51" hidden="false" customHeight="false" outlineLevel="0" collapsed="false">
      <c r="A60" s="153" t="n">
        <v>5800</v>
      </c>
      <c r="B60" s="255" t="s">
        <v>376</v>
      </c>
      <c r="C60" s="203" t="s">
        <v>17</v>
      </c>
      <c r="D60" s="203" t="s">
        <v>17</v>
      </c>
      <c r="E60" s="203" t="n">
        <v>56857515</v>
      </c>
      <c r="F60" s="254" t="s">
        <v>17</v>
      </c>
      <c r="G60" s="254" t="s">
        <v>17</v>
      </c>
      <c r="H60" s="203" t="s">
        <v>17</v>
      </c>
      <c r="I60" s="203" t="n">
        <v>17243929</v>
      </c>
    </row>
    <row r="61" s="259" customFormat="true" ht="12.75" hidden="false" customHeight="false" outlineLevel="0" collapsed="false">
      <c r="A61" s="192" t="s">
        <v>377</v>
      </c>
      <c r="B61" s="247" t="s">
        <v>378</v>
      </c>
      <c r="C61" s="248" t="n">
        <v>29672190</v>
      </c>
      <c r="D61" s="248" t="n">
        <v>22777255</v>
      </c>
      <c r="E61" s="248" t="n">
        <v>15175519</v>
      </c>
      <c r="F61" s="250" t="n">
        <v>51.1439128692557</v>
      </c>
      <c r="G61" s="250" t="n">
        <v>0.000224539405074298</v>
      </c>
      <c r="H61" s="248" t="n">
        <v>1905065</v>
      </c>
      <c r="I61" s="248" t="n">
        <v>1654434</v>
      </c>
    </row>
    <row r="62" customFormat="false" ht="12.75" hidden="false" customHeight="false" outlineLevel="0" collapsed="false">
      <c r="A62" s="153" t="n">
        <v>9100</v>
      </c>
      <c r="B62" s="199" t="s">
        <v>379</v>
      </c>
      <c r="C62" s="203" t="n">
        <v>8800000</v>
      </c>
      <c r="D62" s="203" t="n">
        <v>1905065</v>
      </c>
      <c r="E62" s="203" t="n">
        <v>0</v>
      </c>
      <c r="F62" s="254" t="n">
        <v>0</v>
      </c>
      <c r="G62" s="254" t="n">
        <v>0</v>
      </c>
      <c r="H62" s="203" t="n">
        <v>1905065</v>
      </c>
      <c r="I62" s="203" t="n">
        <v>0</v>
      </c>
    </row>
    <row r="63" customFormat="false" ht="24" hidden="false" customHeight="true" outlineLevel="0" collapsed="false">
      <c r="A63" s="153" t="n">
        <v>9500</v>
      </c>
      <c r="B63" s="199" t="s">
        <v>380</v>
      </c>
      <c r="C63" s="203" t="n">
        <v>20872190</v>
      </c>
      <c r="D63" s="203" t="n">
        <v>20872190</v>
      </c>
      <c r="E63" s="203" t="n">
        <v>15175519</v>
      </c>
      <c r="F63" s="254" t="n">
        <v>72.7068841362598</v>
      </c>
      <c r="G63" s="254" t="n">
        <v>0.000348343341720537</v>
      </c>
      <c r="H63" s="203" t="n">
        <v>0</v>
      </c>
      <c r="I63" s="203" t="n">
        <v>1654434</v>
      </c>
    </row>
    <row r="64" customFormat="false" ht="12.75" hidden="false" customHeight="true" outlineLevel="0" collapsed="false">
      <c r="A64" s="262"/>
      <c r="B64" s="192" t="s">
        <v>21</v>
      </c>
      <c r="C64" s="248" t="n">
        <v>-331483628</v>
      </c>
      <c r="D64" s="248" t="s">
        <v>17</v>
      </c>
      <c r="E64" s="248" t="n">
        <v>2012393</v>
      </c>
      <c r="F64" s="250" t="s">
        <v>17</v>
      </c>
      <c r="G64" s="250" t="s">
        <v>17</v>
      </c>
      <c r="H64" s="248" t="s">
        <v>17</v>
      </c>
      <c r="I64" s="248" t="n">
        <v>17133359</v>
      </c>
    </row>
    <row r="65" customFormat="false" ht="12.75" hidden="false" customHeight="true" outlineLevel="0" collapsed="false">
      <c r="A65" s="252"/>
      <c r="B65" s="192" t="s">
        <v>22</v>
      </c>
      <c r="C65" s="248" t="n">
        <v>331483628</v>
      </c>
      <c r="D65" s="248" t="s">
        <v>17</v>
      </c>
      <c r="E65" s="248" t="n">
        <v>-2012393</v>
      </c>
      <c r="F65" s="250" t="s">
        <v>17</v>
      </c>
      <c r="G65" s="250" t="s">
        <v>17</v>
      </c>
      <c r="H65" s="248" t="s">
        <v>17</v>
      </c>
      <c r="I65" s="248" t="n">
        <v>-17133359</v>
      </c>
    </row>
    <row r="66" customFormat="false" ht="12.75" hidden="false" customHeight="true" outlineLevel="0" collapsed="false">
      <c r="A66" s="263" t="s">
        <v>381</v>
      </c>
      <c r="B66" s="264" t="s">
        <v>23</v>
      </c>
      <c r="C66" s="203" t="n">
        <v>85762271</v>
      </c>
      <c r="D66" s="203" t="s">
        <v>17</v>
      </c>
      <c r="E66" s="203" t="n">
        <v>29205178</v>
      </c>
      <c r="F66" s="254" t="s">
        <v>17</v>
      </c>
      <c r="G66" s="254" t="s">
        <v>17</v>
      </c>
      <c r="H66" s="203" t="s">
        <v>17</v>
      </c>
      <c r="I66" s="203" t="n">
        <v>13814538</v>
      </c>
    </row>
    <row r="67" customFormat="false" ht="36.75" hidden="false" customHeight="true" outlineLevel="0" collapsed="false">
      <c r="A67" s="265"/>
      <c r="B67" s="266" t="s">
        <v>382</v>
      </c>
      <c r="C67" s="203" t="n">
        <v>6672260</v>
      </c>
      <c r="D67" s="203" t="n">
        <v>870664</v>
      </c>
      <c r="E67" s="203" t="n">
        <v>870664</v>
      </c>
      <c r="F67" s="254" t="s">
        <v>17</v>
      </c>
      <c r="G67" s="254" t="s">
        <v>17</v>
      </c>
      <c r="H67" s="203" t="n">
        <v>-86330</v>
      </c>
      <c r="I67" s="203" t="n">
        <v>-86330</v>
      </c>
    </row>
    <row r="68" customFormat="false" ht="38.25" hidden="false" customHeight="true" outlineLevel="0" collapsed="false">
      <c r="A68" s="267"/>
      <c r="B68" s="266" t="s">
        <v>383</v>
      </c>
      <c r="C68" s="203" t="n">
        <v>11240011</v>
      </c>
      <c r="D68" s="203" t="n">
        <v>1165425</v>
      </c>
      <c r="E68" s="203" t="n">
        <v>1165425</v>
      </c>
      <c r="F68" s="254" t="s">
        <v>17</v>
      </c>
      <c r="G68" s="254" t="s">
        <v>17</v>
      </c>
      <c r="H68" s="203" t="n">
        <v>5935315</v>
      </c>
      <c r="I68" s="203" t="n">
        <v>5935315</v>
      </c>
    </row>
    <row r="69" customFormat="false" ht="38.25" hidden="false" customHeight="true" outlineLevel="0" collapsed="false">
      <c r="A69" s="267"/>
      <c r="B69" s="266" t="s">
        <v>384</v>
      </c>
      <c r="C69" s="203" t="n">
        <v>67850000</v>
      </c>
      <c r="D69" s="203" t="s">
        <v>385</v>
      </c>
      <c r="E69" s="203" t="n">
        <v>27169089</v>
      </c>
      <c r="F69" s="254" t="s">
        <v>17</v>
      </c>
      <c r="G69" s="254" t="s">
        <v>17</v>
      </c>
      <c r="H69" s="203" t="s">
        <v>385</v>
      </c>
      <c r="I69" s="203" t="n">
        <v>7965553</v>
      </c>
    </row>
    <row r="70" customFormat="false" ht="12.75" hidden="false" customHeight="true" outlineLevel="0" collapsed="false">
      <c r="A70" s="263" t="s">
        <v>386</v>
      </c>
      <c r="B70" s="264" t="s">
        <v>387</v>
      </c>
      <c r="C70" s="203" t="n">
        <v>-67850000</v>
      </c>
      <c r="D70" s="203" t="s">
        <v>17</v>
      </c>
      <c r="E70" s="203" t="n">
        <v>-27175893</v>
      </c>
      <c r="F70" s="254" t="s">
        <v>17</v>
      </c>
      <c r="G70" s="254" t="s">
        <v>17</v>
      </c>
      <c r="H70" s="203" t="s">
        <v>17</v>
      </c>
      <c r="I70" s="203" t="n">
        <v>-7986446</v>
      </c>
    </row>
    <row r="71" customFormat="false" ht="12.75" hidden="false" customHeight="true" outlineLevel="0" collapsed="false">
      <c r="A71" s="263" t="s">
        <v>388</v>
      </c>
      <c r="B71" s="264" t="s">
        <v>389</v>
      </c>
      <c r="C71" s="203" t="n">
        <v>313571357</v>
      </c>
      <c r="D71" s="203" t="s">
        <v>17</v>
      </c>
      <c r="E71" s="203" t="n">
        <v>-4041678</v>
      </c>
      <c r="F71" s="254" t="s">
        <v>17</v>
      </c>
      <c r="G71" s="254" t="s">
        <v>17</v>
      </c>
      <c r="H71" s="203" t="s">
        <v>17</v>
      </c>
      <c r="I71" s="203" t="n">
        <v>-22961451</v>
      </c>
    </row>
    <row r="72" customFormat="false" ht="24.75" hidden="false" customHeight="true" outlineLevel="0" collapsed="false">
      <c r="A72" s="256"/>
      <c r="B72" s="257" t="s">
        <v>390</v>
      </c>
      <c r="C72" s="248" t="n">
        <v>3487460395</v>
      </c>
      <c r="D72" s="248" t="s">
        <v>17</v>
      </c>
      <c r="E72" s="248" t="n">
        <v>1698298442</v>
      </c>
      <c r="F72" s="254" t="n">
        <v>48.697282539319</v>
      </c>
      <c r="G72" s="250" t="s">
        <v>17</v>
      </c>
      <c r="H72" s="248" t="s">
        <v>17</v>
      </c>
      <c r="I72" s="248" t="n">
        <v>247668834</v>
      </c>
    </row>
    <row r="73" customFormat="false" ht="12.75" hidden="false" customHeight="false" outlineLevel="0" collapsed="false">
      <c r="A73" s="268" t="s">
        <v>391</v>
      </c>
      <c r="B73" s="260" t="s">
        <v>392</v>
      </c>
      <c r="C73" s="203" t="n">
        <v>588105153</v>
      </c>
      <c r="D73" s="203" t="s">
        <v>17</v>
      </c>
      <c r="E73" s="269" t="n">
        <v>263107923</v>
      </c>
      <c r="F73" s="254" t="n">
        <v>44.7382447948046</v>
      </c>
      <c r="G73" s="254" t="s">
        <v>17</v>
      </c>
      <c r="H73" s="203" t="s">
        <v>17</v>
      </c>
      <c r="I73" s="203" t="n">
        <v>33314853</v>
      </c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</row>
    <row r="74" s="270" customFormat="true" ht="12.75" hidden="false" customHeight="false" outlineLevel="0" collapsed="false">
      <c r="A74" s="268" t="s">
        <v>393</v>
      </c>
      <c r="B74" s="252" t="s">
        <v>394</v>
      </c>
      <c r="C74" s="203" t="n">
        <v>223204721</v>
      </c>
      <c r="D74" s="203" t="s">
        <v>17</v>
      </c>
      <c r="E74" s="269" t="n">
        <v>87605958</v>
      </c>
      <c r="F74" s="254" t="n">
        <v>39.2491510069807</v>
      </c>
      <c r="G74" s="254" t="s">
        <v>17</v>
      </c>
      <c r="H74" s="203" t="s">
        <v>17</v>
      </c>
      <c r="I74" s="203" t="n">
        <v>16316989</v>
      </c>
      <c r="AG74" s="271"/>
    </row>
    <row r="75" s="272" customFormat="true" ht="12.75" hidden="false" customHeight="false" outlineLevel="0" collapsed="false">
      <c r="A75" s="268" t="s">
        <v>395</v>
      </c>
      <c r="B75" s="255" t="s">
        <v>396</v>
      </c>
      <c r="C75" s="203" t="n">
        <v>339165812</v>
      </c>
      <c r="D75" s="203" t="s">
        <v>17</v>
      </c>
      <c r="E75" s="269" t="n">
        <v>178452990</v>
      </c>
      <c r="F75" s="254" t="n">
        <v>52.6152647720284</v>
      </c>
      <c r="G75" s="254" t="s">
        <v>17</v>
      </c>
      <c r="H75" s="203" t="s">
        <v>17</v>
      </c>
      <c r="I75" s="203" t="n">
        <v>29107930</v>
      </c>
      <c r="J75" s="270"/>
      <c r="K75" s="270"/>
      <c r="L75" s="270"/>
      <c r="M75" s="270"/>
      <c r="N75" s="270"/>
      <c r="O75" s="270"/>
      <c r="P75" s="270"/>
      <c r="Q75" s="270"/>
      <c r="R75" s="270"/>
      <c r="S75" s="270"/>
      <c r="T75" s="270"/>
      <c r="U75" s="270"/>
      <c r="V75" s="270"/>
      <c r="W75" s="270"/>
      <c r="X75" s="270"/>
      <c r="Y75" s="270"/>
      <c r="Z75" s="270"/>
      <c r="AA75" s="270"/>
      <c r="AB75" s="270"/>
      <c r="AC75" s="270"/>
      <c r="AD75" s="270"/>
      <c r="AE75" s="270"/>
      <c r="AF75" s="270"/>
      <c r="AG75" s="271"/>
    </row>
    <row r="76" s="272" customFormat="true" ht="12.75" hidden="false" customHeight="false" outlineLevel="0" collapsed="false">
      <c r="A76" s="268" t="s">
        <v>397</v>
      </c>
      <c r="B76" s="252" t="s">
        <v>398</v>
      </c>
      <c r="C76" s="203" t="n">
        <v>822747732</v>
      </c>
      <c r="D76" s="203" t="s">
        <v>17</v>
      </c>
      <c r="E76" s="269" t="n">
        <v>395080203</v>
      </c>
      <c r="F76" s="254" t="n">
        <v>48.0196040212239</v>
      </c>
      <c r="G76" s="254" t="s">
        <v>17</v>
      </c>
      <c r="H76" s="203" t="s">
        <v>17</v>
      </c>
      <c r="I76" s="203" t="n">
        <v>63866620</v>
      </c>
      <c r="J76" s="270"/>
      <c r="K76" s="270"/>
      <c r="L76" s="270"/>
      <c r="M76" s="270"/>
      <c r="N76" s="270"/>
      <c r="O76" s="270"/>
      <c r="P76" s="270"/>
      <c r="Q76" s="270"/>
      <c r="R76" s="270"/>
      <c r="S76" s="270"/>
      <c r="T76" s="270"/>
      <c r="U76" s="270"/>
      <c r="V76" s="270"/>
      <c r="W76" s="270"/>
      <c r="X76" s="270"/>
      <c r="Y76" s="270"/>
      <c r="Z76" s="270"/>
      <c r="AA76" s="270"/>
      <c r="AB76" s="270"/>
      <c r="AC76" s="270"/>
      <c r="AD76" s="270"/>
      <c r="AE76" s="270"/>
      <c r="AF76" s="270"/>
      <c r="AG76" s="271"/>
    </row>
    <row r="77" s="272" customFormat="true" ht="12.75" hidden="false" customHeight="false" outlineLevel="0" collapsed="false">
      <c r="A77" s="268" t="s">
        <v>399</v>
      </c>
      <c r="B77" s="252" t="s">
        <v>400</v>
      </c>
      <c r="C77" s="203" t="n">
        <v>140993014</v>
      </c>
      <c r="D77" s="203" t="s">
        <v>17</v>
      </c>
      <c r="E77" s="269" t="n">
        <v>33808035</v>
      </c>
      <c r="F77" s="254" t="n">
        <v>23.9785178292593</v>
      </c>
      <c r="G77" s="254" t="s">
        <v>17</v>
      </c>
      <c r="H77" s="203" t="s">
        <v>17</v>
      </c>
      <c r="I77" s="203" t="n">
        <v>8332770</v>
      </c>
      <c r="J77" s="270"/>
      <c r="K77" s="270"/>
      <c r="L77" s="270"/>
      <c r="M77" s="270"/>
      <c r="N77" s="270"/>
      <c r="O77" s="270"/>
      <c r="P77" s="270"/>
      <c r="Q77" s="270"/>
      <c r="R77" s="270"/>
      <c r="S77" s="270"/>
      <c r="T77" s="270"/>
      <c r="U77" s="270"/>
      <c r="V77" s="270"/>
      <c r="W77" s="270"/>
      <c r="X77" s="270"/>
      <c r="Y77" s="270"/>
      <c r="Z77" s="270"/>
      <c r="AA77" s="270"/>
      <c r="AB77" s="270"/>
      <c r="AC77" s="270"/>
      <c r="AD77" s="270"/>
      <c r="AE77" s="270"/>
      <c r="AF77" s="270"/>
      <c r="AG77" s="271"/>
    </row>
    <row r="78" s="272" customFormat="true" ht="12.75" hidden="false" customHeight="false" outlineLevel="0" collapsed="false">
      <c r="A78" s="268" t="s">
        <v>401</v>
      </c>
      <c r="B78" s="252" t="s">
        <v>402</v>
      </c>
      <c r="C78" s="203" t="n">
        <v>15869175</v>
      </c>
      <c r="D78" s="203" t="s">
        <v>17</v>
      </c>
      <c r="E78" s="269" t="n">
        <v>11386420</v>
      </c>
      <c r="F78" s="254" t="n">
        <v>71.7518081437756</v>
      </c>
      <c r="G78" s="254" t="s">
        <v>17</v>
      </c>
      <c r="H78" s="203" t="s">
        <v>17</v>
      </c>
      <c r="I78" s="203" t="n">
        <v>6611294</v>
      </c>
      <c r="J78" s="270"/>
      <c r="K78" s="270"/>
      <c r="L78" s="270"/>
      <c r="M78" s="270"/>
      <c r="N78" s="270"/>
      <c r="O78" s="270"/>
      <c r="P78" s="270"/>
      <c r="Q78" s="270"/>
      <c r="R78" s="270"/>
      <c r="S78" s="270"/>
      <c r="T78" s="270"/>
      <c r="U78" s="270"/>
      <c r="V78" s="270"/>
      <c r="W78" s="270"/>
      <c r="X78" s="270"/>
      <c r="Y78" s="270"/>
      <c r="Z78" s="270"/>
      <c r="AA78" s="270"/>
      <c r="AB78" s="270"/>
      <c r="AC78" s="270"/>
      <c r="AD78" s="270"/>
      <c r="AE78" s="270"/>
      <c r="AF78" s="270"/>
      <c r="AG78" s="271"/>
    </row>
    <row r="79" s="272" customFormat="true" ht="12.75" hidden="false" customHeight="false" outlineLevel="0" collapsed="false">
      <c r="A79" s="268" t="s">
        <v>403</v>
      </c>
      <c r="B79" s="252" t="s">
        <v>404</v>
      </c>
      <c r="C79" s="203" t="n">
        <v>496216277</v>
      </c>
      <c r="D79" s="203" t="s">
        <v>17</v>
      </c>
      <c r="E79" s="269" t="n">
        <v>252312169</v>
      </c>
      <c r="F79" s="254" t="n">
        <v>50.8472173717107</v>
      </c>
      <c r="G79" s="254" t="s">
        <v>17</v>
      </c>
      <c r="H79" s="203" t="s">
        <v>17</v>
      </c>
      <c r="I79" s="203" t="n">
        <v>32910091</v>
      </c>
      <c r="J79" s="270"/>
      <c r="K79" s="270"/>
      <c r="L79" s="270"/>
      <c r="M79" s="270"/>
      <c r="N79" s="270"/>
      <c r="O79" s="270"/>
      <c r="P79" s="270"/>
      <c r="Q79" s="270"/>
      <c r="R79" s="270"/>
      <c r="S79" s="270"/>
      <c r="T79" s="270"/>
      <c r="U79" s="270"/>
      <c r="V79" s="270"/>
      <c r="W79" s="270"/>
      <c r="X79" s="270"/>
      <c r="Y79" s="270"/>
      <c r="Z79" s="270"/>
      <c r="AA79" s="270"/>
      <c r="AB79" s="270"/>
      <c r="AC79" s="270"/>
      <c r="AD79" s="270"/>
      <c r="AE79" s="270"/>
      <c r="AF79" s="270"/>
      <c r="AG79" s="271"/>
    </row>
    <row r="80" s="273" customFormat="true" ht="12.75" hidden="false" customHeight="false" outlineLevel="0" collapsed="false">
      <c r="A80" s="268" t="s">
        <v>405</v>
      </c>
      <c r="B80" s="252" t="s">
        <v>406</v>
      </c>
      <c r="C80" s="203" t="n">
        <v>114722691</v>
      </c>
      <c r="D80" s="203" t="s">
        <v>17</v>
      </c>
      <c r="E80" s="269" t="n">
        <v>54850459</v>
      </c>
      <c r="F80" s="254" t="n">
        <v>47.8113427447409</v>
      </c>
      <c r="G80" s="254" t="s">
        <v>17</v>
      </c>
      <c r="H80" s="203" t="s">
        <v>17</v>
      </c>
      <c r="I80" s="203" t="n">
        <v>7662270</v>
      </c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270"/>
      <c r="AD80" s="270"/>
      <c r="AE80" s="270"/>
      <c r="AF80" s="270"/>
      <c r="AG80" s="271"/>
    </row>
    <row r="81" s="273" customFormat="true" ht="12.75" hidden="false" customHeight="false" outlineLevel="0" collapsed="false">
      <c r="A81" s="268" t="s">
        <v>407</v>
      </c>
      <c r="B81" s="252" t="s">
        <v>408</v>
      </c>
      <c r="C81" s="203" t="n">
        <v>546336228</v>
      </c>
      <c r="D81" s="203" t="s">
        <v>17</v>
      </c>
      <c r="E81" s="269" t="n">
        <v>303672719</v>
      </c>
      <c r="F81" s="254" t="n">
        <v>55.5834856699271</v>
      </c>
      <c r="G81" s="254" t="s">
        <v>17</v>
      </c>
      <c r="H81" s="203" t="s">
        <v>17</v>
      </c>
      <c r="I81" s="203" t="n">
        <v>32294186</v>
      </c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0"/>
      <c r="Y81" s="270"/>
      <c r="Z81" s="270"/>
      <c r="AA81" s="270"/>
      <c r="AB81" s="270"/>
      <c r="AC81" s="270"/>
      <c r="AD81" s="270"/>
      <c r="AE81" s="270"/>
      <c r="AF81" s="270"/>
      <c r="AG81" s="271"/>
    </row>
    <row r="82" s="273" customFormat="true" ht="12.75" hidden="false" customHeight="false" outlineLevel="0" collapsed="false">
      <c r="A82" s="268" t="s">
        <v>409</v>
      </c>
      <c r="B82" s="252" t="s">
        <v>410</v>
      </c>
      <c r="C82" s="203" t="n">
        <v>200099592</v>
      </c>
      <c r="D82" s="203" t="s">
        <v>17</v>
      </c>
      <c r="E82" s="269" t="n">
        <v>118021566</v>
      </c>
      <c r="F82" s="254" t="n">
        <v>58.9814126157739</v>
      </c>
      <c r="G82" s="254" t="s">
        <v>17</v>
      </c>
      <c r="H82" s="203" t="s">
        <v>17</v>
      </c>
      <c r="I82" s="203" t="n">
        <v>17251831</v>
      </c>
      <c r="J82" s="270"/>
      <c r="K82" s="270"/>
      <c r="L82" s="270"/>
      <c r="M82" s="270"/>
      <c r="N82" s="270"/>
      <c r="O82" s="270"/>
      <c r="P82" s="270"/>
      <c r="Q82" s="270"/>
      <c r="R82" s="270"/>
      <c r="S82" s="270"/>
      <c r="T82" s="270"/>
      <c r="U82" s="270"/>
      <c r="V82" s="270"/>
      <c r="W82" s="270"/>
      <c r="X82" s="270"/>
      <c r="Y82" s="270"/>
      <c r="Z82" s="270"/>
      <c r="AA82" s="270"/>
      <c r="AB82" s="270"/>
      <c r="AC82" s="270"/>
      <c r="AD82" s="270"/>
      <c r="AE82" s="270"/>
      <c r="AF82" s="270"/>
      <c r="AG82" s="271"/>
    </row>
    <row r="83" customFormat="false" ht="24.75" hidden="false" customHeight="true" outlineLevel="0" collapsed="false">
      <c r="A83" s="256"/>
      <c r="B83" s="257" t="s">
        <v>411</v>
      </c>
      <c r="C83" s="248"/>
      <c r="D83" s="248"/>
      <c r="E83" s="248"/>
      <c r="F83" s="250"/>
      <c r="G83" s="250"/>
      <c r="H83" s="248"/>
      <c r="I83" s="248"/>
    </row>
    <row r="84" s="273" customFormat="true" ht="12.75" hidden="false" customHeight="false" outlineLevel="0" collapsed="false">
      <c r="A84" s="268"/>
      <c r="B84" s="274" t="s">
        <v>412</v>
      </c>
      <c r="C84" s="248"/>
      <c r="D84" s="203"/>
      <c r="E84" s="275"/>
      <c r="F84" s="254"/>
      <c r="G84" s="254"/>
      <c r="H84" s="203"/>
      <c r="I84" s="203"/>
      <c r="J84" s="270"/>
      <c r="K84" s="270"/>
      <c r="L84" s="270"/>
      <c r="M84" s="270"/>
      <c r="N84" s="270"/>
      <c r="O84" s="270"/>
      <c r="P84" s="270"/>
      <c r="Q84" s="270"/>
      <c r="R84" s="270"/>
      <c r="S84" s="270"/>
      <c r="T84" s="270"/>
      <c r="U84" s="270"/>
      <c r="V84" s="270"/>
      <c r="W84" s="270"/>
      <c r="X84" s="270"/>
      <c r="Y84" s="270"/>
      <c r="Z84" s="270"/>
      <c r="AA84" s="270"/>
      <c r="AB84" s="270"/>
      <c r="AC84" s="270"/>
      <c r="AD84" s="270"/>
      <c r="AE84" s="270"/>
      <c r="AF84" s="270"/>
      <c r="AG84" s="271"/>
    </row>
    <row r="85" s="270" customFormat="true" ht="12.75" hidden="false" customHeight="false" outlineLevel="0" collapsed="false">
      <c r="A85" s="276"/>
      <c r="B85" s="257" t="s">
        <v>413</v>
      </c>
      <c r="C85" s="277" t="n">
        <v>2929810</v>
      </c>
      <c r="D85" s="277" t="n">
        <v>2142554</v>
      </c>
      <c r="E85" s="277" t="n">
        <v>2142554</v>
      </c>
      <c r="F85" s="250" t="n">
        <v>73.1294520805103</v>
      </c>
      <c r="G85" s="250" t="n">
        <v>100</v>
      </c>
      <c r="H85" s="248" t="n">
        <v>656073</v>
      </c>
      <c r="I85" s="248" t="n">
        <v>656073</v>
      </c>
    </row>
    <row r="86" customFormat="false" ht="12.75" hidden="false" customHeight="true" outlineLevel="0" collapsed="false">
      <c r="A86" s="252"/>
      <c r="B86" s="264" t="s">
        <v>414</v>
      </c>
      <c r="C86" s="204" t="n">
        <v>2929810</v>
      </c>
      <c r="D86" s="204" t="n">
        <v>2142554</v>
      </c>
      <c r="E86" s="204" t="n">
        <v>2142554</v>
      </c>
      <c r="F86" s="254" t="n">
        <v>73.1294520805103</v>
      </c>
      <c r="G86" s="254" t="n">
        <v>100</v>
      </c>
      <c r="H86" s="203" t="n">
        <v>656073</v>
      </c>
      <c r="I86" s="203" t="n">
        <v>656073</v>
      </c>
    </row>
    <row r="87" customFormat="false" ht="25.5" hidden="false" customHeight="false" outlineLevel="0" collapsed="false">
      <c r="A87" s="252"/>
      <c r="B87" s="266" t="s">
        <v>415</v>
      </c>
      <c r="C87" s="204" t="n">
        <v>2929810</v>
      </c>
      <c r="D87" s="203" t="n">
        <v>2142554</v>
      </c>
      <c r="E87" s="203" t="n">
        <v>2142554</v>
      </c>
      <c r="F87" s="254" t="n">
        <v>73.1294520805103</v>
      </c>
      <c r="G87" s="254" t="n">
        <v>100</v>
      </c>
      <c r="H87" s="203" t="n">
        <v>656073</v>
      </c>
      <c r="I87" s="203" t="n">
        <v>656073</v>
      </c>
    </row>
    <row r="88" customFormat="false" ht="12.75" hidden="false" customHeight="false" outlineLevel="0" collapsed="false">
      <c r="A88" s="193"/>
      <c r="B88" s="257" t="s">
        <v>416</v>
      </c>
      <c r="C88" s="248" t="n">
        <v>2929810</v>
      </c>
      <c r="D88" s="248" t="n">
        <v>2142554</v>
      </c>
      <c r="E88" s="248" t="n">
        <v>1914846</v>
      </c>
      <c r="F88" s="250" t="n">
        <v>65.3573439915899</v>
      </c>
      <c r="G88" s="250" t="n">
        <v>89.3721231763587</v>
      </c>
      <c r="H88" s="248" t="n">
        <v>656073</v>
      </c>
      <c r="I88" s="248" t="n">
        <v>460878</v>
      </c>
    </row>
    <row r="89" customFormat="false" ht="12.75" hidden="false" customHeight="false" outlineLevel="0" collapsed="false">
      <c r="A89" s="193"/>
      <c r="B89" s="264" t="s">
        <v>417</v>
      </c>
      <c r="C89" s="204" t="n">
        <v>2893275</v>
      </c>
      <c r="D89" s="204" t="n">
        <v>2117404</v>
      </c>
      <c r="E89" s="204" t="n">
        <v>1901935</v>
      </c>
      <c r="F89" s="254" t="n">
        <v>65.7364059759269</v>
      </c>
      <c r="G89" s="254" t="n">
        <v>89.8239070106602</v>
      </c>
      <c r="H89" s="203" t="n">
        <v>652073</v>
      </c>
      <c r="I89" s="203" t="n">
        <v>459097</v>
      </c>
    </row>
    <row r="90" customFormat="false" ht="12.75" hidden="false" customHeight="false" outlineLevel="0" collapsed="false">
      <c r="A90" s="252"/>
      <c r="B90" s="278" t="s">
        <v>418</v>
      </c>
      <c r="C90" s="204" t="n">
        <v>2866275</v>
      </c>
      <c r="D90" s="204" t="n">
        <v>2105404</v>
      </c>
      <c r="E90" s="204" t="n">
        <v>1890274</v>
      </c>
      <c r="F90" s="254" t="n">
        <v>65.9488011443424</v>
      </c>
      <c r="G90" s="254" t="n">
        <v>89.7820085836258</v>
      </c>
      <c r="H90" s="203" t="n">
        <v>649073</v>
      </c>
      <c r="I90" s="203" t="n">
        <v>456436</v>
      </c>
    </row>
    <row r="91" s="283" customFormat="true" ht="12.75" hidden="false" customHeight="false" outlineLevel="0" collapsed="false">
      <c r="A91" s="279"/>
      <c r="B91" s="280" t="s">
        <v>419</v>
      </c>
      <c r="C91" s="204" t="n">
        <v>1367818</v>
      </c>
      <c r="D91" s="281" t="n">
        <v>1010543</v>
      </c>
      <c r="E91" s="281" t="n">
        <v>886872</v>
      </c>
      <c r="F91" s="254" t="n">
        <v>64.8384507295561</v>
      </c>
      <c r="G91" s="254" t="n">
        <v>87.7619260140341</v>
      </c>
      <c r="H91" s="203" t="n">
        <v>440931</v>
      </c>
      <c r="I91" s="203" t="n">
        <v>327293</v>
      </c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2"/>
      <c r="Y91" s="282"/>
      <c r="Z91" s="282"/>
      <c r="AA91" s="282"/>
      <c r="AB91" s="282"/>
      <c r="AC91" s="282"/>
      <c r="AD91" s="282"/>
      <c r="AE91" s="282"/>
      <c r="AF91" s="282"/>
      <c r="AG91" s="282"/>
      <c r="AH91" s="282"/>
    </row>
    <row r="92" customFormat="false" ht="12" hidden="false" customHeight="true" outlineLevel="0" collapsed="false">
      <c r="A92" s="252"/>
      <c r="B92" s="284" t="s">
        <v>420</v>
      </c>
      <c r="C92" s="204" t="n">
        <v>1102279</v>
      </c>
      <c r="D92" s="203" t="n">
        <v>814363</v>
      </c>
      <c r="E92" s="203" t="n">
        <v>698242</v>
      </c>
      <c r="F92" s="254" t="n">
        <v>63.34530549888</v>
      </c>
      <c r="G92" s="254" t="n">
        <v>85.7408796814197</v>
      </c>
      <c r="H92" s="203" t="n">
        <v>355330</v>
      </c>
      <c r="I92" s="203" t="n">
        <v>241424</v>
      </c>
    </row>
    <row r="93" customFormat="false" ht="12.75" hidden="false" customHeight="false" outlineLevel="0" collapsed="false">
      <c r="A93" s="252"/>
      <c r="B93" s="280" t="s">
        <v>421</v>
      </c>
      <c r="C93" s="204" t="n">
        <v>1498457</v>
      </c>
      <c r="D93" s="203" t="n">
        <v>1094861</v>
      </c>
      <c r="E93" s="203" t="n">
        <v>1003402</v>
      </c>
      <c r="F93" s="254" t="n">
        <v>66.9623486025959</v>
      </c>
      <c r="G93" s="254" t="n">
        <v>91.6465195125226</v>
      </c>
      <c r="H93" s="203" t="n">
        <v>208142</v>
      </c>
      <c r="I93" s="203" t="n">
        <v>129143</v>
      </c>
    </row>
    <row r="94" customFormat="false" ht="12.75" hidden="false" customHeight="false" outlineLevel="0" collapsed="false">
      <c r="A94" s="193"/>
      <c r="B94" s="278" t="s">
        <v>422</v>
      </c>
      <c r="C94" s="204" t="n">
        <v>27000</v>
      </c>
      <c r="D94" s="204" t="n">
        <v>12000</v>
      </c>
      <c r="E94" s="204" t="n">
        <v>11661</v>
      </c>
      <c r="F94" s="254" t="n">
        <v>43.1888888888889</v>
      </c>
      <c r="G94" s="254" t="n">
        <v>97.175</v>
      </c>
      <c r="H94" s="203" t="n">
        <v>3000</v>
      </c>
      <c r="I94" s="203" t="n">
        <v>2661</v>
      </c>
    </row>
    <row r="95" customFormat="false" ht="12.75" hidden="false" customHeight="false" outlineLevel="0" collapsed="false">
      <c r="A95" s="252"/>
      <c r="B95" s="280" t="s">
        <v>423</v>
      </c>
      <c r="C95" s="204" t="n">
        <v>27000</v>
      </c>
      <c r="D95" s="203" t="n">
        <v>12000</v>
      </c>
      <c r="E95" s="203" t="n">
        <v>11661</v>
      </c>
      <c r="F95" s="254" t="n">
        <v>43.1888888888889</v>
      </c>
      <c r="G95" s="254" t="n">
        <v>97.175</v>
      </c>
      <c r="H95" s="203" t="n">
        <v>3000</v>
      </c>
      <c r="I95" s="203" t="n">
        <v>2661</v>
      </c>
    </row>
    <row r="96" customFormat="false" ht="12.75" hidden="false" customHeight="false" outlineLevel="0" collapsed="false">
      <c r="A96" s="252"/>
      <c r="B96" s="264" t="s">
        <v>371</v>
      </c>
      <c r="C96" s="204" t="n">
        <v>36535</v>
      </c>
      <c r="D96" s="204" t="n">
        <v>25150</v>
      </c>
      <c r="E96" s="204" t="n">
        <v>12911</v>
      </c>
      <c r="F96" s="254" t="n">
        <v>35.3387162994389</v>
      </c>
      <c r="G96" s="254" t="n">
        <v>51.3359840954274</v>
      </c>
      <c r="H96" s="203" t="n">
        <v>4000</v>
      </c>
      <c r="I96" s="203" t="n">
        <v>1781</v>
      </c>
    </row>
    <row r="97" customFormat="false" ht="12.75" hidden="false" customHeight="false" outlineLevel="0" collapsed="false">
      <c r="A97" s="252"/>
      <c r="B97" s="278" t="s">
        <v>424</v>
      </c>
      <c r="C97" s="204" t="n">
        <v>36535</v>
      </c>
      <c r="D97" s="203" t="n">
        <v>25150</v>
      </c>
      <c r="E97" s="203" t="n">
        <v>12911</v>
      </c>
      <c r="F97" s="254" t="n">
        <v>35.3387162994389</v>
      </c>
      <c r="G97" s="254" t="n">
        <v>51.3359840954274</v>
      </c>
      <c r="H97" s="203" t="n">
        <v>4000</v>
      </c>
      <c r="I97" s="203" t="n">
        <v>1781</v>
      </c>
    </row>
    <row r="98" customFormat="false" ht="12.75" hidden="false" customHeight="false" outlineLevel="0" collapsed="false">
      <c r="A98" s="252"/>
      <c r="B98" s="285"/>
      <c r="C98" s="286"/>
      <c r="D98" s="203"/>
      <c r="E98" s="203"/>
      <c r="F98" s="254"/>
      <c r="G98" s="254"/>
      <c r="H98" s="203"/>
      <c r="I98" s="203"/>
    </row>
    <row r="99" customFormat="false" ht="12.75" hidden="false" customHeight="false" outlineLevel="0" collapsed="false">
      <c r="A99" s="252"/>
      <c r="B99" s="274" t="s">
        <v>425</v>
      </c>
      <c r="C99" s="248"/>
      <c r="D99" s="203"/>
      <c r="E99" s="203"/>
      <c r="F99" s="254"/>
      <c r="G99" s="254"/>
      <c r="H99" s="203"/>
      <c r="I99" s="203"/>
    </row>
    <row r="100" customFormat="false" ht="12.75" hidden="false" customHeight="false" outlineLevel="0" collapsed="false">
      <c r="A100" s="252"/>
      <c r="B100" s="257" t="s">
        <v>413</v>
      </c>
      <c r="C100" s="277" t="n">
        <v>12854949</v>
      </c>
      <c r="D100" s="277" t="n">
        <v>7933714</v>
      </c>
      <c r="E100" s="277" t="n">
        <v>7991348</v>
      </c>
      <c r="F100" s="250" t="n">
        <v>62.1655364015835</v>
      </c>
      <c r="G100" s="250" t="n">
        <v>100.726444134487</v>
      </c>
      <c r="H100" s="248" t="n">
        <v>1232923</v>
      </c>
      <c r="I100" s="248" t="n">
        <v>1239595</v>
      </c>
    </row>
    <row r="101" customFormat="false" ht="25.5" hidden="false" customHeight="false" outlineLevel="0" collapsed="false">
      <c r="A101" s="252"/>
      <c r="B101" s="287" t="s">
        <v>426</v>
      </c>
      <c r="C101" s="204" t="n">
        <v>259000</v>
      </c>
      <c r="D101" s="203" t="n">
        <v>151085</v>
      </c>
      <c r="E101" s="203" t="n">
        <v>208719</v>
      </c>
      <c r="F101" s="254" t="n">
        <v>80.5864864864865</v>
      </c>
      <c r="G101" s="254" t="n">
        <v>138.146738590859</v>
      </c>
      <c r="H101" s="203" t="n">
        <v>21583</v>
      </c>
      <c r="I101" s="203" t="n">
        <v>28255</v>
      </c>
    </row>
    <row r="102" customFormat="false" ht="12.75" hidden="false" customHeight="false" outlineLevel="0" collapsed="false">
      <c r="A102" s="252"/>
      <c r="B102" s="264" t="s">
        <v>414</v>
      </c>
      <c r="C102" s="204" t="n">
        <v>12595949</v>
      </c>
      <c r="D102" s="204" t="n">
        <v>7782629</v>
      </c>
      <c r="E102" s="204" t="n">
        <v>7782629</v>
      </c>
      <c r="F102" s="254" t="n">
        <v>61.7867617596737</v>
      </c>
      <c r="G102" s="254" t="n">
        <v>100</v>
      </c>
      <c r="H102" s="203" t="n">
        <v>1211340</v>
      </c>
      <c r="I102" s="203" t="n">
        <v>1211340</v>
      </c>
    </row>
    <row r="103" customFormat="false" ht="25.5" hidden="false" customHeight="false" outlineLevel="0" collapsed="false">
      <c r="A103" s="252"/>
      <c r="B103" s="266" t="s">
        <v>415</v>
      </c>
      <c r="C103" s="204" t="n">
        <v>12595949</v>
      </c>
      <c r="D103" s="203" t="n">
        <v>7782629</v>
      </c>
      <c r="E103" s="203" t="n">
        <v>7782629</v>
      </c>
      <c r="F103" s="254" t="n">
        <v>61.7867617596737</v>
      </c>
      <c r="G103" s="254" t="n">
        <v>100</v>
      </c>
      <c r="H103" s="203" t="n">
        <v>1211340</v>
      </c>
      <c r="I103" s="203" t="n">
        <v>1211340</v>
      </c>
    </row>
    <row r="104" customFormat="false" ht="12.75" hidden="false" customHeight="false" outlineLevel="0" collapsed="false">
      <c r="A104" s="252"/>
      <c r="B104" s="257" t="s">
        <v>416</v>
      </c>
      <c r="C104" s="248" t="n">
        <v>12854949</v>
      </c>
      <c r="D104" s="248" t="n">
        <v>7933714</v>
      </c>
      <c r="E104" s="248" t="n">
        <v>6327207</v>
      </c>
      <c r="F104" s="250" t="n">
        <v>49.2200085741297</v>
      </c>
      <c r="G104" s="250" t="n">
        <v>79.7508833819823</v>
      </c>
      <c r="H104" s="248" t="n">
        <v>1232923</v>
      </c>
      <c r="I104" s="248" t="n">
        <v>1111532</v>
      </c>
    </row>
    <row r="105" customFormat="false" ht="12.75" hidden="false" customHeight="false" outlineLevel="0" collapsed="false">
      <c r="A105" s="252"/>
      <c r="B105" s="264" t="s">
        <v>417</v>
      </c>
      <c r="C105" s="204" t="n">
        <v>11424311</v>
      </c>
      <c r="D105" s="204" t="n">
        <v>7107975</v>
      </c>
      <c r="E105" s="204" t="n">
        <v>6061132</v>
      </c>
      <c r="F105" s="254" t="n">
        <v>53.0546831226846</v>
      </c>
      <c r="G105" s="254" t="n">
        <v>85.272275155723</v>
      </c>
      <c r="H105" s="203" t="n">
        <v>1103704</v>
      </c>
      <c r="I105" s="203" t="n">
        <v>953599</v>
      </c>
    </row>
    <row r="106" customFormat="false" ht="12.75" hidden="false" customHeight="true" outlineLevel="0" collapsed="false">
      <c r="A106" s="252"/>
      <c r="B106" s="278" t="s">
        <v>418</v>
      </c>
      <c r="C106" s="204" t="n">
        <v>11322121</v>
      </c>
      <c r="D106" s="204" t="n">
        <v>7017975</v>
      </c>
      <c r="E106" s="204" t="n">
        <v>5978489</v>
      </c>
      <c r="F106" s="254" t="n">
        <v>52.8036133865731</v>
      </c>
      <c r="G106" s="254" t="n">
        <v>85.188234497843</v>
      </c>
      <c r="H106" s="203" t="n">
        <v>1103704</v>
      </c>
      <c r="I106" s="203" t="n">
        <v>953599</v>
      </c>
    </row>
    <row r="107" customFormat="false" ht="12.75" hidden="false" customHeight="false" outlineLevel="0" collapsed="false">
      <c r="A107" s="252"/>
      <c r="B107" s="280" t="s">
        <v>419</v>
      </c>
      <c r="C107" s="204" t="n">
        <v>9043672</v>
      </c>
      <c r="D107" s="203" t="n">
        <v>5728575</v>
      </c>
      <c r="E107" s="203" t="n">
        <v>4969225</v>
      </c>
      <c r="F107" s="254" t="n">
        <v>54.946983924229</v>
      </c>
      <c r="G107" s="254" t="n">
        <v>86.7445219797245</v>
      </c>
      <c r="H107" s="203" t="n">
        <v>984919</v>
      </c>
      <c r="I107" s="203" t="n">
        <v>785286</v>
      </c>
    </row>
    <row r="108" customFormat="false" ht="12.75" hidden="false" customHeight="false" outlineLevel="0" collapsed="false">
      <c r="A108" s="252"/>
      <c r="B108" s="284" t="s">
        <v>420</v>
      </c>
      <c r="C108" s="204" t="n">
        <v>6165083</v>
      </c>
      <c r="D108" s="203" t="n">
        <v>3835223</v>
      </c>
      <c r="E108" s="203" t="n">
        <v>3554568</v>
      </c>
      <c r="F108" s="254" t="n">
        <v>57.6564500429272</v>
      </c>
      <c r="G108" s="254" t="n">
        <v>92.6821725881389</v>
      </c>
      <c r="H108" s="203" t="n">
        <v>652829</v>
      </c>
      <c r="I108" s="203" t="n">
        <v>525183</v>
      </c>
    </row>
    <row r="109" customFormat="false" ht="12.75" hidden="false" customHeight="false" outlineLevel="0" collapsed="false">
      <c r="A109" s="252"/>
      <c r="B109" s="280" t="s">
        <v>421</v>
      </c>
      <c r="C109" s="204" t="n">
        <v>2278449</v>
      </c>
      <c r="D109" s="203" t="n">
        <v>1289400</v>
      </c>
      <c r="E109" s="203" t="n">
        <v>1009264</v>
      </c>
      <c r="F109" s="254" t="n">
        <v>44.2960979157313</v>
      </c>
      <c r="G109" s="254" t="n">
        <v>78.2739258569877</v>
      </c>
      <c r="H109" s="203" t="n">
        <v>118785</v>
      </c>
      <c r="I109" s="203" t="n">
        <v>168313</v>
      </c>
    </row>
    <row r="110" customFormat="false" ht="25.5" hidden="false" customHeight="false" outlineLevel="0" collapsed="false">
      <c r="A110" s="252"/>
      <c r="B110" s="266" t="s">
        <v>427</v>
      </c>
      <c r="C110" s="204" t="n">
        <v>102190</v>
      </c>
      <c r="D110" s="204" t="n">
        <v>90000</v>
      </c>
      <c r="E110" s="204" t="n">
        <v>82643</v>
      </c>
      <c r="F110" s="254" t="n">
        <v>80.8719052744887</v>
      </c>
      <c r="G110" s="254" t="n">
        <v>91.8255555555556</v>
      </c>
      <c r="H110" s="203" t="n">
        <v>0</v>
      </c>
      <c r="I110" s="203" t="n">
        <v>0</v>
      </c>
    </row>
    <row r="111" customFormat="false" ht="12.75" hidden="false" customHeight="false" outlineLevel="0" collapsed="false">
      <c r="A111" s="252"/>
      <c r="B111" s="288" t="s">
        <v>428</v>
      </c>
      <c r="C111" s="204" t="n">
        <v>102190</v>
      </c>
      <c r="D111" s="203" t="n">
        <v>90000</v>
      </c>
      <c r="E111" s="203" t="n">
        <v>82643</v>
      </c>
      <c r="F111" s="254" t="n">
        <v>80.8719052744887</v>
      </c>
      <c r="G111" s="254" t="n">
        <v>91.8255555555556</v>
      </c>
      <c r="H111" s="203" t="n">
        <v>0</v>
      </c>
      <c r="I111" s="203" t="n">
        <v>0</v>
      </c>
    </row>
    <row r="112" customFormat="false" ht="12.75" hidden="false" customHeight="false" outlineLevel="0" collapsed="false">
      <c r="A112" s="252"/>
      <c r="B112" s="264" t="s">
        <v>371</v>
      </c>
      <c r="C112" s="204" t="n">
        <v>1430638</v>
      </c>
      <c r="D112" s="204" t="n">
        <v>825739</v>
      </c>
      <c r="E112" s="204" t="n">
        <v>266075</v>
      </c>
      <c r="F112" s="254" t="n">
        <v>18.598345633207</v>
      </c>
      <c r="G112" s="254" t="n">
        <v>32.2226514673523</v>
      </c>
      <c r="H112" s="203" t="n">
        <v>129219</v>
      </c>
      <c r="I112" s="203" t="n">
        <v>157933</v>
      </c>
    </row>
    <row r="113" customFormat="false" ht="12" hidden="false" customHeight="true" outlineLevel="0" collapsed="false">
      <c r="A113" s="252"/>
      <c r="B113" s="278" t="s">
        <v>424</v>
      </c>
      <c r="C113" s="204" t="n">
        <v>1430638</v>
      </c>
      <c r="D113" s="203" t="n">
        <v>825739</v>
      </c>
      <c r="E113" s="203" t="n">
        <v>266075</v>
      </c>
      <c r="F113" s="254" t="n">
        <v>18.598345633207</v>
      </c>
      <c r="G113" s="254" t="n">
        <v>32.2226514673523</v>
      </c>
      <c r="H113" s="203" t="n">
        <v>129219</v>
      </c>
      <c r="I113" s="203" t="n">
        <v>157933</v>
      </c>
    </row>
    <row r="114" customFormat="false" ht="12.75" hidden="false" customHeight="false" outlineLevel="0" collapsed="false">
      <c r="A114" s="252"/>
      <c r="B114" s="258"/>
      <c r="C114" s="203"/>
      <c r="D114" s="203"/>
      <c r="E114" s="203"/>
      <c r="F114" s="254"/>
      <c r="G114" s="254"/>
      <c r="H114" s="203"/>
      <c r="I114" s="203"/>
    </row>
    <row r="115" customFormat="false" ht="12.75" hidden="false" customHeight="false" outlineLevel="0" collapsed="false">
      <c r="A115" s="252"/>
      <c r="B115" s="274" t="s">
        <v>429</v>
      </c>
      <c r="C115" s="248"/>
      <c r="D115" s="203"/>
      <c r="E115" s="203"/>
      <c r="F115" s="254"/>
      <c r="G115" s="254"/>
      <c r="H115" s="203"/>
      <c r="I115" s="203"/>
    </row>
    <row r="116" customFormat="false" ht="12.75" hidden="false" customHeight="false" outlineLevel="0" collapsed="false">
      <c r="A116" s="252"/>
      <c r="B116" s="257" t="s">
        <v>413</v>
      </c>
      <c r="C116" s="277" t="n">
        <v>7324019</v>
      </c>
      <c r="D116" s="277" t="n">
        <v>4379258</v>
      </c>
      <c r="E116" s="277" t="n">
        <v>4369589</v>
      </c>
      <c r="F116" s="250" t="n">
        <v>59.6610822555212</v>
      </c>
      <c r="G116" s="250" t="n">
        <v>99.7792091719647</v>
      </c>
      <c r="H116" s="248" t="n">
        <v>576136</v>
      </c>
      <c r="I116" s="248" t="n">
        <v>621280</v>
      </c>
    </row>
    <row r="117" customFormat="false" ht="25.5" hidden="false" customHeight="false" outlineLevel="0" collapsed="false">
      <c r="A117" s="252"/>
      <c r="B117" s="287" t="s">
        <v>426</v>
      </c>
      <c r="C117" s="204" t="n">
        <v>357165</v>
      </c>
      <c r="D117" s="203" t="n">
        <v>289726</v>
      </c>
      <c r="E117" s="203" t="n">
        <v>300473</v>
      </c>
      <c r="F117" s="254" t="n">
        <v>84.1272241121051</v>
      </c>
      <c r="G117" s="254" t="n">
        <v>103.709366781028</v>
      </c>
      <c r="H117" s="203" t="n">
        <v>23819</v>
      </c>
      <c r="I117" s="203" t="n">
        <v>7151</v>
      </c>
    </row>
    <row r="118" customFormat="false" ht="12.75" hidden="false" customHeight="false" outlineLevel="0" collapsed="false">
      <c r="A118" s="252"/>
      <c r="B118" s="264" t="s">
        <v>430</v>
      </c>
      <c r="C118" s="204" t="n">
        <v>102082</v>
      </c>
      <c r="D118" s="203" t="n">
        <v>102082</v>
      </c>
      <c r="E118" s="203" t="n">
        <v>81666</v>
      </c>
      <c r="F118" s="254" t="n">
        <v>80.0003918418526</v>
      </c>
      <c r="G118" s="254" t="n">
        <v>80.0003918418526</v>
      </c>
      <c r="H118" s="203" t="n">
        <v>19854</v>
      </c>
      <c r="I118" s="203" t="n">
        <v>81666</v>
      </c>
    </row>
    <row r="119" customFormat="false" ht="12.75" hidden="false" customHeight="false" outlineLevel="0" collapsed="false">
      <c r="A119" s="252"/>
      <c r="B119" s="264" t="s">
        <v>414</v>
      </c>
      <c r="C119" s="204" t="n">
        <v>6864772</v>
      </c>
      <c r="D119" s="204" t="n">
        <v>3987450</v>
      </c>
      <c r="E119" s="204" t="n">
        <v>3987450</v>
      </c>
      <c r="F119" s="254" t="n">
        <v>58.0856873323688</v>
      </c>
      <c r="G119" s="254" t="n">
        <v>100</v>
      </c>
      <c r="H119" s="203" t="n">
        <v>532463</v>
      </c>
      <c r="I119" s="203" t="n">
        <v>532463</v>
      </c>
    </row>
    <row r="120" customFormat="false" ht="25.5" hidden="false" customHeight="false" outlineLevel="0" collapsed="false">
      <c r="A120" s="252"/>
      <c r="B120" s="266" t="s">
        <v>415</v>
      </c>
      <c r="C120" s="204" t="n">
        <v>6864772</v>
      </c>
      <c r="D120" s="203" t="n">
        <v>3987450</v>
      </c>
      <c r="E120" s="203" t="n">
        <v>3987450</v>
      </c>
      <c r="F120" s="254" t="n">
        <v>58.0856873323688</v>
      </c>
      <c r="G120" s="254" t="n">
        <v>100</v>
      </c>
      <c r="H120" s="203" t="n">
        <v>532463</v>
      </c>
      <c r="I120" s="203" t="n">
        <v>532463</v>
      </c>
    </row>
    <row r="121" customFormat="false" ht="12.75" hidden="false" customHeight="true" outlineLevel="0" collapsed="false">
      <c r="A121" s="252"/>
      <c r="B121" s="257" t="s">
        <v>416</v>
      </c>
      <c r="C121" s="248" t="n">
        <v>7324019</v>
      </c>
      <c r="D121" s="248" t="n">
        <v>4379258</v>
      </c>
      <c r="E121" s="248" t="n">
        <v>4026890</v>
      </c>
      <c r="F121" s="250" t="n">
        <v>54.9819709643025</v>
      </c>
      <c r="G121" s="250" t="n">
        <v>91.9537053994079</v>
      </c>
      <c r="H121" s="248" t="n">
        <v>576136</v>
      </c>
      <c r="I121" s="248" t="n">
        <v>646218</v>
      </c>
    </row>
    <row r="122" customFormat="false" ht="12.75" hidden="false" customHeight="true" outlineLevel="0" collapsed="false">
      <c r="A122" s="252"/>
      <c r="B122" s="264" t="s">
        <v>417</v>
      </c>
      <c r="C122" s="204" t="n">
        <v>7051976</v>
      </c>
      <c r="D122" s="204" t="n">
        <v>4225616</v>
      </c>
      <c r="E122" s="204" t="n">
        <v>3899333</v>
      </c>
      <c r="F122" s="254" t="n">
        <v>55.2941898838</v>
      </c>
      <c r="G122" s="254" t="n">
        <v>92.2784512364588</v>
      </c>
      <c r="H122" s="203" t="n">
        <v>571158</v>
      </c>
      <c r="I122" s="203" t="n">
        <v>638294</v>
      </c>
    </row>
    <row r="123" customFormat="false" ht="12.75" hidden="false" customHeight="false" outlineLevel="0" collapsed="false">
      <c r="A123" s="252"/>
      <c r="B123" s="278" t="s">
        <v>418</v>
      </c>
      <c r="C123" s="204" t="n">
        <v>7050876</v>
      </c>
      <c r="D123" s="204" t="n">
        <v>4224516</v>
      </c>
      <c r="E123" s="204" t="n">
        <v>3899157</v>
      </c>
      <c r="F123" s="254" t="n">
        <v>55.3003201304349</v>
      </c>
      <c r="G123" s="254" t="n">
        <v>92.2983129901745</v>
      </c>
      <c r="H123" s="203" t="n">
        <v>571158</v>
      </c>
      <c r="I123" s="203" t="n">
        <v>638294</v>
      </c>
    </row>
    <row r="124" customFormat="false" ht="12.75" hidden="false" customHeight="false" outlineLevel="0" collapsed="false">
      <c r="A124" s="252"/>
      <c r="B124" s="280" t="s">
        <v>419</v>
      </c>
      <c r="C124" s="204" t="n">
        <v>4791591</v>
      </c>
      <c r="D124" s="203" t="n">
        <v>2798328</v>
      </c>
      <c r="E124" s="203" t="n">
        <v>2537694</v>
      </c>
      <c r="F124" s="254" t="n">
        <v>52.9614067644755</v>
      </c>
      <c r="G124" s="254" t="n">
        <v>90.6860811170099</v>
      </c>
      <c r="H124" s="203" t="n">
        <v>395680</v>
      </c>
      <c r="I124" s="203" t="n">
        <v>393485</v>
      </c>
    </row>
    <row r="125" customFormat="false" ht="12.75" hidden="false" customHeight="false" outlineLevel="0" collapsed="false">
      <c r="A125" s="252"/>
      <c r="B125" s="284" t="s">
        <v>420</v>
      </c>
      <c r="C125" s="204" t="n">
        <v>3725193</v>
      </c>
      <c r="D125" s="203" t="n">
        <v>2169703</v>
      </c>
      <c r="E125" s="203" t="n">
        <v>1956213</v>
      </c>
      <c r="F125" s="254" t="n">
        <v>52.5130644237762</v>
      </c>
      <c r="G125" s="254" t="n">
        <v>90.1604044424513</v>
      </c>
      <c r="H125" s="203" t="n">
        <v>284579</v>
      </c>
      <c r="I125" s="203" t="n">
        <v>314802</v>
      </c>
    </row>
    <row r="126" customFormat="false" ht="12.75" hidden="false" customHeight="false" outlineLevel="0" collapsed="false">
      <c r="A126" s="252"/>
      <c r="B126" s="280" t="s">
        <v>421</v>
      </c>
      <c r="C126" s="204" t="n">
        <v>2259285</v>
      </c>
      <c r="D126" s="203" t="n">
        <v>1426188</v>
      </c>
      <c r="E126" s="203" t="n">
        <v>1361463</v>
      </c>
      <c r="F126" s="254" t="n">
        <v>60.2607904713217</v>
      </c>
      <c r="G126" s="254" t="n">
        <v>95.4616782640157</v>
      </c>
      <c r="H126" s="203" t="n">
        <v>175478</v>
      </c>
      <c r="I126" s="203" t="n">
        <v>244809</v>
      </c>
    </row>
    <row r="127" customFormat="false" ht="25.5" hidden="false" customHeight="false" outlineLevel="0" collapsed="false">
      <c r="A127" s="252"/>
      <c r="B127" s="266" t="s">
        <v>427</v>
      </c>
      <c r="C127" s="204" t="n">
        <v>1100</v>
      </c>
      <c r="D127" s="204" t="n">
        <v>1100</v>
      </c>
      <c r="E127" s="204" t="n">
        <v>176</v>
      </c>
      <c r="F127" s="254" t="n">
        <v>16</v>
      </c>
      <c r="G127" s="254" t="n">
        <v>16</v>
      </c>
      <c r="H127" s="203" t="n">
        <v>0</v>
      </c>
      <c r="I127" s="203" t="n">
        <v>0</v>
      </c>
    </row>
    <row r="128" customFormat="false" ht="12.75" hidden="false" customHeight="false" outlineLevel="0" collapsed="false">
      <c r="A128" s="252"/>
      <c r="B128" s="288" t="s">
        <v>428</v>
      </c>
      <c r="C128" s="204" t="n">
        <v>1100</v>
      </c>
      <c r="D128" s="203" t="n">
        <v>1100</v>
      </c>
      <c r="E128" s="203" t="n">
        <v>176</v>
      </c>
      <c r="F128" s="254" t="n">
        <v>16</v>
      </c>
      <c r="G128" s="254" t="n">
        <v>16</v>
      </c>
      <c r="H128" s="203" t="n">
        <v>0</v>
      </c>
      <c r="I128" s="203" t="n">
        <v>0</v>
      </c>
    </row>
    <row r="129" customFormat="false" ht="12.75" hidden="false" customHeight="false" outlineLevel="0" collapsed="false">
      <c r="A129" s="252"/>
      <c r="B129" s="264" t="s">
        <v>371</v>
      </c>
      <c r="C129" s="204" t="n">
        <v>272043</v>
      </c>
      <c r="D129" s="204" t="n">
        <v>153642</v>
      </c>
      <c r="E129" s="204" t="n">
        <v>127557</v>
      </c>
      <c r="F129" s="254" t="n">
        <v>46.8885433552784</v>
      </c>
      <c r="G129" s="254" t="n">
        <v>83.0222204865857</v>
      </c>
      <c r="H129" s="203" t="n">
        <v>4978</v>
      </c>
      <c r="I129" s="203" t="n">
        <v>7924</v>
      </c>
    </row>
    <row r="130" customFormat="false" ht="12.75" hidden="false" customHeight="false" outlineLevel="0" collapsed="false">
      <c r="A130" s="252"/>
      <c r="B130" s="278" t="s">
        <v>424</v>
      </c>
      <c r="C130" s="204" t="n">
        <v>272043</v>
      </c>
      <c r="D130" s="203" t="n">
        <v>153642</v>
      </c>
      <c r="E130" s="203" t="n">
        <v>127557</v>
      </c>
      <c r="F130" s="254" t="n">
        <v>46.8885433552784</v>
      </c>
      <c r="G130" s="254" t="n">
        <v>83.0222204865857</v>
      </c>
      <c r="H130" s="203" t="n">
        <v>4978</v>
      </c>
      <c r="I130" s="203" t="n">
        <v>7924</v>
      </c>
    </row>
    <row r="131" customFormat="false" ht="12.75" hidden="false" customHeight="false" outlineLevel="0" collapsed="false">
      <c r="A131" s="252"/>
      <c r="B131" s="289"/>
      <c r="C131" s="277"/>
      <c r="D131" s="203"/>
      <c r="E131" s="203"/>
      <c r="F131" s="254"/>
      <c r="G131" s="254"/>
      <c r="H131" s="203"/>
      <c r="I131" s="203"/>
    </row>
    <row r="132" customFormat="false" ht="25.5" hidden="false" customHeight="false" outlineLevel="0" collapsed="false">
      <c r="A132" s="252"/>
      <c r="B132" s="274" t="s">
        <v>431</v>
      </c>
      <c r="C132" s="277"/>
      <c r="D132" s="203"/>
      <c r="E132" s="203"/>
      <c r="F132" s="254"/>
      <c r="G132" s="254"/>
      <c r="H132" s="203"/>
      <c r="I132" s="203"/>
    </row>
    <row r="133" customFormat="false" ht="12.75" hidden="false" customHeight="false" outlineLevel="0" collapsed="false">
      <c r="A133" s="252"/>
      <c r="B133" s="257" t="s">
        <v>413</v>
      </c>
      <c r="C133" s="277" t="n">
        <v>3487747</v>
      </c>
      <c r="D133" s="277" t="n">
        <v>1942300</v>
      </c>
      <c r="E133" s="277" t="n">
        <v>1942300</v>
      </c>
      <c r="F133" s="250" t="n">
        <v>55.6892458082539</v>
      </c>
      <c r="G133" s="250" t="n">
        <v>100</v>
      </c>
      <c r="H133" s="248" t="n">
        <v>258900</v>
      </c>
      <c r="I133" s="248" t="n">
        <v>258900</v>
      </c>
    </row>
    <row r="134" customFormat="false" ht="25.5" hidden="false" customHeight="false" outlineLevel="0" collapsed="false">
      <c r="A134" s="252"/>
      <c r="B134" s="287" t="s">
        <v>426</v>
      </c>
      <c r="C134" s="204" t="n">
        <v>357165</v>
      </c>
      <c r="D134" s="203" t="n">
        <v>0</v>
      </c>
      <c r="E134" s="203" t="n">
        <v>0</v>
      </c>
      <c r="F134" s="254" t="n">
        <v>0</v>
      </c>
      <c r="G134" s="254" t="n">
        <v>0</v>
      </c>
      <c r="H134" s="203" t="n">
        <v>0</v>
      </c>
      <c r="I134" s="203" t="n">
        <v>0</v>
      </c>
    </row>
    <row r="135" customFormat="false" ht="12.75" hidden="false" customHeight="false" outlineLevel="0" collapsed="false">
      <c r="A135" s="252"/>
      <c r="B135" s="264" t="s">
        <v>414</v>
      </c>
      <c r="C135" s="204" t="n">
        <v>3487747</v>
      </c>
      <c r="D135" s="204" t="n">
        <v>1942300</v>
      </c>
      <c r="E135" s="204" t="n">
        <v>1942300</v>
      </c>
      <c r="F135" s="254" t="n">
        <v>55.6892458082539</v>
      </c>
      <c r="G135" s="254" t="n">
        <v>100</v>
      </c>
      <c r="H135" s="203" t="n">
        <v>258900</v>
      </c>
      <c r="I135" s="203" t="n">
        <v>258900</v>
      </c>
    </row>
    <row r="136" customFormat="false" ht="25.5" hidden="false" customHeight="false" outlineLevel="0" collapsed="false">
      <c r="A136" s="252"/>
      <c r="B136" s="266" t="s">
        <v>415</v>
      </c>
      <c r="C136" s="204" t="n">
        <v>3487747</v>
      </c>
      <c r="D136" s="203" t="n">
        <v>1942300</v>
      </c>
      <c r="E136" s="203" t="n">
        <v>1942300</v>
      </c>
      <c r="F136" s="254" t="n">
        <v>55.6892458082539</v>
      </c>
      <c r="G136" s="254" t="n">
        <v>100</v>
      </c>
      <c r="H136" s="203" t="n">
        <v>258900</v>
      </c>
      <c r="I136" s="203" t="n">
        <v>258900</v>
      </c>
    </row>
    <row r="137" customFormat="false" ht="12.75" hidden="false" customHeight="false" outlineLevel="0" collapsed="false">
      <c r="A137" s="252"/>
      <c r="B137" s="257" t="s">
        <v>416</v>
      </c>
      <c r="C137" s="248" t="n">
        <v>3487747</v>
      </c>
      <c r="D137" s="248" t="n">
        <v>1942300</v>
      </c>
      <c r="E137" s="248" t="n">
        <v>1759391</v>
      </c>
      <c r="F137" s="250" t="n">
        <v>50.4449147257528</v>
      </c>
      <c r="G137" s="250" t="n">
        <v>90.5828656747155</v>
      </c>
      <c r="H137" s="248" t="n">
        <v>258900</v>
      </c>
      <c r="I137" s="248" t="n">
        <v>114696</v>
      </c>
    </row>
    <row r="138" customFormat="false" ht="12.75" hidden="false" customHeight="false" outlineLevel="0" collapsed="false">
      <c r="A138" s="252"/>
      <c r="B138" s="264" t="s">
        <v>417</v>
      </c>
      <c r="C138" s="204" t="n">
        <v>3378218</v>
      </c>
      <c r="D138" s="204" t="n">
        <v>1914903</v>
      </c>
      <c r="E138" s="204" t="n">
        <v>1747264</v>
      </c>
      <c r="F138" s="254" t="n">
        <v>51.7214697216106</v>
      </c>
      <c r="G138" s="254" t="n">
        <v>91.2455617856361</v>
      </c>
      <c r="H138" s="203" t="n">
        <v>252630</v>
      </c>
      <c r="I138" s="203" t="n">
        <v>107236</v>
      </c>
    </row>
    <row r="139" customFormat="false" ht="12.75" hidden="false" customHeight="false" outlineLevel="0" collapsed="false">
      <c r="A139" s="252"/>
      <c r="B139" s="278" t="s">
        <v>418</v>
      </c>
      <c r="C139" s="204" t="n">
        <v>3371918</v>
      </c>
      <c r="D139" s="204" t="n">
        <v>1908603</v>
      </c>
      <c r="E139" s="204" t="n">
        <v>1742523</v>
      </c>
      <c r="F139" s="254" t="n">
        <v>51.6775022405646</v>
      </c>
      <c r="G139" s="254" t="n">
        <v>91.29834753482</v>
      </c>
      <c r="H139" s="203" t="n">
        <v>252630</v>
      </c>
      <c r="I139" s="203" t="n">
        <v>107236</v>
      </c>
    </row>
    <row r="140" customFormat="false" ht="12.75" hidden="false" customHeight="false" outlineLevel="0" collapsed="false">
      <c r="A140" s="252"/>
      <c r="B140" s="280" t="s">
        <v>419</v>
      </c>
      <c r="C140" s="204" t="n">
        <v>2667882</v>
      </c>
      <c r="D140" s="203" t="n">
        <v>1475904</v>
      </c>
      <c r="E140" s="203" t="n">
        <v>1372396</v>
      </c>
      <c r="F140" s="254" t="n">
        <v>51.4414055794072</v>
      </c>
      <c r="G140" s="254" t="n">
        <v>92.986806729977</v>
      </c>
      <c r="H140" s="203" t="n">
        <v>173616</v>
      </c>
      <c r="I140" s="203" t="n">
        <v>73361</v>
      </c>
    </row>
    <row r="141" customFormat="false" ht="12.75" hidden="false" customHeight="false" outlineLevel="0" collapsed="false">
      <c r="A141" s="252"/>
      <c r="B141" s="284" t="s">
        <v>420</v>
      </c>
      <c r="C141" s="204" t="n">
        <v>1953102</v>
      </c>
      <c r="D141" s="203" t="n">
        <v>1099000</v>
      </c>
      <c r="E141" s="203" t="n">
        <v>997282</v>
      </c>
      <c r="F141" s="254" t="n">
        <v>51.0614396995139</v>
      </c>
      <c r="G141" s="254" t="n">
        <v>90.7444949954504</v>
      </c>
      <c r="H141" s="203" t="n">
        <v>127000</v>
      </c>
      <c r="I141" s="203" t="n">
        <v>53744</v>
      </c>
    </row>
    <row r="142" customFormat="false" ht="12.75" hidden="false" customHeight="false" outlineLevel="0" collapsed="false">
      <c r="A142" s="252"/>
      <c r="B142" s="280" t="s">
        <v>421</v>
      </c>
      <c r="C142" s="204" t="n">
        <v>704036</v>
      </c>
      <c r="D142" s="203" t="n">
        <v>432699</v>
      </c>
      <c r="E142" s="203" t="n">
        <v>370127</v>
      </c>
      <c r="F142" s="254" t="n">
        <v>52.5721696049634</v>
      </c>
      <c r="G142" s="254" t="n">
        <v>85.539139216869</v>
      </c>
      <c r="H142" s="203" t="n">
        <v>79014</v>
      </c>
      <c r="I142" s="203" t="n">
        <v>33875</v>
      </c>
    </row>
    <row r="143" customFormat="false" ht="25.5" hidden="false" customHeight="false" outlineLevel="0" collapsed="false">
      <c r="A143" s="252"/>
      <c r="B143" s="266" t="s">
        <v>427</v>
      </c>
      <c r="C143" s="204" t="n">
        <v>6300</v>
      </c>
      <c r="D143" s="204" t="n">
        <v>6300</v>
      </c>
      <c r="E143" s="204" t="n">
        <v>4741</v>
      </c>
      <c r="F143" s="254" t="n">
        <v>75.2539682539683</v>
      </c>
      <c r="G143" s="254" t="n">
        <v>75.2539682539683</v>
      </c>
      <c r="H143" s="203" t="n">
        <v>0</v>
      </c>
      <c r="I143" s="203" t="n">
        <v>0</v>
      </c>
    </row>
    <row r="144" customFormat="false" ht="12.75" hidden="false" customHeight="false" outlineLevel="0" collapsed="false">
      <c r="A144" s="252"/>
      <c r="B144" s="288" t="s">
        <v>428</v>
      </c>
      <c r="C144" s="204" t="n">
        <v>6300</v>
      </c>
      <c r="D144" s="203" t="n">
        <v>6300</v>
      </c>
      <c r="E144" s="203" t="n">
        <v>4741</v>
      </c>
      <c r="F144" s="254" t="n">
        <v>75.2539682539683</v>
      </c>
      <c r="G144" s="254" t="n">
        <v>75.2539682539683</v>
      </c>
      <c r="H144" s="203" t="n">
        <v>0</v>
      </c>
      <c r="I144" s="203" t="n">
        <v>0</v>
      </c>
    </row>
    <row r="145" customFormat="false" ht="12.75" hidden="false" customHeight="false" outlineLevel="0" collapsed="false">
      <c r="A145" s="252"/>
      <c r="B145" s="264" t="s">
        <v>371</v>
      </c>
      <c r="C145" s="204" t="n">
        <v>109529</v>
      </c>
      <c r="D145" s="204" t="n">
        <v>27397</v>
      </c>
      <c r="E145" s="204" t="n">
        <v>12127</v>
      </c>
      <c r="F145" s="254" t="n">
        <v>11.0719535465493</v>
      </c>
      <c r="G145" s="254" t="n">
        <v>44.2639705077198</v>
      </c>
      <c r="H145" s="203" t="n">
        <v>6270</v>
      </c>
      <c r="I145" s="203" t="n">
        <v>7460</v>
      </c>
    </row>
    <row r="146" customFormat="false" ht="12.75" hidden="false" customHeight="false" outlineLevel="0" collapsed="false">
      <c r="A146" s="252"/>
      <c r="B146" s="278" t="s">
        <v>424</v>
      </c>
      <c r="C146" s="204" t="n">
        <v>109529</v>
      </c>
      <c r="D146" s="203" t="n">
        <v>27397</v>
      </c>
      <c r="E146" s="203" t="n">
        <v>12127</v>
      </c>
      <c r="F146" s="254" t="n">
        <v>11.0719535465493</v>
      </c>
      <c r="G146" s="254" t="n">
        <v>44.2639705077198</v>
      </c>
      <c r="H146" s="203" t="n">
        <v>6270</v>
      </c>
      <c r="I146" s="203" t="n">
        <v>7460</v>
      </c>
    </row>
    <row r="147" customFormat="false" ht="12.75" hidden="false" customHeight="false" outlineLevel="0" collapsed="false">
      <c r="A147" s="252"/>
      <c r="B147" s="289"/>
      <c r="C147" s="277"/>
      <c r="D147" s="203"/>
      <c r="E147" s="203"/>
      <c r="F147" s="254"/>
      <c r="G147" s="254"/>
      <c r="H147" s="203"/>
      <c r="I147" s="203"/>
    </row>
    <row r="148" customFormat="false" ht="12.75" hidden="false" customHeight="false" outlineLevel="0" collapsed="false">
      <c r="A148" s="252"/>
      <c r="B148" s="274" t="s">
        <v>432</v>
      </c>
      <c r="C148" s="277"/>
      <c r="D148" s="203"/>
      <c r="E148" s="203"/>
      <c r="F148" s="254"/>
      <c r="G148" s="254"/>
      <c r="H148" s="203"/>
      <c r="I148" s="203"/>
    </row>
    <row r="149" customFormat="false" ht="12.75" hidden="false" customHeight="false" outlineLevel="0" collapsed="false">
      <c r="A149" s="252"/>
      <c r="B149" s="257" t="s">
        <v>413</v>
      </c>
      <c r="C149" s="277" t="n">
        <v>1300164</v>
      </c>
      <c r="D149" s="277" t="n">
        <v>440068</v>
      </c>
      <c r="E149" s="277" t="n">
        <v>440068</v>
      </c>
      <c r="F149" s="250" t="n">
        <v>33.8471146716876</v>
      </c>
      <c r="G149" s="250" t="n">
        <v>100</v>
      </c>
      <c r="H149" s="248" t="n">
        <v>70550</v>
      </c>
      <c r="I149" s="248" t="n">
        <v>70550</v>
      </c>
    </row>
    <row r="150" customFormat="false" ht="12.75" hidden="false" customHeight="false" outlineLevel="0" collapsed="false">
      <c r="A150" s="252"/>
      <c r="B150" s="264" t="s">
        <v>414</v>
      </c>
      <c r="C150" s="204" t="n">
        <v>1300164</v>
      </c>
      <c r="D150" s="204" t="n">
        <v>440068</v>
      </c>
      <c r="E150" s="204" t="n">
        <v>440068</v>
      </c>
      <c r="F150" s="254" t="n">
        <v>33.8471146716876</v>
      </c>
      <c r="G150" s="254" t="n">
        <v>100</v>
      </c>
      <c r="H150" s="203" t="n">
        <v>70550</v>
      </c>
      <c r="I150" s="203" t="n">
        <v>70550</v>
      </c>
    </row>
    <row r="151" customFormat="false" ht="25.5" hidden="false" customHeight="false" outlineLevel="0" collapsed="false">
      <c r="A151" s="252"/>
      <c r="B151" s="266" t="s">
        <v>415</v>
      </c>
      <c r="C151" s="204" t="n">
        <v>1300164</v>
      </c>
      <c r="D151" s="203" t="n">
        <v>440068</v>
      </c>
      <c r="E151" s="203" t="n">
        <v>440068</v>
      </c>
      <c r="F151" s="254" t="n">
        <v>33.8471146716876</v>
      </c>
      <c r="G151" s="254" t="n">
        <v>100</v>
      </c>
      <c r="H151" s="203" t="n">
        <v>70550</v>
      </c>
      <c r="I151" s="203" t="n">
        <v>70550</v>
      </c>
    </row>
    <row r="152" customFormat="false" ht="12.75" hidden="false" customHeight="false" outlineLevel="0" collapsed="false">
      <c r="A152" s="252"/>
      <c r="B152" s="257" t="s">
        <v>416</v>
      </c>
      <c r="C152" s="248" t="n">
        <v>1300164</v>
      </c>
      <c r="D152" s="248" t="n">
        <v>440068</v>
      </c>
      <c r="E152" s="248" t="n">
        <v>411525</v>
      </c>
      <c r="F152" s="250" t="n">
        <v>31.6517762374593</v>
      </c>
      <c r="G152" s="250" t="n">
        <v>93.5139569339284</v>
      </c>
      <c r="H152" s="248" t="n">
        <v>70550</v>
      </c>
      <c r="I152" s="248" t="n">
        <v>62352</v>
      </c>
    </row>
    <row r="153" customFormat="false" ht="12.75" hidden="false" customHeight="false" outlineLevel="0" collapsed="false">
      <c r="A153" s="252"/>
      <c r="B153" s="264" t="s">
        <v>417</v>
      </c>
      <c r="C153" s="204" t="n">
        <v>1239820</v>
      </c>
      <c r="D153" s="204" t="n">
        <v>419996</v>
      </c>
      <c r="E153" s="204" t="n">
        <v>410820</v>
      </c>
      <c r="F153" s="254" t="n">
        <v>33.1354551467149</v>
      </c>
      <c r="G153" s="254" t="n">
        <v>97.8152172877837</v>
      </c>
      <c r="H153" s="203" t="n">
        <v>66400</v>
      </c>
      <c r="I153" s="203" t="n">
        <v>62102</v>
      </c>
    </row>
    <row r="154" customFormat="false" ht="12.75" hidden="false" customHeight="false" outlineLevel="0" collapsed="false">
      <c r="A154" s="252"/>
      <c r="B154" s="278" t="s">
        <v>418</v>
      </c>
      <c r="C154" s="204" t="n">
        <v>1238344</v>
      </c>
      <c r="D154" s="204" t="n">
        <v>418520</v>
      </c>
      <c r="E154" s="204" t="n">
        <v>410820</v>
      </c>
      <c r="F154" s="254" t="n">
        <v>33.1749497716305</v>
      </c>
      <c r="G154" s="254" t="n">
        <v>98.1601835037752</v>
      </c>
      <c r="H154" s="203" t="n">
        <v>66400</v>
      </c>
      <c r="I154" s="203" t="n">
        <v>62102</v>
      </c>
    </row>
    <row r="155" customFormat="false" ht="12.75" hidden="false" customHeight="false" outlineLevel="0" collapsed="false">
      <c r="A155" s="252"/>
      <c r="B155" s="280" t="s">
        <v>419</v>
      </c>
      <c r="C155" s="204" t="n">
        <v>871225</v>
      </c>
      <c r="D155" s="203" t="n">
        <v>360143</v>
      </c>
      <c r="E155" s="203" t="n">
        <v>352301</v>
      </c>
      <c r="F155" s="254" t="n">
        <v>40.4374300553818</v>
      </c>
      <c r="G155" s="254" t="n">
        <v>97.8225316055012</v>
      </c>
      <c r="H155" s="203" t="n">
        <v>58009</v>
      </c>
      <c r="I155" s="203" t="n">
        <v>50167</v>
      </c>
    </row>
    <row r="156" customFormat="false" ht="12.75" hidden="false" customHeight="false" outlineLevel="0" collapsed="false">
      <c r="A156" s="252"/>
      <c r="B156" s="284" t="s">
        <v>420</v>
      </c>
      <c r="C156" s="204" t="n">
        <v>680416</v>
      </c>
      <c r="D156" s="203" t="n">
        <v>278316</v>
      </c>
      <c r="E156" s="203" t="n">
        <v>275109</v>
      </c>
      <c r="F156" s="254" t="n">
        <v>40.4324707237925</v>
      </c>
      <c r="G156" s="254" t="n">
        <v>98.8477126719269</v>
      </c>
      <c r="H156" s="203" t="n">
        <v>45700</v>
      </c>
      <c r="I156" s="203" t="n">
        <v>42493</v>
      </c>
    </row>
    <row r="157" customFormat="false" ht="12.75" hidden="false" customHeight="false" outlineLevel="0" collapsed="false">
      <c r="A157" s="252"/>
      <c r="B157" s="280" t="s">
        <v>421</v>
      </c>
      <c r="C157" s="204" t="n">
        <v>367119</v>
      </c>
      <c r="D157" s="203" t="n">
        <v>58377</v>
      </c>
      <c r="E157" s="203" t="n">
        <v>58519</v>
      </c>
      <c r="F157" s="254" t="n">
        <v>15.9400630313332</v>
      </c>
      <c r="G157" s="254" t="n">
        <v>100.243246484061</v>
      </c>
      <c r="H157" s="203" t="n">
        <v>8391</v>
      </c>
      <c r="I157" s="203" t="n">
        <v>11935</v>
      </c>
    </row>
    <row r="158" customFormat="false" ht="25.5" hidden="false" customHeight="false" outlineLevel="0" collapsed="false">
      <c r="A158" s="252"/>
      <c r="B158" s="266" t="s">
        <v>427</v>
      </c>
      <c r="C158" s="204" t="n">
        <v>1476</v>
      </c>
      <c r="D158" s="204" t="n">
        <v>1476</v>
      </c>
      <c r="E158" s="204" t="n">
        <v>0</v>
      </c>
      <c r="F158" s="254" t="n">
        <v>0</v>
      </c>
      <c r="G158" s="254" t="n">
        <v>0</v>
      </c>
      <c r="H158" s="203" t="n">
        <v>0</v>
      </c>
      <c r="I158" s="203" t="n">
        <v>0</v>
      </c>
    </row>
    <row r="159" customFormat="false" ht="12.75" hidden="false" customHeight="false" outlineLevel="0" collapsed="false">
      <c r="A159" s="252"/>
      <c r="B159" s="288" t="s">
        <v>428</v>
      </c>
      <c r="C159" s="204" t="n">
        <v>1476</v>
      </c>
      <c r="D159" s="203" t="n">
        <v>1476</v>
      </c>
      <c r="E159" s="203" t="n">
        <v>0</v>
      </c>
      <c r="F159" s="254" t="n">
        <v>0</v>
      </c>
      <c r="G159" s="254" t="n">
        <v>0</v>
      </c>
      <c r="H159" s="203" t="n">
        <v>0</v>
      </c>
      <c r="I159" s="203" t="n">
        <v>0</v>
      </c>
    </row>
    <row r="160" customFormat="false" ht="12.75" hidden="false" customHeight="false" outlineLevel="0" collapsed="false">
      <c r="A160" s="252"/>
      <c r="B160" s="264" t="s">
        <v>371</v>
      </c>
      <c r="C160" s="204" t="n">
        <v>60344</v>
      </c>
      <c r="D160" s="204" t="n">
        <v>20072</v>
      </c>
      <c r="E160" s="204" t="n">
        <v>705</v>
      </c>
      <c r="F160" s="254" t="n">
        <v>1.16830173670953</v>
      </c>
      <c r="G160" s="254" t="n">
        <v>3.51235552012754</v>
      </c>
      <c r="H160" s="203" t="n">
        <v>4150</v>
      </c>
      <c r="I160" s="203" t="n">
        <v>250</v>
      </c>
    </row>
    <row r="161" customFormat="false" ht="12.75" hidden="false" customHeight="false" outlineLevel="0" collapsed="false">
      <c r="A161" s="252"/>
      <c r="B161" s="278" t="s">
        <v>424</v>
      </c>
      <c r="C161" s="204" t="n">
        <v>60344</v>
      </c>
      <c r="D161" s="203" t="n">
        <v>20072</v>
      </c>
      <c r="E161" s="203" t="n">
        <v>705</v>
      </c>
      <c r="F161" s="254" t="n">
        <v>1.16830173670953</v>
      </c>
      <c r="G161" s="254" t="n">
        <v>3.51235552012754</v>
      </c>
      <c r="H161" s="203" t="n">
        <v>4150</v>
      </c>
      <c r="I161" s="203" t="n">
        <v>250</v>
      </c>
    </row>
    <row r="162" customFormat="false" ht="12.75" hidden="false" customHeight="false" outlineLevel="0" collapsed="false">
      <c r="A162" s="252"/>
      <c r="B162" s="193"/>
      <c r="C162" s="203"/>
      <c r="D162" s="203"/>
      <c r="E162" s="203"/>
      <c r="F162" s="254"/>
      <c r="G162" s="254"/>
      <c r="H162" s="203"/>
      <c r="I162" s="203"/>
    </row>
    <row r="163" customFormat="false" ht="12.75" hidden="false" customHeight="false" outlineLevel="0" collapsed="false">
      <c r="A163" s="252"/>
      <c r="B163" s="274" t="s">
        <v>433</v>
      </c>
      <c r="C163" s="248"/>
      <c r="D163" s="203"/>
      <c r="E163" s="203"/>
      <c r="F163" s="254"/>
      <c r="G163" s="254"/>
      <c r="H163" s="203"/>
      <c r="I163" s="203"/>
    </row>
    <row r="164" customFormat="false" ht="12.75" hidden="false" customHeight="false" outlineLevel="0" collapsed="false">
      <c r="A164" s="252"/>
      <c r="B164" s="257" t="s">
        <v>413</v>
      </c>
      <c r="C164" s="277" t="n">
        <v>231148332</v>
      </c>
      <c r="D164" s="277" t="n">
        <v>121324720</v>
      </c>
      <c r="E164" s="277" t="n">
        <v>121167098</v>
      </c>
      <c r="F164" s="250" t="n">
        <v>52.4196289679477</v>
      </c>
      <c r="G164" s="250" t="n">
        <v>99.8700825355295</v>
      </c>
      <c r="H164" s="248" t="n">
        <v>25657717</v>
      </c>
      <c r="I164" s="248" t="n">
        <v>25588199</v>
      </c>
    </row>
    <row r="165" customFormat="false" ht="25.5" hidden="false" customHeight="false" outlineLevel="0" collapsed="false">
      <c r="A165" s="252"/>
      <c r="B165" s="287" t="s">
        <v>426</v>
      </c>
      <c r="C165" s="204" t="n">
        <v>1387760</v>
      </c>
      <c r="D165" s="203" t="n">
        <v>755535</v>
      </c>
      <c r="E165" s="203" t="n">
        <v>684268</v>
      </c>
      <c r="F165" s="254" t="n">
        <v>49.3073730328011</v>
      </c>
      <c r="G165" s="254" t="n">
        <v>90.5673463175101</v>
      </c>
      <c r="H165" s="203" t="n">
        <v>129934</v>
      </c>
      <c r="I165" s="203" t="n">
        <v>79157</v>
      </c>
    </row>
    <row r="166" customFormat="false" ht="12.75" hidden="false" customHeight="false" outlineLevel="0" collapsed="false">
      <c r="A166" s="252"/>
      <c r="B166" s="264" t="s">
        <v>430</v>
      </c>
      <c r="C166" s="204" t="n">
        <v>880600</v>
      </c>
      <c r="D166" s="203" t="n">
        <v>529717</v>
      </c>
      <c r="E166" s="203" t="n">
        <v>443362</v>
      </c>
      <c r="F166" s="254" t="n">
        <v>50.3477174653645</v>
      </c>
      <c r="G166" s="254" t="n">
        <v>83.6978990668602</v>
      </c>
      <c r="H166" s="203" t="n">
        <v>0</v>
      </c>
      <c r="I166" s="203" t="n">
        <v>-18741</v>
      </c>
    </row>
    <row r="167" customFormat="false" ht="12.75" hidden="false" customHeight="false" outlineLevel="0" collapsed="false">
      <c r="A167" s="252"/>
      <c r="B167" s="264" t="s">
        <v>414</v>
      </c>
      <c r="C167" s="204" t="n">
        <v>228879972</v>
      </c>
      <c r="D167" s="204" t="n">
        <v>120039468</v>
      </c>
      <c r="E167" s="204" t="n">
        <v>120039468</v>
      </c>
      <c r="F167" s="254" t="n">
        <v>52.4464709389251</v>
      </c>
      <c r="G167" s="254" t="n">
        <v>100</v>
      </c>
      <c r="H167" s="203" t="n">
        <v>25527783</v>
      </c>
      <c r="I167" s="203" t="n">
        <v>25527783</v>
      </c>
    </row>
    <row r="168" customFormat="false" ht="25.5" hidden="false" customHeight="false" outlineLevel="0" collapsed="false">
      <c r="A168" s="252"/>
      <c r="B168" s="266" t="s">
        <v>415</v>
      </c>
      <c r="C168" s="204" t="n">
        <v>228879972</v>
      </c>
      <c r="D168" s="203" t="n">
        <v>120039468</v>
      </c>
      <c r="E168" s="203" t="n">
        <v>120039468</v>
      </c>
      <c r="F168" s="254" t="n">
        <v>52.4464709389251</v>
      </c>
      <c r="G168" s="254" t="n">
        <v>100</v>
      </c>
      <c r="H168" s="203" t="n">
        <v>25527783</v>
      </c>
      <c r="I168" s="203" t="n">
        <v>25527783</v>
      </c>
    </row>
    <row r="169" customFormat="false" ht="12.75" hidden="false" customHeight="false" outlineLevel="0" collapsed="false">
      <c r="A169" s="252"/>
      <c r="B169" s="257" t="s">
        <v>416</v>
      </c>
      <c r="C169" s="248" t="n">
        <v>231270721</v>
      </c>
      <c r="D169" s="248" t="n">
        <v>121445050</v>
      </c>
      <c r="E169" s="248" t="n">
        <v>92337375</v>
      </c>
      <c r="F169" s="250" t="n">
        <v>39.9260981246303</v>
      </c>
      <c r="G169" s="250" t="n">
        <v>76.0322260973173</v>
      </c>
      <c r="H169" s="248" t="n">
        <v>25660917</v>
      </c>
      <c r="I169" s="248" t="n">
        <v>17037886</v>
      </c>
    </row>
    <row r="170" customFormat="false" ht="12.75" hidden="false" customHeight="false" outlineLevel="0" collapsed="false">
      <c r="A170" s="252"/>
      <c r="B170" s="264" t="s">
        <v>417</v>
      </c>
      <c r="C170" s="204" t="n">
        <v>184412104</v>
      </c>
      <c r="D170" s="204" t="n">
        <v>101558249</v>
      </c>
      <c r="E170" s="204" t="n">
        <v>82124930</v>
      </c>
      <c r="F170" s="254" t="n">
        <v>44.5333729287097</v>
      </c>
      <c r="G170" s="254" t="n">
        <v>80.8648542177997</v>
      </c>
      <c r="H170" s="203" t="n">
        <v>22556429</v>
      </c>
      <c r="I170" s="203" t="n">
        <v>14382257</v>
      </c>
    </row>
    <row r="171" customFormat="false" ht="12.75" hidden="false" customHeight="false" outlineLevel="0" collapsed="false">
      <c r="A171" s="252"/>
      <c r="B171" s="278" t="s">
        <v>418</v>
      </c>
      <c r="C171" s="204" t="n">
        <v>167836217</v>
      </c>
      <c r="D171" s="204" t="n">
        <v>90918481</v>
      </c>
      <c r="E171" s="204" t="n">
        <v>76818929</v>
      </c>
      <c r="F171" s="254" t="n">
        <v>45.7701742645927</v>
      </c>
      <c r="G171" s="254" t="n">
        <v>84.4920946270539</v>
      </c>
      <c r="H171" s="203" t="n">
        <v>18395397</v>
      </c>
      <c r="I171" s="203" t="n">
        <v>12073460</v>
      </c>
    </row>
    <row r="172" customFormat="false" ht="12.75" hidden="false" customHeight="false" outlineLevel="0" collapsed="false">
      <c r="A172" s="252"/>
      <c r="B172" s="280" t="s">
        <v>419</v>
      </c>
      <c r="C172" s="204" t="n">
        <v>66324192</v>
      </c>
      <c r="D172" s="203" t="n">
        <v>35564789</v>
      </c>
      <c r="E172" s="203" t="n">
        <v>34038935</v>
      </c>
      <c r="F172" s="254" t="n">
        <v>51.3220500296483</v>
      </c>
      <c r="G172" s="254" t="n">
        <v>95.7096497887278</v>
      </c>
      <c r="H172" s="203" t="n">
        <v>6563845</v>
      </c>
      <c r="I172" s="203" t="n">
        <v>5667867</v>
      </c>
    </row>
    <row r="173" customFormat="false" ht="12.75" hidden="false" customHeight="false" outlineLevel="0" collapsed="false">
      <c r="A173" s="252"/>
      <c r="B173" s="284" t="s">
        <v>420</v>
      </c>
      <c r="C173" s="204" t="n">
        <v>42627675</v>
      </c>
      <c r="D173" s="203" t="n">
        <v>23027165</v>
      </c>
      <c r="E173" s="203" t="n">
        <v>22688443</v>
      </c>
      <c r="F173" s="254" t="n">
        <v>53.224678568559</v>
      </c>
      <c r="G173" s="254" t="n">
        <v>98.5290329921204</v>
      </c>
      <c r="H173" s="203" t="n">
        <v>3294749</v>
      </c>
      <c r="I173" s="203" t="n">
        <v>3359850</v>
      </c>
    </row>
    <row r="174" customFormat="false" ht="12.75" hidden="false" customHeight="false" outlineLevel="0" collapsed="false">
      <c r="A174" s="252"/>
      <c r="B174" s="280" t="s">
        <v>421</v>
      </c>
      <c r="C174" s="204" t="n">
        <v>101512025</v>
      </c>
      <c r="D174" s="203" t="n">
        <v>55353692</v>
      </c>
      <c r="E174" s="203" t="n">
        <v>42779994</v>
      </c>
      <c r="F174" s="254" t="n">
        <v>42.1427845617305</v>
      </c>
      <c r="G174" s="254" t="n">
        <v>77.2848069465719</v>
      </c>
      <c r="H174" s="203" t="n">
        <v>11831552</v>
      </c>
      <c r="I174" s="203" t="n">
        <v>6405593</v>
      </c>
    </row>
    <row r="175" customFormat="false" ht="12.75" hidden="false" customHeight="false" outlineLevel="0" collapsed="false">
      <c r="A175" s="252"/>
      <c r="B175" s="278" t="s">
        <v>422</v>
      </c>
      <c r="C175" s="204" t="n">
        <v>13586019</v>
      </c>
      <c r="D175" s="204" t="n">
        <v>9828826</v>
      </c>
      <c r="E175" s="204" t="n">
        <v>4610055</v>
      </c>
      <c r="F175" s="254" t="n">
        <v>33.9323461861786</v>
      </c>
      <c r="G175" s="254" t="n">
        <v>46.9034145074905</v>
      </c>
      <c r="H175" s="203" t="n">
        <v>4349682</v>
      </c>
      <c r="I175" s="203" t="n">
        <v>2081524</v>
      </c>
    </row>
    <row r="176" customFormat="false" ht="12.75" hidden="false" customHeight="false" outlineLevel="0" collapsed="false">
      <c r="A176" s="252"/>
      <c r="B176" s="280" t="s">
        <v>434</v>
      </c>
      <c r="C176" s="204" t="n">
        <v>10969019</v>
      </c>
      <c r="D176" s="203" t="n">
        <v>8278826</v>
      </c>
      <c r="E176" s="203" t="n">
        <v>3094884</v>
      </c>
      <c r="F176" s="254" t="n">
        <v>28.2147747214222</v>
      </c>
      <c r="G176" s="254" t="n">
        <v>37.3831265447541</v>
      </c>
      <c r="H176" s="203" t="n">
        <v>4124682</v>
      </c>
      <c r="I176" s="203" t="n">
        <v>1834802</v>
      </c>
    </row>
    <row r="177" customFormat="false" ht="12.75" hidden="false" customHeight="false" outlineLevel="0" collapsed="false">
      <c r="A177" s="252"/>
      <c r="B177" s="280" t="s">
        <v>423</v>
      </c>
      <c r="C177" s="204" t="n">
        <v>2617000</v>
      </c>
      <c r="D177" s="203" t="n">
        <v>1550000</v>
      </c>
      <c r="E177" s="203" t="n">
        <v>1515171</v>
      </c>
      <c r="F177" s="254" t="n">
        <v>57.89724875812</v>
      </c>
      <c r="G177" s="254" t="n">
        <v>97.7529677419355</v>
      </c>
      <c r="H177" s="203" t="n">
        <v>225000</v>
      </c>
      <c r="I177" s="203" t="n">
        <v>246722</v>
      </c>
    </row>
    <row r="178" customFormat="false" ht="25.5" hidden="false" customHeight="false" outlineLevel="0" collapsed="false">
      <c r="A178" s="252"/>
      <c r="B178" s="266" t="s">
        <v>427</v>
      </c>
      <c r="C178" s="204" t="n">
        <v>2983388</v>
      </c>
      <c r="D178" s="204" t="n">
        <v>807162</v>
      </c>
      <c r="E178" s="204" t="n">
        <v>692166</v>
      </c>
      <c r="F178" s="254" t="n">
        <v>23.2006698424744</v>
      </c>
      <c r="G178" s="254" t="n">
        <v>85.7530458569655</v>
      </c>
      <c r="H178" s="203" t="n">
        <v>-189190</v>
      </c>
      <c r="I178" s="203" t="n">
        <v>226733</v>
      </c>
    </row>
    <row r="179" customFormat="false" ht="12.75" hidden="false" customHeight="false" outlineLevel="0" collapsed="false">
      <c r="A179" s="252"/>
      <c r="B179" s="288" t="s">
        <v>428</v>
      </c>
      <c r="C179" s="204" t="n">
        <v>2983388</v>
      </c>
      <c r="D179" s="203" t="n">
        <v>807162</v>
      </c>
      <c r="E179" s="203" t="n">
        <v>692166</v>
      </c>
      <c r="F179" s="254" t="n">
        <v>23.2006698424744</v>
      </c>
      <c r="G179" s="254" t="n">
        <v>85.7530458569655</v>
      </c>
      <c r="H179" s="203" t="n">
        <v>-189190</v>
      </c>
      <c r="I179" s="203" t="n">
        <v>226733</v>
      </c>
    </row>
    <row r="180" customFormat="false" ht="12.75" hidden="false" customHeight="false" outlineLevel="0" collapsed="false">
      <c r="A180" s="252"/>
      <c r="B180" s="278" t="s">
        <v>366</v>
      </c>
      <c r="C180" s="203" t="n">
        <v>6480</v>
      </c>
      <c r="D180" s="203" t="n">
        <v>3780</v>
      </c>
      <c r="E180" s="203" t="n">
        <v>3780</v>
      </c>
      <c r="F180" s="254" t="n">
        <v>58.3333333333333</v>
      </c>
      <c r="G180" s="254" t="n">
        <v>100</v>
      </c>
      <c r="H180" s="203" t="n">
        <v>540</v>
      </c>
      <c r="I180" s="203" t="n">
        <v>540</v>
      </c>
    </row>
    <row r="181" customFormat="false" ht="25.5" hidden="false" customHeight="false" outlineLevel="0" collapsed="false">
      <c r="A181" s="252"/>
      <c r="B181" s="288" t="s">
        <v>435</v>
      </c>
      <c r="C181" s="203" t="n">
        <v>6480</v>
      </c>
      <c r="D181" s="203" t="n">
        <v>3780</v>
      </c>
      <c r="E181" s="203" t="n">
        <v>3780</v>
      </c>
      <c r="F181" s="254" t="n">
        <v>58.3333333333333</v>
      </c>
      <c r="G181" s="254" t="n">
        <v>100</v>
      </c>
      <c r="H181" s="203" t="n">
        <v>540</v>
      </c>
      <c r="I181" s="203" t="n">
        <v>540</v>
      </c>
    </row>
    <row r="182" customFormat="false" ht="38.25" hidden="false" customHeight="false" outlineLevel="0" collapsed="false">
      <c r="A182" s="252"/>
      <c r="B182" s="290" t="s">
        <v>436</v>
      </c>
      <c r="C182" s="203" t="n">
        <v>6480</v>
      </c>
      <c r="D182" s="203" t="n">
        <v>3780</v>
      </c>
      <c r="E182" s="203" t="n">
        <v>3780</v>
      </c>
      <c r="F182" s="254" t="n">
        <v>58.3333333333333</v>
      </c>
      <c r="G182" s="254" t="n">
        <v>100</v>
      </c>
      <c r="H182" s="203" t="n">
        <v>540</v>
      </c>
      <c r="I182" s="203" t="n">
        <v>540</v>
      </c>
    </row>
    <row r="183" customFormat="false" ht="12.75" hidden="false" customHeight="false" outlineLevel="0" collapsed="false">
      <c r="A183" s="252"/>
      <c r="B183" s="264" t="s">
        <v>371</v>
      </c>
      <c r="C183" s="204" t="n">
        <v>46858617</v>
      </c>
      <c r="D183" s="204" t="n">
        <v>19886801</v>
      </c>
      <c r="E183" s="204" t="n">
        <v>10212445</v>
      </c>
      <c r="F183" s="254" t="n">
        <v>21.7941664816954</v>
      </c>
      <c r="G183" s="254" t="n">
        <v>51.3528797316371</v>
      </c>
      <c r="H183" s="203" t="n">
        <v>3104488</v>
      </c>
      <c r="I183" s="203" t="n">
        <v>2655629</v>
      </c>
    </row>
    <row r="184" customFormat="false" ht="12.75" hidden="false" customHeight="false" outlineLevel="0" collapsed="false">
      <c r="A184" s="252"/>
      <c r="B184" s="278" t="s">
        <v>424</v>
      </c>
      <c r="C184" s="204" t="n">
        <v>46858617</v>
      </c>
      <c r="D184" s="203" t="n">
        <v>19886801</v>
      </c>
      <c r="E184" s="203" t="n">
        <v>10212445</v>
      </c>
      <c r="F184" s="254" t="n">
        <v>21.7941664816954</v>
      </c>
      <c r="G184" s="254" t="n">
        <v>51.3528797316371</v>
      </c>
      <c r="H184" s="203" t="n">
        <v>3104488</v>
      </c>
      <c r="I184" s="203" t="n">
        <v>2655629</v>
      </c>
    </row>
    <row r="185" customFormat="false" ht="12.75" hidden="false" customHeight="false" outlineLevel="0" collapsed="false">
      <c r="A185" s="252"/>
      <c r="B185" s="193" t="s">
        <v>21</v>
      </c>
      <c r="C185" s="204" t="n">
        <v>-122389</v>
      </c>
      <c r="D185" s="204" t="n">
        <v>-120330</v>
      </c>
      <c r="E185" s="204" t="n">
        <v>28829723</v>
      </c>
      <c r="F185" s="254" t="s">
        <v>17</v>
      </c>
      <c r="G185" s="254" t="s">
        <v>17</v>
      </c>
      <c r="H185" s="203" t="n">
        <v>-3200</v>
      </c>
      <c r="I185" s="203" t="n">
        <v>8550313</v>
      </c>
    </row>
    <row r="186" customFormat="false" ht="12.75" hidden="false" customHeight="false" outlineLevel="0" collapsed="false">
      <c r="A186" s="252"/>
      <c r="B186" s="193" t="s">
        <v>22</v>
      </c>
      <c r="C186" s="204" t="n">
        <v>122389</v>
      </c>
      <c r="D186" s="204" t="n">
        <v>120330</v>
      </c>
      <c r="E186" s="204" t="n">
        <v>120330</v>
      </c>
      <c r="F186" s="254" t="s">
        <v>17</v>
      </c>
      <c r="G186" s="254" t="s">
        <v>17</v>
      </c>
      <c r="H186" s="203" t="n">
        <v>3200</v>
      </c>
      <c r="I186" s="203" t="n">
        <v>3200</v>
      </c>
    </row>
    <row r="187" customFormat="false" ht="12.75" hidden="false" customHeight="false" outlineLevel="0" collapsed="false">
      <c r="A187" s="252"/>
      <c r="B187" s="264" t="s">
        <v>437</v>
      </c>
      <c r="C187" s="204" t="n">
        <v>122389</v>
      </c>
      <c r="D187" s="204" t="n">
        <v>120330</v>
      </c>
      <c r="E187" s="204" t="n">
        <v>120330</v>
      </c>
      <c r="F187" s="254" t="s">
        <v>17</v>
      </c>
      <c r="G187" s="254" t="s">
        <v>17</v>
      </c>
      <c r="H187" s="203" t="n">
        <v>3200</v>
      </c>
      <c r="I187" s="203" t="n">
        <v>3200</v>
      </c>
    </row>
    <row r="188" customFormat="false" ht="51" hidden="false" customHeight="false" outlineLevel="0" collapsed="false">
      <c r="A188" s="252"/>
      <c r="B188" s="266" t="s">
        <v>438</v>
      </c>
      <c r="C188" s="204" t="n">
        <v>122389</v>
      </c>
      <c r="D188" s="203" t="n">
        <v>120330</v>
      </c>
      <c r="E188" s="203" t="n">
        <v>120330</v>
      </c>
      <c r="F188" s="254" t="s">
        <v>17</v>
      </c>
      <c r="G188" s="254" t="s">
        <v>17</v>
      </c>
      <c r="H188" s="203" t="n">
        <v>3200</v>
      </c>
      <c r="I188" s="203" t="n">
        <v>3200</v>
      </c>
    </row>
    <row r="189" customFormat="false" ht="12.75" hidden="false" customHeight="false" outlineLevel="0" collapsed="false">
      <c r="A189" s="252"/>
      <c r="B189" s="291"/>
      <c r="C189" s="203"/>
      <c r="D189" s="203"/>
      <c r="E189" s="203"/>
      <c r="F189" s="254"/>
      <c r="G189" s="254"/>
      <c r="H189" s="203"/>
      <c r="I189" s="203"/>
    </row>
    <row r="190" customFormat="false" ht="12.75" hidden="false" customHeight="false" outlineLevel="0" collapsed="false">
      <c r="A190" s="252"/>
      <c r="B190" s="274" t="s">
        <v>439</v>
      </c>
      <c r="C190" s="248"/>
      <c r="D190" s="203"/>
      <c r="E190" s="203"/>
      <c r="F190" s="254"/>
      <c r="G190" s="254"/>
      <c r="H190" s="203"/>
      <c r="I190" s="203"/>
    </row>
    <row r="191" customFormat="false" ht="12.75" hidden="false" customHeight="false" outlineLevel="0" collapsed="false">
      <c r="A191" s="252"/>
      <c r="B191" s="257" t="s">
        <v>413</v>
      </c>
      <c r="C191" s="277" t="n">
        <v>41578184</v>
      </c>
      <c r="D191" s="277" t="n">
        <v>23264597</v>
      </c>
      <c r="E191" s="277" t="n">
        <v>23100810</v>
      </c>
      <c r="F191" s="250" t="n">
        <v>55.5599301787687</v>
      </c>
      <c r="G191" s="250" t="n">
        <v>99.2959817872624</v>
      </c>
      <c r="H191" s="248" t="n">
        <v>3217738</v>
      </c>
      <c r="I191" s="248" t="n">
        <v>3210109</v>
      </c>
    </row>
    <row r="192" customFormat="false" ht="25.5" hidden="false" customHeight="false" outlineLevel="0" collapsed="false">
      <c r="A192" s="252"/>
      <c r="B192" s="287" t="s">
        <v>426</v>
      </c>
      <c r="C192" s="204" t="n">
        <v>428200</v>
      </c>
      <c r="D192" s="203" t="n">
        <v>237975</v>
      </c>
      <c r="E192" s="203" t="n">
        <v>94538</v>
      </c>
      <c r="F192" s="254" t="n">
        <v>22.0780009341429</v>
      </c>
      <c r="G192" s="254" t="n">
        <v>39.7260216409287</v>
      </c>
      <c r="H192" s="203" t="n">
        <v>23975</v>
      </c>
      <c r="I192" s="203" t="n">
        <v>31346</v>
      </c>
    </row>
    <row r="193" customFormat="false" ht="12.75" hidden="false" customHeight="false" outlineLevel="0" collapsed="false">
      <c r="A193" s="252"/>
      <c r="B193" s="264" t="s">
        <v>430</v>
      </c>
      <c r="C193" s="204" t="n">
        <v>800000</v>
      </c>
      <c r="D193" s="203" t="n">
        <v>800000</v>
      </c>
      <c r="E193" s="203" t="n">
        <v>779650</v>
      </c>
      <c r="F193" s="254" t="n">
        <v>97.45625</v>
      </c>
      <c r="G193" s="254" t="n">
        <v>97.45625</v>
      </c>
      <c r="H193" s="203" t="n">
        <v>0</v>
      </c>
      <c r="I193" s="203" t="n">
        <v>0</v>
      </c>
    </row>
    <row r="194" customFormat="false" ht="12.75" hidden="false" customHeight="false" outlineLevel="0" collapsed="false">
      <c r="A194" s="252"/>
      <c r="B194" s="264" t="s">
        <v>440</v>
      </c>
      <c r="C194" s="204" t="n">
        <v>64920</v>
      </c>
      <c r="D194" s="203" t="n">
        <v>64920</v>
      </c>
      <c r="E194" s="203" t="n">
        <v>64920</v>
      </c>
      <c r="F194" s="254" t="n">
        <v>100</v>
      </c>
      <c r="G194" s="254" t="n">
        <v>100</v>
      </c>
      <c r="H194" s="203" t="n">
        <v>15000</v>
      </c>
      <c r="I194" s="203" t="n">
        <v>0</v>
      </c>
    </row>
    <row r="195" customFormat="false" ht="12.75" hidden="false" customHeight="false" outlineLevel="0" collapsed="false">
      <c r="A195" s="252"/>
      <c r="B195" s="278" t="s">
        <v>441</v>
      </c>
      <c r="C195" s="204" t="n">
        <v>64920</v>
      </c>
      <c r="D195" s="203" t="n">
        <v>64920</v>
      </c>
      <c r="E195" s="203" t="n">
        <v>64920</v>
      </c>
      <c r="F195" s="254" t="n">
        <v>100</v>
      </c>
      <c r="G195" s="254" t="n">
        <v>100</v>
      </c>
      <c r="H195" s="203" t="n">
        <v>15000</v>
      </c>
      <c r="I195" s="203" t="n">
        <v>0</v>
      </c>
    </row>
    <row r="196" customFormat="false" ht="12.75" hidden="false" customHeight="false" outlineLevel="0" collapsed="false">
      <c r="A196" s="252"/>
      <c r="B196" s="280" t="s">
        <v>442</v>
      </c>
      <c r="C196" s="204" t="n">
        <v>64920</v>
      </c>
      <c r="D196" s="204" t="n">
        <v>64920</v>
      </c>
      <c r="E196" s="204" t="n">
        <v>64920</v>
      </c>
      <c r="F196" s="254" t="n">
        <v>100</v>
      </c>
      <c r="G196" s="254" t="n">
        <v>100</v>
      </c>
      <c r="H196" s="203" t="n">
        <v>15000</v>
      </c>
      <c r="I196" s="203" t="n">
        <v>0</v>
      </c>
    </row>
    <row r="197" customFormat="false" ht="51" hidden="false" customHeight="false" outlineLevel="0" collapsed="false">
      <c r="A197" s="252"/>
      <c r="B197" s="290" t="s">
        <v>443</v>
      </c>
      <c r="C197" s="204" t="n">
        <v>64920</v>
      </c>
      <c r="D197" s="204" t="n">
        <v>64920</v>
      </c>
      <c r="E197" s="204" t="n">
        <v>64920</v>
      </c>
      <c r="F197" s="254" t="n">
        <v>100</v>
      </c>
      <c r="G197" s="254" t="n">
        <v>100</v>
      </c>
      <c r="H197" s="203" t="n">
        <v>15000</v>
      </c>
      <c r="I197" s="203" t="n">
        <v>0</v>
      </c>
    </row>
    <row r="198" customFormat="false" ht="12.75" hidden="false" customHeight="false" outlineLevel="0" collapsed="false">
      <c r="A198" s="252"/>
      <c r="B198" s="292" t="s">
        <v>444</v>
      </c>
      <c r="C198" s="204" t="n">
        <v>64920</v>
      </c>
      <c r="D198" s="203" t="n">
        <v>64920</v>
      </c>
      <c r="E198" s="203" t="n">
        <v>64920</v>
      </c>
      <c r="F198" s="254" t="n">
        <v>100</v>
      </c>
      <c r="G198" s="254" t="n">
        <v>100</v>
      </c>
      <c r="H198" s="203" t="n">
        <v>15000</v>
      </c>
      <c r="I198" s="203" t="n">
        <v>0</v>
      </c>
    </row>
    <row r="199" customFormat="false" ht="12.75" hidden="false" customHeight="false" outlineLevel="0" collapsed="false">
      <c r="A199" s="252"/>
      <c r="B199" s="264" t="s">
        <v>414</v>
      </c>
      <c r="C199" s="204" t="n">
        <v>40285064</v>
      </c>
      <c r="D199" s="204" t="n">
        <v>22161702</v>
      </c>
      <c r="E199" s="204" t="n">
        <v>22161702</v>
      </c>
      <c r="F199" s="254" t="n">
        <v>55.0122050197066</v>
      </c>
      <c r="G199" s="254" t="n">
        <v>100</v>
      </c>
      <c r="H199" s="203" t="n">
        <v>3178763</v>
      </c>
      <c r="I199" s="203" t="n">
        <v>3178763</v>
      </c>
    </row>
    <row r="200" customFormat="false" ht="25.5" hidden="false" customHeight="false" outlineLevel="0" collapsed="false">
      <c r="A200" s="252"/>
      <c r="B200" s="266" t="s">
        <v>415</v>
      </c>
      <c r="C200" s="204" t="n">
        <v>40285064</v>
      </c>
      <c r="D200" s="203" t="n">
        <v>22161702</v>
      </c>
      <c r="E200" s="203" t="n">
        <v>22161702</v>
      </c>
      <c r="F200" s="254" t="n">
        <v>55.0122050197066</v>
      </c>
      <c r="G200" s="254" t="n">
        <v>100</v>
      </c>
      <c r="H200" s="203" t="n">
        <v>3178763</v>
      </c>
      <c r="I200" s="203" t="n">
        <v>3178763</v>
      </c>
    </row>
    <row r="201" customFormat="false" ht="12.75" hidden="false" customHeight="false" outlineLevel="0" collapsed="false">
      <c r="A201" s="252"/>
      <c r="B201" s="257" t="s">
        <v>416</v>
      </c>
      <c r="C201" s="248" t="n">
        <v>41578184</v>
      </c>
      <c r="D201" s="248" t="n">
        <v>23264597</v>
      </c>
      <c r="E201" s="248" t="n">
        <v>21168520</v>
      </c>
      <c r="F201" s="250" t="n">
        <v>50.9125651086637</v>
      </c>
      <c r="G201" s="250" t="n">
        <v>90.9902716131296</v>
      </c>
      <c r="H201" s="248" t="n">
        <v>3217738</v>
      </c>
      <c r="I201" s="248" t="n">
        <v>3124680</v>
      </c>
    </row>
    <row r="202" customFormat="false" ht="12.75" hidden="false" customHeight="false" outlineLevel="0" collapsed="false">
      <c r="A202" s="252"/>
      <c r="B202" s="264" t="s">
        <v>417</v>
      </c>
      <c r="C202" s="204" t="n">
        <v>35964066</v>
      </c>
      <c r="D202" s="204" t="n">
        <v>18996651</v>
      </c>
      <c r="E202" s="204" t="n">
        <v>17819492</v>
      </c>
      <c r="F202" s="254" t="n">
        <v>49.5480460969013</v>
      </c>
      <c r="G202" s="254" t="n">
        <v>93.8033340718846</v>
      </c>
      <c r="H202" s="203" t="n">
        <v>2473735</v>
      </c>
      <c r="I202" s="203" t="n">
        <v>2764862</v>
      </c>
    </row>
    <row r="203" customFormat="false" ht="12.75" hidden="false" customHeight="false" outlineLevel="0" collapsed="false">
      <c r="A203" s="252"/>
      <c r="B203" s="278" t="s">
        <v>418</v>
      </c>
      <c r="C203" s="204" t="n">
        <v>34951334</v>
      </c>
      <c r="D203" s="204" t="n">
        <v>18140504</v>
      </c>
      <c r="E203" s="204" t="n">
        <v>17029376</v>
      </c>
      <c r="F203" s="254" t="n">
        <v>48.7231073926964</v>
      </c>
      <c r="G203" s="254" t="n">
        <v>93.8748780077996</v>
      </c>
      <c r="H203" s="203" t="n">
        <v>2469035</v>
      </c>
      <c r="I203" s="203" t="n">
        <v>2763264</v>
      </c>
    </row>
    <row r="204" customFormat="false" ht="12.75" hidden="false" customHeight="false" outlineLevel="0" collapsed="false">
      <c r="A204" s="252"/>
      <c r="B204" s="280" t="s">
        <v>419</v>
      </c>
      <c r="C204" s="204" t="n">
        <v>18488932</v>
      </c>
      <c r="D204" s="203" t="n">
        <v>9699196</v>
      </c>
      <c r="E204" s="203" t="n">
        <v>9792447</v>
      </c>
      <c r="F204" s="254" t="n">
        <v>52.9638326324095</v>
      </c>
      <c r="G204" s="254" t="n">
        <v>100.961430205143</v>
      </c>
      <c r="H204" s="203" t="n">
        <v>1495850</v>
      </c>
      <c r="I204" s="203" t="n">
        <v>1604587</v>
      </c>
    </row>
    <row r="205" customFormat="false" ht="12.75" hidden="false" customHeight="false" outlineLevel="0" collapsed="false">
      <c r="A205" s="252"/>
      <c r="B205" s="284" t="s">
        <v>420</v>
      </c>
      <c r="C205" s="204" t="n">
        <v>15081685</v>
      </c>
      <c r="D205" s="203" t="n">
        <v>7742457</v>
      </c>
      <c r="E205" s="203" t="n">
        <v>7856081</v>
      </c>
      <c r="F205" s="254" t="n">
        <v>52.0902074270879</v>
      </c>
      <c r="G205" s="254" t="n">
        <v>101.467544475869</v>
      </c>
      <c r="H205" s="203" t="n">
        <v>1138563</v>
      </c>
      <c r="I205" s="203" t="n">
        <v>1219057</v>
      </c>
    </row>
    <row r="206" customFormat="false" ht="12.75" hidden="false" customHeight="false" outlineLevel="0" collapsed="false">
      <c r="A206" s="252"/>
      <c r="B206" s="280" t="s">
        <v>421</v>
      </c>
      <c r="C206" s="204" t="n">
        <v>16462402</v>
      </c>
      <c r="D206" s="203" t="n">
        <v>8441308</v>
      </c>
      <c r="E206" s="203" t="n">
        <v>7236929</v>
      </c>
      <c r="F206" s="254" t="n">
        <v>43.9603467343344</v>
      </c>
      <c r="G206" s="254" t="n">
        <v>85.7323177877173</v>
      </c>
      <c r="H206" s="203" t="n">
        <v>973185</v>
      </c>
      <c r="I206" s="203" t="n">
        <v>1158677</v>
      </c>
    </row>
    <row r="207" customFormat="false" ht="12.75" hidden="false" customHeight="false" outlineLevel="0" collapsed="false">
      <c r="A207" s="252"/>
      <c r="B207" s="278" t="s">
        <v>422</v>
      </c>
      <c r="C207" s="204" t="n">
        <v>118247</v>
      </c>
      <c r="D207" s="204" t="n">
        <v>118247</v>
      </c>
      <c r="E207" s="204" t="n">
        <v>118246</v>
      </c>
      <c r="F207" s="254" t="n">
        <v>99.999154312583</v>
      </c>
      <c r="G207" s="254" t="n">
        <v>99.999154312583</v>
      </c>
      <c r="H207" s="203" t="n">
        <v>0</v>
      </c>
      <c r="I207" s="203" t="n">
        <v>0</v>
      </c>
    </row>
    <row r="208" customFormat="false" ht="12.75" hidden="false" customHeight="false" outlineLevel="0" collapsed="false">
      <c r="A208" s="252"/>
      <c r="B208" s="280" t="s">
        <v>434</v>
      </c>
      <c r="C208" s="204" t="n">
        <v>96110</v>
      </c>
      <c r="D208" s="203" t="n">
        <v>96110</v>
      </c>
      <c r="E208" s="203" t="n">
        <v>96110</v>
      </c>
      <c r="F208" s="254" t="n">
        <v>100</v>
      </c>
      <c r="G208" s="254" t="n">
        <v>100</v>
      </c>
      <c r="H208" s="203" t="n">
        <v>0</v>
      </c>
      <c r="I208" s="203" t="n">
        <v>0</v>
      </c>
    </row>
    <row r="209" customFormat="false" ht="12.75" hidden="false" customHeight="false" outlineLevel="0" collapsed="false">
      <c r="A209" s="252"/>
      <c r="B209" s="280" t="s">
        <v>423</v>
      </c>
      <c r="C209" s="204" t="n">
        <v>22137</v>
      </c>
      <c r="D209" s="203" t="n">
        <v>22137</v>
      </c>
      <c r="E209" s="203" t="n">
        <v>22136</v>
      </c>
      <c r="F209" s="254" t="n">
        <v>99.9954826760627</v>
      </c>
      <c r="G209" s="254" t="n">
        <v>99.9954826760627</v>
      </c>
      <c r="H209" s="203" t="n">
        <v>0</v>
      </c>
      <c r="I209" s="203" t="n">
        <v>0</v>
      </c>
    </row>
    <row r="210" customFormat="false" ht="25.5" hidden="false" customHeight="false" outlineLevel="0" collapsed="false">
      <c r="A210" s="252"/>
      <c r="B210" s="266" t="s">
        <v>427</v>
      </c>
      <c r="C210" s="204" t="n">
        <v>886085</v>
      </c>
      <c r="D210" s="204" t="n">
        <v>733000</v>
      </c>
      <c r="E210" s="204" t="n">
        <v>666975</v>
      </c>
      <c r="F210" s="254" t="n">
        <v>75.2721240061619</v>
      </c>
      <c r="G210" s="254" t="n">
        <v>90.9924965893588</v>
      </c>
      <c r="H210" s="203" t="n">
        <v>4000</v>
      </c>
      <c r="I210" s="203" t="n">
        <v>878</v>
      </c>
    </row>
    <row r="211" customFormat="false" ht="12.75" hidden="false" customHeight="false" outlineLevel="0" collapsed="false">
      <c r="A211" s="252"/>
      <c r="B211" s="288" t="s">
        <v>428</v>
      </c>
      <c r="C211" s="204" t="n">
        <v>886085</v>
      </c>
      <c r="D211" s="203" t="n">
        <v>733000</v>
      </c>
      <c r="E211" s="203" t="n">
        <v>666975</v>
      </c>
      <c r="F211" s="254" t="n">
        <v>75.2721240061619</v>
      </c>
      <c r="G211" s="254" t="n">
        <v>90.9924965893588</v>
      </c>
      <c r="H211" s="203" t="n">
        <v>4000</v>
      </c>
      <c r="I211" s="203" t="n">
        <v>878</v>
      </c>
    </row>
    <row r="212" customFormat="false" ht="12.75" hidden="false" customHeight="false" outlineLevel="0" collapsed="false">
      <c r="A212" s="252"/>
      <c r="B212" s="278" t="s">
        <v>366</v>
      </c>
      <c r="C212" s="203" t="n">
        <v>8400</v>
      </c>
      <c r="D212" s="203" t="n">
        <v>4900</v>
      </c>
      <c r="E212" s="203" t="n">
        <v>4895</v>
      </c>
      <c r="F212" s="254" t="n">
        <v>58.2738095238095</v>
      </c>
      <c r="G212" s="254" t="n">
        <v>99.8979591836735</v>
      </c>
      <c r="H212" s="203" t="n">
        <v>700</v>
      </c>
      <c r="I212" s="203" t="n">
        <v>720</v>
      </c>
    </row>
    <row r="213" customFormat="false" ht="25.5" hidden="false" customHeight="false" outlineLevel="0" collapsed="false">
      <c r="A213" s="252"/>
      <c r="B213" s="288" t="s">
        <v>435</v>
      </c>
      <c r="C213" s="203" t="n">
        <v>8400</v>
      </c>
      <c r="D213" s="203" t="n">
        <v>4900</v>
      </c>
      <c r="E213" s="203" t="n">
        <v>4895</v>
      </c>
      <c r="F213" s="254" t="n">
        <v>58.2738095238095</v>
      </c>
      <c r="G213" s="254" t="n">
        <v>99.8979591836735</v>
      </c>
      <c r="H213" s="203" t="n">
        <v>700</v>
      </c>
      <c r="I213" s="203" t="n">
        <v>720</v>
      </c>
    </row>
    <row r="214" customFormat="false" ht="38.25" hidden="false" customHeight="false" outlineLevel="0" collapsed="false">
      <c r="A214" s="252"/>
      <c r="B214" s="290" t="s">
        <v>436</v>
      </c>
      <c r="C214" s="203" t="n">
        <v>8400</v>
      </c>
      <c r="D214" s="203" t="n">
        <v>4900</v>
      </c>
      <c r="E214" s="203" t="n">
        <v>4895</v>
      </c>
      <c r="F214" s="254" t="n">
        <v>58.2738095238095</v>
      </c>
      <c r="G214" s="254" t="n">
        <v>99.8979591836735</v>
      </c>
      <c r="H214" s="203" t="n">
        <v>700</v>
      </c>
      <c r="I214" s="203" t="n">
        <v>720</v>
      </c>
    </row>
    <row r="215" customFormat="false" ht="12.75" hidden="false" customHeight="false" outlineLevel="0" collapsed="false">
      <c r="A215" s="252"/>
      <c r="B215" s="264" t="s">
        <v>371</v>
      </c>
      <c r="C215" s="204" t="n">
        <v>5614118</v>
      </c>
      <c r="D215" s="204" t="n">
        <v>4267946</v>
      </c>
      <c r="E215" s="204" t="n">
        <v>3349028</v>
      </c>
      <c r="F215" s="254" t="n">
        <v>59.65368023971</v>
      </c>
      <c r="G215" s="254" t="n">
        <v>78.4693152162656</v>
      </c>
      <c r="H215" s="203" t="n">
        <v>744003</v>
      </c>
      <c r="I215" s="203" t="n">
        <v>359818</v>
      </c>
    </row>
    <row r="216" customFormat="false" ht="12.75" hidden="false" customHeight="false" outlineLevel="0" collapsed="false">
      <c r="A216" s="252"/>
      <c r="B216" s="278" t="s">
        <v>424</v>
      </c>
      <c r="C216" s="204" t="n">
        <v>5614118</v>
      </c>
      <c r="D216" s="203" t="n">
        <v>4267946</v>
      </c>
      <c r="E216" s="203" t="n">
        <v>3349028</v>
      </c>
      <c r="F216" s="254" t="n">
        <v>59.65368023971</v>
      </c>
      <c r="G216" s="254" t="n">
        <v>78.4693152162656</v>
      </c>
      <c r="H216" s="203" t="n">
        <v>744003</v>
      </c>
      <c r="I216" s="203" t="n">
        <v>359818</v>
      </c>
    </row>
    <row r="217" customFormat="false" ht="12.75" hidden="false" customHeight="false" outlineLevel="0" collapsed="false">
      <c r="A217" s="252"/>
      <c r="B217" s="285"/>
      <c r="C217" s="286"/>
      <c r="D217" s="203"/>
      <c r="E217" s="203"/>
      <c r="F217" s="254"/>
      <c r="G217" s="254"/>
      <c r="H217" s="203"/>
      <c r="I217" s="203"/>
    </row>
    <row r="218" customFormat="false" ht="12.75" hidden="false" customHeight="false" outlineLevel="0" collapsed="false">
      <c r="A218" s="252"/>
      <c r="B218" s="274" t="s">
        <v>445</v>
      </c>
      <c r="C218" s="248"/>
      <c r="D218" s="203"/>
      <c r="E218" s="203"/>
      <c r="F218" s="254"/>
      <c r="G218" s="254"/>
      <c r="H218" s="203"/>
      <c r="I218" s="203"/>
    </row>
    <row r="219" customFormat="false" ht="12.75" hidden="false" customHeight="false" outlineLevel="0" collapsed="false">
      <c r="A219" s="252"/>
      <c r="B219" s="257" t="s">
        <v>413</v>
      </c>
      <c r="C219" s="277" t="n">
        <v>99622763</v>
      </c>
      <c r="D219" s="277" t="n">
        <v>54318942</v>
      </c>
      <c r="E219" s="277" t="n">
        <v>54190203</v>
      </c>
      <c r="F219" s="250" t="n">
        <v>54.395402584849</v>
      </c>
      <c r="G219" s="250" t="n">
        <v>99.7629942792332</v>
      </c>
      <c r="H219" s="277" t="n">
        <v>15089837</v>
      </c>
      <c r="I219" s="277" t="n">
        <v>14925939</v>
      </c>
    </row>
    <row r="220" customFormat="false" ht="25.5" hidden="false" customHeight="false" outlineLevel="0" collapsed="false">
      <c r="A220" s="252"/>
      <c r="B220" s="287" t="s">
        <v>426</v>
      </c>
      <c r="C220" s="204" t="n">
        <v>4147476</v>
      </c>
      <c r="D220" s="203" t="n">
        <v>2785449</v>
      </c>
      <c r="E220" s="203" t="n">
        <v>2969243</v>
      </c>
      <c r="F220" s="254" t="n">
        <v>71.5915655690352</v>
      </c>
      <c r="G220" s="254" t="n">
        <v>106.598361700394</v>
      </c>
      <c r="H220" s="203" t="n">
        <v>670571</v>
      </c>
      <c r="I220" s="203" t="n">
        <v>749400</v>
      </c>
    </row>
    <row r="221" customFormat="false" ht="12.75" hidden="false" customHeight="false" outlineLevel="0" collapsed="false">
      <c r="A221" s="252"/>
      <c r="B221" s="264" t="s">
        <v>430</v>
      </c>
      <c r="C221" s="204" t="n">
        <v>1801352</v>
      </c>
      <c r="D221" s="203" t="n">
        <v>846284</v>
      </c>
      <c r="E221" s="203" t="n">
        <v>486292</v>
      </c>
      <c r="F221" s="254" t="n">
        <v>26.9959452677767</v>
      </c>
      <c r="G221" s="254" t="n">
        <v>57.4620340216759</v>
      </c>
      <c r="H221" s="203" t="n">
        <v>275403</v>
      </c>
      <c r="I221" s="203" t="n">
        <v>42165</v>
      </c>
    </row>
    <row r="222" customFormat="false" ht="25.5" hidden="false" customHeight="false" outlineLevel="0" collapsed="false">
      <c r="A222" s="252"/>
      <c r="B222" s="266" t="s">
        <v>446</v>
      </c>
      <c r="C222" s="204" t="n">
        <v>189650</v>
      </c>
      <c r="D222" s="203" t="n">
        <v>94297</v>
      </c>
      <c r="E222" s="203" t="n">
        <v>46598</v>
      </c>
      <c r="F222" s="254" t="n">
        <v>24.5705246506723</v>
      </c>
      <c r="G222" s="254" t="n">
        <v>49.4162062419801</v>
      </c>
      <c r="H222" s="203" t="n">
        <v>0</v>
      </c>
      <c r="I222" s="203" t="n">
        <v>2887</v>
      </c>
    </row>
    <row r="223" customFormat="false" ht="12.75" hidden="false" customHeight="false" outlineLevel="0" collapsed="false">
      <c r="A223" s="252"/>
      <c r="B223" s="287" t="s">
        <v>440</v>
      </c>
      <c r="C223" s="204" t="n">
        <v>85415</v>
      </c>
      <c r="D223" s="204" t="n">
        <v>37956</v>
      </c>
      <c r="E223" s="204" t="n">
        <v>85415</v>
      </c>
      <c r="F223" s="254" t="n">
        <v>100</v>
      </c>
      <c r="G223" s="254" t="n">
        <v>225.036884813995</v>
      </c>
      <c r="H223" s="203" t="n">
        <v>9489</v>
      </c>
      <c r="I223" s="203" t="n">
        <v>0</v>
      </c>
    </row>
    <row r="224" customFormat="false" ht="12.75" hidden="false" customHeight="true" outlineLevel="0" collapsed="false">
      <c r="A224" s="252"/>
      <c r="B224" s="293" t="s">
        <v>441</v>
      </c>
      <c r="C224" s="204" t="n">
        <v>85415</v>
      </c>
      <c r="D224" s="204" t="n">
        <v>37956</v>
      </c>
      <c r="E224" s="204" t="n">
        <v>85415</v>
      </c>
      <c r="F224" s="254" t="n">
        <v>100</v>
      </c>
      <c r="G224" s="254" t="n">
        <v>225.036884813995</v>
      </c>
      <c r="H224" s="203" t="n">
        <v>9489</v>
      </c>
      <c r="I224" s="203" t="n">
        <v>0</v>
      </c>
    </row>
    <row r="225" customFormat="false" ht="12.75" hidden="false" customHeight="true" outlineLevel="0" collapsed="false">
      <c r="A225" s="294"/>
      <c r="B225" s="295" t="s">
        <v>442</v>
      </c>
      <c r="C225" s="296" t="n">
        <v>85415</v>
      </c>
      <c r="D225" s="296" t="n">
        <v>37956</v>
      </c>
      <c r="E225" s="296" t="n">
        <v>85415</v>
      </c>
      <c r="F225" s="254" t="n">
        <v>100</v>
      </c>
      <c r="G225" s="254" t="n">
        <v>225.036884813995</v>
      </c>
      <c r="H225" s="203" t="n">
        <v>9489</v>
      </c>
      <c r="I225" s="203" t="n">
        <v>0</v>
      </c>
    </row>
    <row r="226" customFormat="false" ht="51" hidden="false" customHeight="false" outlineLevel="0" collapsed="false">
      <c r="A226" s="294"/>
      <c r="B226" s="297" t="s">
        <v>447</v>
      </c>
      <c r="C226" s="296" t="n">
        <v>85415</v>
      </c>
      <c r="D226" s="296" t="n">
        <v>37956</v>
      </c>
      <c r="E226" s="296" t="n">
        <v>85415</v>
      </c>
      <c r="F226" s="254" t="n">
        <v>100</v>
      </c>
      <c r="G226" s="254" t="n">
        <v>225.036884813995</v>
      </c>
      <c r="H226" s="203" t="n">
        <v>9489</v>
      </c>
      <c r="I226" s="203" t="n">
        <v>0</v>
      </c>
    </row>
    <row r="227" customFormat="false" ht="51" hidden="false" customHeight="false" outlineLevel="0" collapsed="false">
      <c r="A227" s="294"/>
      <c r="B227" s="298" t="s">
        <v>448</v>
      </c>
      <c r="C227" s="296" t="n">
        <v>85415</v>
      </c>
      <c r="D227" s="203" t="n">
        <v>37956</v>
      </c>
      <c r="E227" s="203" t="n">
        <v>85415</v>
      </c>
      <c r="F227" s="254" t="n">
        <v>100</v>
      </c>
      <c r="G227" s="254" t="n">
        <v>225.036884813995</v>
      </c>
      <c r="H227" s="203" t="n">
        <v>9489</v>
      </c>
      <c r="I227" s="203" t="n">
        <v>0</v>
      </c>
    </row>
    <row r="228" customFormat="false" ht="12.75" hidden="false" customHeight="false" outlineLevel="0" collapsed="false">
      <c r="A228" s="252"/>
      <c r="B228" s="264" t="s">
        <v>414</v>
      </c>
      <c r="C228" s="204" t="n">
        <v>93588520</v>
      </c>
      <c r="D228" s="204" t="n">
        <v>50649253</v>
      </c>
      <c r="E228" s="204" t="n">
        <v>50649253</v>
      </c>
      <c r="F228" s="254" t="n">
        <v>54.1190874692751</v>
      </c>
      <c r="G228" s="254" t="n">
        <v>100</v>
      </c>
      <c r="H228" s="203" t="n">
        <v>14134374</v>
      </c>
      <c r="I228" s="203" t="n">
        <v>14134374</v>
      </c>
    </row>
    <row r="229" customFormat="false" ht="25.5" hidden="false" customHeight="false" outlineLevel="0" collapsed="false">
      <c r="A229" s="252"/>
      <c r="B229" s="266" t="s">
        <v>415</v>
      </c>
      <c r="C229" s="204" t="n">
        <v>93588520</v>
      </c>
      <c r="D229" s="203" t="n">
        <v>50649253</v>
      </c>
      <c r="E229" s="203" t="n">
        <v>50649253</v>
      </c>
      <c r="F229" s="254" t="n">
        <v>54.1190874692751</v>
      </c>
      <c r="G229" s="254" t="n">
        <v>100</v>
      </c>
      <c r="H229" s="203" t="n">
        <v>14134374</v>
      </c>
      <c r="I229" s="203" t="n">
        <v>14134374</v>
      </c>
    </row>
    <row r="230" customFormat="false" ht="12.75" hidden="false" customHeight="false" outlineLevel="0" collapsed="false">
      <c r="A230" s="252"/>
      <c r="B230" s="257" t="s">
        <v>416</v>
      </c>
      <c r="C230" s="248" t="n">
        <v>100343215</v>
      </c>
      <c r="D230" s="248" t="n">
        <v>54011542</v>
      </c>
      <c r="E230" s="248" t="n">
        <v>38507004</v>
      </c>
      <c r="F230" s="250" t="n">
        <v>38.3752942338951</v>
      </c>
      <c r="G230" s="250" t="n">
        <v>71.2940282282628</v>
      </c>
      <c r="H230" s="248" t="n">
        <v>14745791</v>
      </c>
      <c r="I230" s="248" t="n">
        <v>5192092</v>
      </c>
    </row>
    <row r="231" customFormat="false" ht="12.75" hidden="false" customHeight="false" outlineLevel="0" collapsed="false">
      <c r="A231" s="252"/>
      <c r="B231" s="264" t="s">
        <v>417</v>
      </c>
      <c r="C231" s="204" t="n">
        <v>98878643</v>
      </c>
      <c r="D231" s="204" t="n">
        <v>53065857</v>
      </c>
      <c r="E231" s="204" t="n">
        <v>38226475</v>
      </c>
      <c r="F231" s="254" t="n">
        <v>38.6599915211215</v>
      </c>
      <c r="G231" s="254" t="n">
        <v>72.035913789162</v>
      </c>
      <c r="H231" s="203" t="n">
        <v>14467839</v>
      </c>
      <c r="I231" s="203" t="n">
        <v>5158737</v>
      </c>
    </row>
    <row r="232" customFormat="false" ht="12.75" hidden="false" customHeight="false" outlineLevel="0" collapsed="false">
      <c r="A232" s="252"/>
      <c r="B232" s="278" t="s">
        <v>418</v>
      </c>
      <c r="C232" s="204" t="n">
        <v>35053174</v>
      </c>
      <c r="D232" s="204" t="n">
        <v>17733480</v>
      </c>
      <c r="E232" s="204" t="n">
        <v>14321967</v>
      </c>
      <c r="F232" s="254" t="n">
        <v>40.8578321609336</v>
      </c>
      <c r="G232" s="254" t="n">
        <v>80.7623038456073</v>
      </c>
      <c r="H232" s="203" t="n">
        <v>3321705</v>
      </c>
      <c r="I232" s="203" t="n">
        <v>1808699</v>
      </c>
    </row>
    <row r="233" customFormat="false" ht="12.75" hidden="false" customHeight="false" outlineLevel="0" collapsed="false">
      <c r="A233" s="252"/>
      <c r="B233" s="280" t="s">
        <v>419</v>
      </c>
      <c r="C233" s="204" t="n">
        <v>19560469</v>
      </c>
      <c r="D233" s="203" t="n">
        <v>10478339</v>
      </c>
      <c r="E233" s="203" t="n">
        <v>9472092</v>
      </c>
      <c r="F233" s="254" t="n">
        <v>48.4246671181555</v>
      </c>
      <c r="G233" s="254" t="n">
        <v>90.396884468044</v>
      </c>
      <c r="H233" s="203" t="n">
        <v>1824134</v>
      </c>
      <c r="I233" s="203" t="n">
        <v>1280794</v>
      </c>
    </row>
    <row r="234" customFormat="false" ht="12.75" hidden="false" customHeight="false" outlineLevel="0" collapsed="false">
      <c r="A234" s="252"/>
      <c r="B234" s="284" t="s">
        <v>420</v>
      </c>
      <c r="C234" s="204" t="n">
        <v>15212466</v>
      </c>
      <c r="D234" s="203" t="n">
        <v>7984472</v>
      </c>
      <c r="E234" s="203" t="n">
        <v>7221501</v>
      </c>
      <c r="F234" s="254" t="n">
        <v>47.470942580907</v>
      </c>
      <c r="G234" s="254" t="n">
        <v>90.4443149152505</v>
      </c>
      <c r="H234" s="203" t="n">
        <v>1398726</v>
      </c>
      <c r="I234" s="203" t="n">
        <v>998035</v>
      </c>
    </row>
    <row r="235" customFormat="false" ht="12.75" hidden="false" customHeight="false" outlineLevel="0" collapsed="false">
      <c r="A235" s="252"/>
      <c r="B235" s="280" t="s">
        <v>421</v>
      </c>
      <c r="C235" s="204" t="n">
        <v>15492705</v>
      </c>
      <c r="D235" s="203" t="n">
        <v>7255141</v>
      </c>
      <c r="E235" s="203" t="n">
        <v>4849875</v>
      </c>
      <c r="F235" s="254" t="n">
        <v>31.3042493225037</v>
      </c>
      <c r="G235" s="254" t="n">
        <v>66.8474258460311</v>
      </c>
      <c r="H235" s="203" t="n">
        <v>1497571</v>
      </c>
      <c r="I235" s="203" t="n">
        <v>527905</v>
      </c>
    </row>
    <row r="236" customFormat="false" ht="12.75" hidden="false" customHeight="false" outlineLevel="0" collapsed="false">
      <c r="A236" s="252"/>
      <c r="B236" s="278" t="s">
        <v>422</v>
      </c>
      <c r="C236" s="204" t="n">
        <v>45117491</v>
      </c>
      <c r="D236" s="204" t="n">
        <v>24242090</v>
      </c>
      <c r="E236" s="204" t="n">
        <v>19377246</v>
      </c>
      <c r="F236" s="254" t="n">
        <v>42.9484121801011</v>
      </c>
      <c r="G236" s="254" t="n">
        <v>79.932241815784</v>
      </c>
      <c r="H236" s="203" t="n">
        <v>4641134</v>
      </c>
      <c r="I236" s="203" t="n">
        <v>3284223</v>
      </c>
    </row>
    <row r="237" customFormat="false" ht="12.75" hidden="false" customHeight="false" outlineLevel="0" collapsed="false">
      <c r="A237" s="252"/>
      <c r="B237" s="280" t="s">
        <v>434</v>
      </c>
      <c r="C237" s="204" t="n">
        <v>45117491</v>
      </c>
      <c r="D237" s="203" t="n">
        <v>24242090</v>
      </c>
      <c r="E237" s="203" t="n">
        <v>19377246</v>
      </c>
      <c r="F237" s="254" t="n">
        <v>42.9484121801011</v>
      </c>
      <c r="G237" s="254" t="n">
        <v>79.932241815784</v>
      </c>
      <c r="H237" s="203" t="n">
        <v>4641134</v>
      </c>
      <c r="I237" s="203" t="n">
        <v>3284223</v>
      </c>
    </row>
    <row r="238" customFormat="false" ht="25.5" hidden="false" customHeight="false" outlineLevel="0" collapsed="false">
      <c r="A238" s="252"/>
      <c r="B238" s="266" t="s">
        <v>427</v>
      </c>
      <c r="C238" s="204" t="n">
        <v>568464</v>
      </c>
      <c r="D238" s="204" t="n">
        <v>506126</v>
      </c>
      <c r="E238" s="204" t="n">
        <v>465871</v>
      </c>
      <c r="F238" s="254" t="n">
        <v>81.9525950631878</v>
      </c>
      <c r="G238" s="254" t="n">
        <v>92.0464469321868</v>
      </c>
      <c r="H238" s="203" t="n">
        <v>5000</v>
      </c>
      <c r="I238" s="203" t="n">
        <v>3315</v>
      </c>
    </row>
    <row r="239" customFormat="false" ht="12.75" hidden="false" customHeight="false" outlineLevel="0" collapsed="false">
      <c r="A239" s="252"/>
      <c r="B239" s="288" t="s">
        <v>428</v>
      </c>
      <c r="C239" s="204" t="n">
        <v>568464</v>
      </c>
      <c r="D239" s="203" t="n">
        <v>506126</v>
      </c>
      <c r="E239" s="203" t="n">
        <v>465871</v>
      </c>
      <c r="F239" s="254" t="n">
        <v>81.9525950631878</v>
      </c>
      <c r="G239" s="254" t="n">
        <v>92.0464469321868</v>
      </c>
      <c r="H239" s="203" t="n">
        <v>5000</v>
      </c>
      <c r="I239" s="203" t="n">
        <v>3315</v>
      </c>
    </row>
    <row r="240" customFormat="false" ht="12.75" hidden="false" customHeight="false" outlineLevel="0" collapsed="false">
      <c r="A240" s="252"/>
      <c r="B240" s="278" t="s">
        <v>366</v>
      </c>
      <c r="C240" s="203" t="n">
        <v>18139514</v>
      </c>
      <c r="D240" s="203" t="n">
        <v>10584161</v>
      </c>
      <c r="E240" s="203" t="n">
        <v>4061391</v>
      </c>
      <c r="F240" s="254" t="n">
        <v>22.3897453922966</v>
      </c>
      <c r="G240" s="254" t="n">
        <v>38.3723471326636</v>
      </c>
      <c r="H240" s="203" t="n">
        <v>6500000</v>
      </c>
      <c r="I240" s="203" t="n">
        <v>62500</v>
      </c>
    </row>
    <row r="241" customFormat="false" ht="12.75" hidden="false" customHeight="false" outlineLevel="0" collapsed="false">
      <c r="A241" s="252"/>
      <c r="B241" s="288" t="s">
        <v>449</v>
      </c>
      <c r="C241" s="203" t="n">
        <v>17949864</v>
      </c>
      <c r="D241" s="203" t="n">
        <v>10489864</v>
      </c>
      <c r="E241" s="203" t="n">
        <v>4050576</v>
      </c>
      <c r="F241" s="254" t="n">
        <v>22.5660539823589</v>
      </c>
      <c r="G241" s="254" t="n">
        <v>38.6141898503165</v>
      </c>
      <c r="H241" s="203" t="n">
        <v>6500000</v>
      </c>
      <c r="I241" s="203" t="n">
        <v>62500</v>
      </c>
    </row>
    <row r="242" customFormat="false" ht="25.5" hidden="false" customHeight="false" outlineLevel="0" collapsed="false">
      <c r="A242" s="252"/>
      <c r="B242" s="288" t="s">
        <v>450</v>
      </c>
      <c r="C242" s="203" t="n">
        <v>189650</v>
      </c>
      <c r="D242" s="203" t="n">
        <v>94297</v>
      </c>
      <c r="E242" s="203" t="n">
        <v>10815</v>
      </c>
      <c r="F242" s="254" t="n">
        <v>5.70261007118376</v>
      </c>
      <c r="G242" s="254" t="n">
        <v>11.4690817311261</v>
      </c>
      <c r="H242" s="203" t="n">
        <v>0</v>
      </c>
      <c r="I242" s="203" t="n">
        <v>0</v>
      </c>
    </row>
    <row r="243" customFormat="false" ht="38.25" hidden="false" customHeight="false" outlineLevel="0" collapsed="false">
      <c r="A243" s="252"/>
      <c r="B243" s="290" t="s">
        <v>451</v>
      </c>
      <c r="C243" s="203" t="n">
        <v>189650</v>
      </c>
      <c r="D243" s="203" t="n">
        <v>94297</v>
      </c>
      <c r="E243" s="203" t="n">
        <v>10815</v>
      </c>
      <c r="F243" s="254" t="n">
        <v>5.70261007118376</v>
      </c>
      <c r="G243" s="254" t="n">
        <v>11.4690817311261</v>
      </c>
      <c r="H243" s="203" t="n">
        <v>0</v>
      </c>
      <c r="I243" s="203" t="n">
        <v>0</v>
      </c>
    </row>
    <row r="244" customFormat="false" ht="12.75" hidden="false" customHeight="false" outlineLevel="0" collapsed="false">
      <c r="A244" s="252"/>
      <c r="B244" s="264" t="s">
        <v>371</v>
      </c>
      <c r="C244" s="204" t="n">
        <v>1464572</v>
      </c>
      <c r="D244" s="204" t="n">
        <v>945685</v>
      </c>
      <c r="E244" s="204" t="n">
        <v>280529</v>
      </c>
      <c r="F244" s="254" t="n">
        <v>19.1543331430616</v>
      </c>
      <c r="G244" s="254" t="n">
        <v>29.6641059126453</v>
      </c>
      <c r="H244" s="203" t="n">
        <v>277952</v>
      </c>
      <c r="I244" s="203" t="n">
        <v>33355</v>
      </c>
    </row>
    <row r="245" customFormat="false" ht="12.75" hidden="false" customHeight="false" outlineLevel="0" collapsed="false">
      <c r="A245" s="252"/>
      <c r="B245" s="278" t="s">
        <v>424</v>
      </c>
      <c r="C245" s="204" t="n">
        <v>1464572</v>
      </c>
      <c r="D245" s="203" t="n">
        <v>945685</v>
      </c>
      <c r="E245" s="203" t="n">
        <v>280529</v>
      </c>
      <c r="F245" s="254" t="n">
        <v>19.1543331430616</v>
      </c>
      <c r="G245" s="254" t="n">
        <v>29.6641059126453</v>
      </c>
      <c r="H245" s="203" t="n">
        <v>277952</v>
      </c>
      <c r="I245" s="203" t="n">
        <v>33355</v>
      </c>
    </row>
    <row r="246" customFormat="false" ht="12.75" hidden="false" customHeight="false" outlineLevel="0" collapsed="false">
      <c r="A246" s="252"/>
      <c r="B246" s="193" t="s">
        <v>21</v>
      </c>
      <c r="C246" s="203" t="n">
        <v>-720452</v>
      </c>
      <c r="D246" s="203" t="n">
        <v>307400</v>
      </c>
      <c r="E246" s="203" t="n">
        <v>15683199</v>
      </c>
      <c r="F246" s="254" t="s">
        <v>17</v>
      </c>
      <c r="G246" s="254" t="s">
        <v>17</v>
      </c>
      <c r="H246" s="203" t="n">
        <v>344046</v>
      </c>
      <c r="I246" s="203" t="n">
        <v>9733847</v>
      </c>
    </row>
    <row r="247" customFormat="false" ht="12.75" hidden="false" customHeight="false" outlineLevel="0" collapsed="false">
      <c r="A247" s="252"/>
      <c r="B247" s="193" t="s">
        <v>22</v>
      </c>
      <c r="C247" s="204" t="n">
        <v>720452</v>
      </c>
      <c r="D247" s="204" t="n">
        <v>60600</v>
      </c>
      <c r="E247" s="204" t="n">
        <v>60600</v>
      </c>
      <c r="F247" s="254" t="s">
        <v>17</v>
      </c>
      <c r="G247" s="254" t="s">
        <v>17</v>
      </c>
      <c r="H247" s="203" t="n">
        <v>23954</v>
      </c>
      <c r="I247" s="203" t="n">
        <v>23954</v>
      </c>
    </row>
    <row r="248" customFormat="false" ht="12.75" hidden="false" customHeight="false" outlineLevel="0" collapsed="false">
      <c r="A248" s="252"/>
      <c r="B248" s="264" t="s">
        <v>437</v>
      </c>
      <c r="C248" s="204" t="n">
        <v>720452</v>
      </c>
      <c r="D248" s="204" t="n">
        <v>60600</v>
      </c>
      <c r="E248" s="204" t="n">
        <v>60600</v>
      </c>
      <c r="F248" s="254" t="s">
        <v>17</v>
      </c>
      <c r="G248" s="254" t="s">
        <v>17</v>
      </c>
      <c r="H248" s="203" t="n">
        <v>23954</v>
      </c>
      <c r="I248" s="203" t="n">
        <v>23954</v>
      </c>
    </row>
    <row r="249" customFormat="false" ht="51" hidden="false" customHeight="false" outlineLevel="0" collapsed="false">
      <c r="A249" s="252"/>
      <c r="B249" s="266" t="s">
        <v>438</v>
      </c>
      <c r="C249" s="204" t="n">
        <v>720452</v>
      </c>
      <c r="D249" s="203" t="n">
        <v>60600</v>
      </c>
      <c r="E249" s="203" t="n">
        <v>60600</v>
      </c>
      <c r="F249" s="254" t="s">
        <v>17</v>
      </c>
      <c r="G249" s="254" t="s">
        <v>17</v>
      </c>
      <c r="H249" s="203" t="n">
        <v>23954</v>
      </c>
      <c r="I249" s="203" t="n">
        <v>23954</v>
      </c>
    </row>
    <row r="250" customFormat="false" ht="12.75" hidden="false" customHeight="false" outlineLevel="0" collapsed="false">
      <c r="A250" s="252"/>
      <c r="B250" s="255"/>
      <c r="C250" s="203"/>
      <c r="D250" s="203"/>
      <c r="E250" s="203"/>
      <c r="F250" s="254"/>
      <c r="G250" s="254"/>
      <c r="H250" s="203"/>
      <c r="I250" s="203"/>
    </row>
    <row r="251" customFormat="false" ht="12.75" hidden="false" customHeight="false" outlineLevel="0" collapsed="false">
      <c r="A251" s="252"/>
      <c r="B251" s="274" t="s">
        <v>452</v>
      </c>
      <c r="C251" s="248"/>
      <c r="D251" s="203"/>
      <c r="E251" s="203"/>
      <c r="F251" s="254"/>
      <c r="G251" s="254"/>
      <c r="H251" s="203"/>
      <c r="I251" s="203"/>
    </row>
    <row r="252" customFormat="false" ht="12.75" hidden="false" customHeight="false" outlineLevel="0" collapsed="false">
      <c r="A252" s="252"/>
      <c r="B252" s="257" t="s">
        <v>413</v>
      </c>
      <c r="C252" s="277" t="n">
        <v>471672025</v>
      </c>
      <c r="D252" s="277" t="n">
        <v>269546616</v>
      </c>
      <c r="E252" s="277" t="n">
        <v>268264860</v>
      </c>
      <c r="F252" s="250" t="n">
        <v>56.8752959219916</v>
      </c>
      <c r="G252" s="250" t="n">
        <v>99.5244770574304</v>
      </c>
      <c r="H252" s="248" t="n">
        <v>38672019</v>
      </c>
      <c r="I252" s="248" t="n">
        <v>38798826</v>
      </c>
    </row>
    <row r="253" customFormat="false" ht="25.5" hidden="false" customHeight="false" outlineLevel="0" collapsed="false">
      <c r="A253" s="252"/>
      <c r="B253" s="287" t="s">
        <v>426</v>
      </c>
      <c r="C253" s="204" t="n">
        <v>1736772</v>
      </c>
      <c r="D253" s="203" t="n">
        <v>952251</v>
      </c>
      <c r="E253" s="203" t="n">
        <v>925640</v>
      </c>
      <c r="F253" s="254" t="n">
        <v>53.2965754860166</v>
      </c>
      <c r="G253" s="254" t="n">
        <v>97.2054636855199</v>
      </c>
      <c r="H253" s="203" t="n">
        <v>130597</v>
      </c>
      <c r="I253" s="203" t="n">
        <v>271407</v>
      </c>
    </row>
    <row r="254" customFormat="false" ht="12.75" hidden="false" customHeight="false" outlineLevel="0" collapsed="false">
      <c r="A254" s="252"/>
      <c r="B254" s="264" t="s">
        <v>430</v>
      </c>
      <c r="C254" s="204" t="n">
        <v>2909862</v>
      </c>
      <c r="D254" s="203" t="n">
        <v>1786801</v>
      </c>
      <c r="E254" s="203" t="n">
        <v>531656</v>
      </c>
      <c r="F254" s="254" t="n">
        <v>18.2708320875698</v>
      </c>
      <c r="G254" s="254" t="n">
        <v>29.7546285232659</v>
      </c>
      <c r="H254" s="203" t="n">
        <v>200000</v>
      </c>
      <c r="I254" s="203" t="n">
        <v>185997</v>
      </c>
    </row>
    <row r="255" customFormat="false" ht="25.5" hidden="false" customHeight="false" outlineLevel="0" collapsed="false">
      <c r="A255" s="252"/>
      <c r="B255" s="266" t="s">
        <v>446</v>
      </c>
      <c r="C255" s="204" t="n">
        <v>520554</v>
      </c>
      <c r="D255" s="203" t="n">
        <v>300000</v>
      </c>
      <c r="E255" s="203" t="n">
        <v>0</v>
      </c>
      <c r="F255" s="254" t="n">
        <v>0</v>
      </c>
      <c r="G255" s="254" t="n">
        <v>0</v>
      </c>
      <c r="H255" s="203" t="n">
        <v>200000</v>
      </c>
      <c r="I255" s="203" t="n">
        <v>0</v>
      </c>
    </row>
    <row r="256" customFormat="false" ht="12.75" hidden="false" customHeight="false" outlineLevel="0" collapsed="false">
      <c r="A256" s="252"/>
      <c r="B256" s="264" t="s">
        <v>414</v>
      </c>
      <c r="C256" s="204" t="n">
        <v>467025391</v>
      </c>
      <c r="D256" s="204" t="n">
        <v>266807564</v>
      </c>
      <c r="E256" s="204" t="n">
        <v>266807564</v>
      </c>
      <c r="F256" s="254" t="n">
        <v>57.1291345484897</v>
      </c>
      <c r="G256" s="254" t="n">
        <v>100</v>
      </c>
      <c r="H256" s="203" t="n">
        <v>38341422</v>
      </c>
      <c r="I256" s="203" t="n">
        <v>38341422</v>
      </c>
    </row>
    <row r="257" customFormat="false" ht="25.5" hidden="false" customHeight="false" outlineLevel="0" collapsed="false">
      <c r="A257" s="252"/>
      <c r="B257" s="266" t="s">
        <v>415</v>
      </c>
      <c r="C257" s="204" t="n">
        <v>396063640</v>
      </c>
      <c r="D257" s="203" t="n">
        <v>227807564</v>
      </c>
      <c r="E257" s="203" t="n">
        <v>227807564</v>
      </c>
      <c r="F257" s="254" t="n">
        <v>57.5179190899725</v>
      </c>
      <c r="G257" s="254" t="n">
        <v>100</v>
      </c>
      <c r="H257" s="203" t="n">
        <v>33341422</v>
      </c>
      <c r="I257" s="203" t="n">
        <v>33341422</v>
      </c>
    </row>
    <row r="258" customFormat="false" ht="25.5" hidden="false" customHeight="false" outlineLevel="0" collapsed="false">
      <c r="A258" s="252"/>
      <c r="B258" s="266" t="s">
        <v>453</v>
      </c>
      <c r="C258" s="204" t="n">
        <v>70961751</v>
      </c>
      <c r="D258" s="203" t="n">
        <v>39000000</v>
      </c>
      <c r="E258" s="203" t="n">
        <v>39000000</v>
      </c>
      <c r="F258" s="254" t="n">
        <v>54.9591849840346</v>
      </c>
      <c r="G258" s="254" t="n">
        <v>100</v>
      </c>
      <c r="H258" s="203" t="n">
        <v>5000000</v>
      </c>
      <c r="I258" s="203" t="n">
        <v>5000000</v>
      </c>
    </row>
    <row r="259" customFormat="false" ht="12.75" hidden="false" customHeight="false" outlineLevel="0" collapsed="false">
      <c r="A259" s="252"/>
      <c r="B259" s="257" t="s">
        <v>416</v>
      </c>
      <c r="C259" s="248" t="n">
        <v>472046911</v>
      </c>
      <c r="D259" s="248" t="n">
        <v>269507806</v>
      </c>
      <c r="E259" s="248" t="n">
        <v>189017699</v>
      </c>
      <c r="F259" s="250" t="n">
        <v>40.0421429725233</v>
      </c>
      <c r="G259" s="250" t="n">
        <v>70.1344060513038</v>
      </c>
      <c r="H259" s="248" t="n">
        <v>38773189</v>
      </c>
      <c r="I259" s="248" t="n">
        <v>25467355</v>
      </c>
    </row>
    <row r="260" customFormat="false" ht="12.75" hidden="false" customHeight="false" outlineLevel="0" collapsed="false">
      <c r="A260" s="252"/>
      <c r="B260" s="264" t="s">
        <v>417</v>
      </c>
      <c r="C260" s="204" t="n">
        <v>420664149</v>
      </c>
      <c r="D260" s="204" t="n">
        <v>253144927</v>
      </c>
      <c r="E260" s="204" t="n">
        <v>180138259</v>
      </c>
      <c r="F260" s="254" t="n">
        <v>42.822346384455</v>
      </c>
      <c r="G260" s="254" t="n">
        <v>71.1601299440617</v>
      </c>
      <c r="H260" s="203" t="n">
        <v>33113982</v>
      </c>
      <c r="I260" s="203" t="n">
        <v>24755554</v>
      </c>
    </row>
    <row r="261" customFormat="false" ht="12.75" hidden="false" customHeight="false" outlineLevel="0" collapsed="false">
      <c r="A261" s="252"/>
      <c r="B261" s="278" t="s">
        <v>418</v>
      </c>
      <c r="C261" s="204" t="n">
        <v>98904311</v>
      </c>
      <c r="D261" s="204" t="n">
        <v>53557616</v>
      </c>
      <c r="E261" s="204" t="n">
        <v>46181295</v>
      </c>
      <c r="F261" s="254" t="n">
        <v>46.6929040130516</v>
      </c>
      <c r="G261" s="254" t="n">
        <v>86.2273163913793</v>
      </c>
      <c r="H261" s="203" t="n">
        <v>12319232</v>
      </c>
      <c r="I261" s="203" t="n">
        <v>6872740</v>
      </c>
    </row>
    <row r="262" customFormat="false" ht="12.75" hidden="false" customHeight="false" outlineLevel="0" collapsed="false">
      <c r="A262" s="252"/>
      <c r="B262" s="280" t="s">
        <v>419</v>
      </c>
      <c r="C262" s="204" t="n">
        <v>63086493</v>
      </c>
      <c r="D262" s="203" t="n">
        <v>36451629</v>
      </c>
      <c r="E262" s="203" t="n">
        <v>34069020</v>
      </c>
      <c r="F262" s="254" t="n">
        <v>54.0036676313581</v>
      </c>
      <c r="G262" s="254" t="n">
        <v>93.4636419129581</v>
      </c>
      <c r="H262" s="203" t="n">
        <v>6624995</v>
      </c>
      <c r="I262" s="203" t="n">
        <v>4847081</v>
      </c>
    </row>
    <row r="263" customFormat="false" ht="12.75" hidden="false" customHeight="false" outlineLevel="0" collapsed="false">
      <c r="A263" s="252"/>
      <c r="B263" s="284" t="s">
        <v>420</v>
      </c>
      <c r="C263" s="204" t="n">
        <v>46612565</v>
      </c>
      <c r="D263" s="203" t="n">
        <v>26895129</v>
      </c>
      <c r="E263" s="203" t="n">
        <v>24878472</v>
      </c>
      <c r="F263" s="254" t="n">
        <v>53.3728877610576</v>
      </c>
      <c r="G263" s="254" t="n">
        <v>92.5017760651009</v>
      </c>
      <c r="H263" s="203" t="n">
        <v>4872470</v>
      </c>
      <c r="I263" s="203" t="n">
        <v>3367011</v>
      </c>
    </row>
    <row r="264" customFormat="false" ht="12.75" hidden="false" customHeight="false" outlineLevel="0" collapsed="false">
      <c r="A264" s="252"/>
      <c r="B264" s="280" t="s">
        <v>421</v>
      </c>
      <c r="C264" s="204" t="n">
        <v>35817818</v>
      </c>
      <c r="D264" s="203" t="n">
        <v>17105987</v>
      </c>
      <c r="E264" s="203" t="n">
        <v>12112275</v>
      </c>
      <c r="F264" s="254" t="n">
        <v>33.8163396776431</v>
      </c>
      <c r="G264" s="254" t="n">
        <v>70.8072267329561</v>
      </c>
      <c r="H264" s="203" t="n">
        <v>5694237</v>
      </c>
      <c r="I264" s="203" t="n">
        <v>2025659</v>
      </c>
    </row>
    <row r="265" customFormat="false" ht="12.75" hidden="false" customHeight="false" outlineLevel="0" collapsed="false">
      <c r="A265" s="252"/>
      <c r="B265" s="278" t="s">
        <v>454</v>
      </c>
      <c r="C265" s="204" t="n">
        <v>60717910</v>
      </c>
      <c r="D265" s="203" t="n">
        <v>35722246</v>
      </c>
      <c r="E265" s="203" t="n">
        <v>32892996</v>
      </c>
      <c r="F265" s="254" t="n">
        <v>54.1734654568973</v>
      </c>
      <c r="G265" s="254" t="n">
        <v>92.0798653029823</v>
      </c>
      <c r="H265" s="203" t="n">
        <v>2482375</v>
      </c>
      <c r="I265" s="203" t="n">
        <v>2550455</v>
      </c>
    </row>
    <row r="266" customFormat="false" ht="12.75" hidden="false" customHeight="false" outlineLevel="0" collapsed="false">
      <c r="A266" s="252"/>
      <c r="B266" s="278" t="s">
        <v>422</v>
      </c>
      <c r="C266" s="204" t="n">
        <v>33971697</v>
      </c>
      <c r="D266" s="204" t="n">
        <v>21194947</v>
      </c>
      <c r="E266" s="204" t="n">
        <v>9513208</v>
      </c>
      <c r="F266" s="254" t="n">
        <v>28.0033346582598</v>
      </c>
      <c r="G266" s="254" t="n">
        <v>44.8843207770229</v>
      </c>
      <c r="H266" s="203" t="n">
        <v>6351282</v>
      </c>
      <c r="I266" s="203" t="n">
        <v>1122152</v>
      </c>
    </row>
    <row r="267" customFormat="false" ht="12.75" hidden="false" customHeight="false" outlineLevel="0" collapsed="false">
      <c r="A267" s="252"/>
      <c r="B267" s="280" t="s">
        <v>434</v>
      </c>
      <c r="C267" s="204" t="n">
        <v>33047012</v>
      </c>
      <c r="D267" s="203" t="n">
        <v>20634768</v>
      </c>
      <c r="E267" s="203" t="n">
        <v>9253086</v>
      </c>
      <c r="F267" s="254" t="n">
        <v>27.9997659092447</v>
      </c>
      <c r="G267" s="254" t="n">
        <v>44.8422100020703</v>
      </c>
      <c r="H267" s="203" t="n">
        <v>6253445</v>
      </c>
      <c r="I267" s="203" t="n">
        <v>1110261</v>
      </c>
    </row>
    <row r="268" customFormat="false" ht="12.75" hidden="false" customHeight="false" outlineLevel="0" collapsed="false">
      <c r="A268" s="252"/>
      <c r="B268" s="280" t="s">
        <v>423</v>
      </c>
      <c r="C268" s="204" t="n">
        <v>924685</v>
      </c>
      <c r="D268" s="203" t="n">
        <v>560179</v>
      </c>
      <c r="E268" s="203" t="n">
        <v>260122</v>
      </c>
      <c r="F268" s="254" t="n">
        <v>28.1308770013572</v>
      </c>
      <c r="G268" s="254" t="n">
        <v>46.4355143623735</v>
      </c>
      <c r="H268" s="203" t="n">
        <v>97837</v>
      </c>
      <c r="I268" s="203" t="n">
        <v>11891</v>
      </c>
    </row>
    <row r="269" customFormat="false" ht="12.75" hidden="false" customHeight="false" outlineLevel="0" collapsed="false">
      <c r="A269" s="252"/>
      <c r="B269" s="284" t="s">
        <v>455</v>
      </c>
      <c r="C269" s="204" t="s">
        <v>17</v>
      </c>
      <c r="D269" s="203" t="s">
        <v>17</v>
      </c>
      <c r="E269" s="203" t="n">
        <v>1842969</v>
      </c>
      <c r="F269" s="254" t="s">
        <v>17</v>
      </c>
      <c r="G269" s="254" t="s">
        <v>17</v>
      </c>
      <c r="H269" s="203" t="s">
        <v>17</v>
      </c>
      <c r="I269" s="203" t="n">
        <v>233335</v>
      </c>
    </row>
    <row r="270" customFormat="false" ht="25.5" hidden="false" customHeight="false" outlineLevel="0" collapsed="false">
      <c r="A270" s="252"/>
      <c r="B270" s="266" t="s">
        <v>427</v>
      </c>
      <c r="C270" s="204" t="n">
        <v>142705244</v>
      </c>
      <c r="D270" s="204" t="n">
        <v>95175766</v>
      </c>
      <c r="E270" s="204" t="n">
        <v>69298946</v>
      </c>
      <c r="F270" s="254" t="n">
        <v>48.5608966128813</v>
      </c>
      <c r="G270" s="254" t="n">
        <v>72.8115453255191</v>
      </c>
      <c r="H270" s="203" t="n">
        <v>6761093</v>
      </c>
      <c r="I270" s="203" t="n">
        <v>7778741</v>
      </c>
    </row>
    <row r="271" customFormat="false" ht="25.5" hidden="false" customHeight="false" outlineLevel="0" collapsed="false">
      <c r="A271" s="252"/>
      <c r="B271" s="288" t="s">
        <v>456</v>
      </c>
      <c r="C271" s="204" t="n">
        <v>136776344</v>
      </c>
      <c r="D271" s="203" t="n">
        <v>91631366</v>
      </c>
      <c r="E271" s="203" t="n">
        <v>65820298</v>
      </c>
      <c r="F271" s="254" t="n">
        <v>48.1225744709187</v>
      </c>
      <c r="G271" s="254" t="n">
        <v>71.8316236822225</v>
      </c>
      <c r="H271" s="203" t="n">
        <v>6761093</v>
      </c>
      <c r="I271" s="203" t="n">
        <v>7778741</v>
      </c>
    </row>
    <row r="272" customFormat="false" ht="12.75" hidden="false" customHeight="false" outlineLevel="0" collapsed="false">
      <c r="A272" s="252"/>
      <c r="B272" s="288" t="s">
        <v>428</v>
      </c>
      <c r="C272" s="204" t="n">
        <v>5928900</v>
      </c>
      <c r="D272" s="203" t="n">
        <v>3544400</v>
      </c>
      <c r="E272" s="203" t="n">
        <v>3478648</v>
      </c>
      <c r="F272" s="254" t="n">
        <v>58.6727386193054</v>
      </c>
      <c r="G272" s="254" t="n">
        <v>98.1449046383027</v>
      </c>
      <c r="H272" s="203" t="n">
        <v>0</v>
      </c>
      <c r="I272" s="203" t="n">
        <v>0</v>
      </c>
    </row>
    <row r="273" customFormat="false" ht="12.75" hidden="false" customHeight="false" outlineLevel="0" collapsed="false">
      <c r="A273" s="252"/>
      <c r="B273" s="278" t="s">
        <v>366</v>
      </c>
      <c r="C273" s="203" t="n">
        <v>84364987</v>
      </c>
      <c r="D273" s="203" t="n">
        <v>47494352</v>
      </c>
      <c r="E273" s="203" t="n">
        <v>22251814</v>
      </c>
      <c r="F273" s="254" t="n">
        <v>26.3756503631062</v>
      </c>
      <c r="G273" s="254" t="n">
        <v>46.8514950998805</v>
      </c>
      <c r="H273" s="203" t="n">
        <v>5200000</v>
      </c>
      <c r="I273" s="203" t="n">
        <v>6431466</v>
      </c>
    </row>
    <row r="274" customFormat="false" ht="25.5" hidden="false" customHeight="false" outlineLevel="0" collapsed="false">
      <c r="A274" s="252"/>
      <c r="B274" s="288" t="s">
        <v>435</v>
      </c>
      <c r="C274" s="203" t="n">
        <v>278969</v>
      </c>
      <c r="D274" s="203" t="n">
        <v>278969</v>
      </c>
      <c r="E274" s="203" t="n">
        <v>4159</v>
      </c>
      <c r="F274" s="254" t="n">
        <v>1.49084665321236</v>
      </c>
      <c r="G274" s="254" t="n">
        <v>1.49084665321236</v>
      </c>
      <c r="H274" s="203" t="n">
        <v>0</v>
      </c>
      <c r="I274" s="203" t="n">
        <v>0</v>
      </c>
    </row>
    <row r="275" customFormat="false" ht="38.25" hidden="false" customHeight="false" outlineLevel="0" collapsed="false">
      <c r="A275" s="252"/>
      <c r="B275" s="290" t="s">
        <v>457</v>
      </c>
      <c r="C275" s="203" t="n">
        <v>278969</v>
      </c>
      <c r="D275" s="203" t="n">
        <v>278969</v>
      </c>
      <c r="E275" s="203" t="n">
        <v>4159</v>
      </c>
      <c r="F275" s="254" t="n">
        <v>1.49084665321236</v>
      </c>
      <c r="G275" s="254" t="n">
        <v>1.49084665321236</v>
      </c>
      <c r="H275" s="203" t="n">
        <v>0</v>
      </c>
      <c r="I275" s="203" t="n">
        <v>0</v>
      </c>
    </row>
    <row r="276" customFormat="false" ht="63.75" hidden="false" customHeight="false" outlineLevel="0" collapsed="false">
      <c r="A276" s="252"/>
      <c r="B276" s="299" t="s">
        <v>458</v>
      </c>
      <c r="C276" s="203" t="n">
        <v>52481</v>
      </c>
      <c r="D276" s="203" t="n">
        <v>52481</v>
      </c>
      <c r="E276" s="203" t="n">
        <v>4159</v>
      </c>
      <c r="F276" s="254" t="n">
        <v>7.92477277490901</v>
      </c>
      <c r="G276" s="254" t="n">
        <v>7.92477277490901</v>
      </c>
      <c r="H276" s="203" t="n">
        <v>0</v>
      </c>
      <c r="I276" s="203" t="n">
        <v>0</v>
      </c>
    </row>
    <row r="277" customFormat="false" ht="51" hidden="false" customHeight="false" outlineLevel="0" collapsed="false">
      <c r="A277" s="252"/>
      <c r="B277" s="299" t="s">
        <v>459</v>
      </c>
      <c r="C277" s="203" t="n">
        <v>226488</v>
      </c>
      <c r="D277" s="203" t="n">
        <v>226488</v>
      </c>
      <c r="E277" s="203" t="n">
        <v>0</v>
      </c>
      <c r="F277" s="254" t="n">
        <v>0</v>
      </c>
      <c r="G277" s="254" t="n">
        <v>0</v>
      </c>
      <c r="H277" s="203" t="n">
        <v>0</v>
      </c>
      <c r="I277" s="203" t="n">
        <v>0</v>
      </c>
    </row>
    <row r="278" customFormat="false" ht="12.75" hidden="false" customHeight="false" outlineLevel="0" collapsed="false">
      <c r="A278" s="252"/>
      <c r="B278" s="288" t="s">
        <v>449</v>
      </c>
      <c r="C278" s="203" t="n">
        <v>335233</v>
      </c>
      <c r="D278" s="203" t="n">
        <v>335233</v>
      </c>
      <c r="E278" s="203" t="n">
        <v>156308</v>
      </c>
      <c r="F278" s="254" t="n">
        <v>46.6266745815597</v>
      </c>
      <c r="G278" s="254" t="n">
        <v>46.6266745815597</v>
      </c>
      <c r="H278" s="203" t="n">
        <v>0</v>
      </c>
      <c r="I278" s="203" t="n">
        <v>0</v>
      </c>
    </row>
    <row r="279" customFormat="false" ht="25.5" hidden="false" customHeight="false" outlineLevel="0" collapsed="false">
      <c r="A279" s="252"/>
      <c r="B279" s="288" t="s">
        <v>460</v>
      </c>
      <c r="C279" s="203" t="n">
        <v>40479630</v>
      </c>
      <c r="D279" s="203" t="n">
        <v>19380150</v>
      </c>
      <c r="E279" s="203" t="n">
        <v>7317636</v>
      </c>
      <c r="F279" s="254" t="n">
        <v>18.0773292641262</v>
      </c>
      <c r="G279" s="254" t="n">
        <v>37.7584074426669</v>
      </c>
      <c r="H279" s="203" t="n">
        <v>3000000</v>
      </c>
      <c r="I279" s="203" t="n">
        <v>1166319</v>
      </c>
    </row>
    <row r="280" customFormat="false" ht="25.5" hidden="false" customHeight="false" outlineLevel="0" collapsed="false">
      <c r="A280" s="252"/>
      <c r="B280" s="288" t="s">
        <v>450</v>
      </c>
      <c r="C280" s="203" t="n">
        <v>43271155</v>
      </c>
      <c r="D280" s="203" t="n">
        <v>27500000</v>
      </c>
      <c r="E280" s="203" t="n">
        <v>14773711</v>
      </c>
      <c r="F280" s="254" t="n">
        <v>34.1421693042397</v>
      </c>
      <c r="G280" s="254" t="n">
        <v>53.7225854545455</v>
      </c>
      <c r="H280" s="203" t="n">
        <v>2200000</v>
      </c>
      <c r="I280" s="203" t="n">
        <v>5265147</v>
      </c>
    </row>
    <row r="281" customFormat="false" ht="38.25" hidden="false" customHeight="false" outlineLevel="0" collapsed="false">
      <c r="A281" s="252"/>
      <c r="B281" s="290" t="s">
        <v>451</v>
      </c>
      <c r="C281" s="203" t="n">
        <v>43271155</v>
      </c>
      <c r="D281" s="203" t="n">
        <v>27500000</v>
      </c>
      <c r="E281" s="203" t="n">
        <v>14773711</v>
      </c>
      <c r="F281" s="254" t="n">
        <v>34.1421693042397</v>
      </c>
      <c r="G281" s="254" t="n">
        <v>53.7225854545455</v>
      </c>
      <c r="H281" s="203" t="n">
        <v>2200000</v>
      </c>
      <c r="I281" s="203" t="n">
        <v>5265147</v>
      </c>
    </row>
    <row r="282" customFormat="false" ht="12.75" hidden="false" customHeight="false" outlineLevel="0" collapsed="false">
      <c r="A282" s="252"/>
      <c r="B282" s="264" t="s">
        <v>371</v>
      </c>
      <c r="C282" s="204" t="n">
        <v>51382762</v>
      </c>
      <c r="D282" s="204" t="n">
        <v>16362879</v>
      </c>
      <c r="E282" s="204" t="n">
        <v>8879440</v>
      </c>
      <c r="F282" s="254" t="n">
        <v>17.2809706103382</v>
      </c>
      <c r="G282" s="254" t="n">
        <v>54.26575604452</v>
      </c>
      <c r="H282" s="203" t="n">
        <v>5659207</v>
      </c>
      <c r="I282" s="203" t="n">
        <v>711801</v>
      </c>
    </row>
    <row r="283" customFormat="false" ht="12.75" hidden="false" customHeight="false" outlineLevel="0" collapsed="false">
      <c r="A283" s="252"/>
      <c r="B283" s="278" t="s">
        <v>424</v>
      </c>
      <c r="C283" s="204" t="n">
        <v>23171612</v>
      </c>
      <c r="D283" s="203" t="n">
        <v>4562879</v>
      </c>
      <c r="E283" s="203" t="n">
        <v>1736992</v>
      </c>
      <c r="F283" s="254" t="n">
        <v>7.49620699673376</v>
      </c>
      <c r="G283" s="254" t="n">
        <v>38.0678952915473</v>
      </c>
      <c r="H283" s="203" t="n">
        <v>2659207</v>
      </c>
      <c r="I283" s="203" t="n">
        <v>232452</v>
      </c>
    </row>
    <row r="284" customFormat="false" ht="12.75" hidden="false" customHeight="false" outlineLevel="0" collapsed="false">
      <c r="A284" s="252"/>
      <c r="B284" s="278" t="s">
        <v>461</v>
      </c>
      <c r="C284" s="204" t="n">
        <v>28211150</v>
      </c>
      <c r="D284" s="204" t="n">
        <v>11800000</v>
      </c>
      <c r="E284" s="204" t="n">
        <v>7142448</v>
      </c>
      <c r="F284" s="254" t="n">
        <v>25.3178193728366</v>
      </c>
      <c r="G284" s="254" t="n">
        <v>60.529220338983</v>
      </c>
      <c r="H284" s="203" t="n">
        <v>3000000</v>
      </c>
      <c r="I284" s="203" t="n">
        <v>479349</v>
      </c>
    </row>
    <row r="285" customFormat="false" ht="25.5" hidden="false" customHeight="false" outlineLevel="0" collapsed="false">
      <c r="A285" s="252"/>
      <c r="B285" s="288" t="s">
        <v>462</v>
      </c>
      <c r="C285" s="204" t="n">
        <v>28211150</v>
      </c>
      <c r="D285" s="203" t="n">
        <v>11800000</v>
      </c>
      <c r="E285" s="203" t="n">
        <v>7142448</v>
      </c>
      <c r="F285" s="254" t="n">
        <v>25.3178193728366</v>
      </c>
      <c r="G285" s="254" t="n">
        <v>60.529220338983</v>
      </c>
      <c r="H285" s="203" t="n">
        <v>3000000</v>
      </c>
      <c r="I285" s="203" t="n">
        <v>479349</v>
      </c>
    </row>
    <row r="286" customFormat="false" ht="12.75" hidden="false" customHeight="false" outlineLevel="0" collapsed="false">
      <c r="A286" s="252"/>
      <c r="B286" s="193" t="s">
        <v>21</v>
      </c>
      <c r="C286" s="203" t="n">
        <v>-374886</v>
      </c>
      <c r="D286" s="203" t="n">
        <v>38810</v>
      </c>
      <c r="E286" s="203" t="n">
        <v>79247161</v>
      </c>
      <c r="F286" s="254" t="s">
        <v>17</v>
      </c>
      <c r="G286" s="254" t="s">
        <v>17</v>
      </c>
      <c r="H286" s="203" t="n">
        <v>-101170</v>
      </c>
      <c r="I286" s="203" t="n">
        <v>13331471</v>
      </c>
    </row>
    <row r="287" customFormat="false" ht="12.75" hidden="false" customHeight="false" outlineLevel="0" collapsed="false">
      <c r="A287" s="252"/>
      <c r="B287" s="193" t="s">
        <v>22</v>
      </c>
      <c r="C287" s="204" t="n">
        <v>374886</v>
      </c>
      <c r="D287" s="204" t="s">
        <v>17</v>
      </c>
      <c r="E287" s="204" t="n">
        <v>369076</v>
      </c>
      <c r="F287" s="254" t="s">
        <v>17</v>
      </c>
      <c r="G287" s="254" t="s">
        <v>17</v>
      </c>
      <c r="H287" s="203" t="s">
        <v>17</v>
      </c>
      <c r="I287" s="203" t="n">
        <v>1170</v>
      </c>
    </row>
    <row r="288" customFormat="false" ht="12.75" hidden="false" customHeight="false" outlineLevel="0" collapsed="false">
      <c r="A288" s="252"/>
      <c r="B288" s="264" t="s">
        <v>27</v>
      </c>
      <c r="C288" s="204" t="n">
        <v>-67850000</v>
      </c>
      <c r="D288" s="203" t="s">
        <v>17</v>
      </c>
      <c r="E288" s="203" t="n">
        <v>-27169089</v>
      </c>
      <c r="F288" s="254" t="s">
        <v>17</v>
      </c>
      <c r="G288" s="254" t="s">
        <v>17</v>
      </c>
      <c r="H288" s="203" t="s">
        <v>17</v>
      </c>
      <c r="I288" s="203" t="n">
        <v>-7965553</v>
      </c>
    </row>
    <row r="289" customFormat="false" ht="12.75" hidden="false" customHeight="false" outlineLevel="0" collapsed="false">
      <c r="A289" s="252"/>
      <c r="B289" s="264" t="s">
        <v>437</v>
      </c>
      <c r="C289" s="204" t="n">
        <v>68224886</v>
      </c>
      <c r="D289" s="204" t="s">
        <v>17</v>
      </c>
      <c r="E289" s="204" t="n">
        <v>27538165</v>
      </c>
      <c r="F289" s="254" t="s">
        <v>17</v>
      </c>
      <c r="G289" s="254" t="s">
        <v>17</v>
      </c>
      <c r="H289" s="203" t="s">
        <v>17</v>
      </c>
      <c r="I289" s="203" t="n">
        <v>7966723</v>
      </c>
    </row>
    <row r="290" customFormat="false" ht="38.25" hidden="false" customHeight="true" outlineLevel="0" collapsed="false">
      <c r="A290" s="252"/>
      <c r="B290" s="266" t="s">
        <v>463</v>
      </c>
      <c r="C290" s="204" t="n">
        <v>14000</v>
      </c>
      <c r="D290" s="203" t="n">
        <v>8190</v>
      </c>
      <c r="E290" s="203" t="n">
        <v>8190</v>
      </c>
      <c r="F290" s="254" t="s">
        <v>17</v>
      </c>
      <c r="G290" s="254" t="s">
        <v>17</v>
      </c>
      <c r="H290" s="203" t="n">
        <v>1170</v>
      </c>
      <c r="I290" s="203" t="n">
        <v>1170</v>
      </c>
    </row>
    <row r="291" customFormat="false" ht="49.5" hidden="false" customHeight="true" outlineLevel="0" collapsed="false">
      <c r="A291" s="252"/>
      <c r="B291" s="266" t="s">
        <v>438</v>
      </c>
      <c r="C291" s="204" t="n">
        <v>360886</v>
      </c>
      <c r="D291" s="203" t="n">
        <v>360886</v>
      </c>
      <c r="E291" s="203" t="n">
        <v>360886</v>
      </c>
      <c r="F291" s="254" t="s">
        <v>17</v>
      </c>
      <c r="G291" s="254" t="s">
        <v>17</v>
      </c>
      <c r="H291" s="203" t="n">
        <v>0</v>
      </c>
      <c r="I291" s="203" t="n">
        <v>0</v>
      </c>
    </row>
    <row r="292" customFormat="false" ht="38.25" hidden="false" customHeight="false" outlineLevel="0" collapsed="false">
      <c r="A292" s="252"/>
      <c r="B292" s="266" t="s">
        <v>384</v>
      </c>
      <c r="C292" s="203" t="n">
        <v>67850000</v>
      </c>
      <c r="D292" s="203" t="s">
        <v>385</v>
      </c>
      <c r="E292" s="203" t="n">
        <v>27169089</v>
      </c>
      <c r="F292" s="254" t="s">
        <v>17</v>
      </c>
      <c r="G292" s="254" t="s">
        <v>17</v>
      </c>
      <c r="H292" s="203" t="s">
        <v>385</v>
      </c>
      <c r="I292" s="203" t="n">
        <v>7965553</v>
      </c>
    </row>
    <row r="293" customFormat="false" ht="12.75" hidden="false" customHeight="false" outlineLevel="0" collapsed="false">
      <c r="A293" s="252"/>
      <c r="B293" s="193"/>
      <c r="C293" s="203"/>
      <c r="D293" s="203"/>
      <c r="E293" s="203"/>
      <c r="F293" s="254"/>
      <c r="G293" s="254"/>
      <c r="H293" s="203"/>
      <c r="I293" s="203"/>
    </row>
    <row r="294" customFormat="false" ht="12.75" hidden="false" customHeight="false" outlineLevel="0" collapsed="false">
      <c r="A294" s="252"/>
      <c r="B294" s="274" t="s">
        <v>464</v>
      </c>
      <c r="C294" s="248"/>
      <c r="D294" s="203"/>
      <c r="E294" s="203"/>
      <c r="F294" s="254"/>
      <c r="G294" s="254"/>
      <c r="H294" s="203"/>
      <c r="I294" s="203"/>
    </row>
    <row r="295" customFormat="false" ht="12.75" hidden="false" customHeight="false" outlineLevel="0" collapsed="false">
      <c r="A295" s="252"/>
      <c r="B295" s="257" t="s">
        <v>413</v>
      </c>
      <c r="C295" s="277" t="n">
        <v>253158865</v>
      </c>
      <c r="D295" s="277" t="n">
        <v>150484133</v>
      </c>
      <c r="E295" s="277" t="n">
        <v>115540891</v>
      </c>
      <c r="F295" s="250" t="n">
        <v>45.639678073292</v>
      </c>
      <c r="G295" s="250" t="n">
        <v>76.7794508940022</v>
      </c>
      <c r="H295" s="248" t="n">
        <v>20438397</v>
      </c>
      <c r="I295" s="248" t="n">
        <v>18657022</v>
      </c>
    </row>
    <row r="296" customFormat="false" ht="25.5" hidden="false" customHeight="false" outlineLevel="0" collapsed="false">
      <c r="A296" s="252"/>
      <c r="B296" s="287" t="s">
        <v>426</v>
      </c>
      <c r="C296" s="204" t="n">
        <v>13076822</v>
      </c>
      <c r="D296" s="203" t="n">
        <v>8687432</v>
      </c>
      <c r="E296" s="203" t="n">
        <v>6384147</v>
      </c>
      <c r="F296" s="254" t="n">
        <v>48.8203249994532</v>
      </c>
      <c r="G296" s="254" t="n">
        <v>73.4871593815065</v>
      </c>
      <c r="H296" s="203" t="n">
        <v>1253197</v>
      </c>
      <c r="I296" s="203" t="n">
        <v>980150</v>
      </c>
    </row>
    <row r="297" customFormat="false" ht="12.75" hidden="false" customHeight="false" outlineLevel="0" collapsed="false">
      <c r="A297" s="252"/>
      <c r="B297" s="264" t="s">
        <v>430</v>
      </c>
      <c r="C297" s="204" t="n">
        <v>42117335</v>
      </c>
      <c r="D297" s="203" t="n">
        <v>32957835</v>
      </c>
      <c r="E297" s="203" t="n">
        <v>298053</v>
      </c>
      <c r="F297" s="254" t="n">
        <v>0.707672980733468</v>
      </c>
      <c r="G297" s="254" t="n">
        <v>0.904346417172123</v>
      </c>
      <c r="H297" s="203" t="n">
        <v>1704493</v>
      </c>
      <c r="I297" s="203" t="n">
        <v>176340</v>
      </c>
    </row>
    <row r="298" customFormat="false" ht="25.5" hidden="false" customHeight="false" outlineLevel="0" collapsed="false">
      <c r="A298" s="252"/>
      <c r="B298" s="266" t="s">
        <v>446</v>
      </c>
      <c r="C298" s="204" t="n">
        <v>10683</v>
      </c>
      <c r="D298" s="204" t="n">
        <v>10683</v>
      </c>
      <c r="E298" s="203" t="n">
        <v>0</v>
      </c>
      <c r="F298" s="254" t="n">
        <v>0</v>
      </c>
      <c r="G298" s="254" t="n">
        <v>0</v>
      </c>
      <c r="H298" s="203" t="n">
        <v>0</v>
      </c>
      <c r="I298" s="203" t="n">
        <v>0</v>
      </c>
    </row>
    <row r="299" customFormat="false" ht="12.75" hidden="false" customHeight="false" outlineLevel="0" collapsed="false">
      <c r="A299" s="252"/>
      <c r="B299" s="287" t="s">
        <v>440</v>
      </c>
      <c r="C299" s="204" t="n">
        <v>252092</v>
      </c>
      <c r="D299" s="204" t="n">
        <v>232267</v>
      </c>
      <c r="E299" s="204" t="n">
        <v>252092</v>
      </c>
      <c r="F299" s="254" t="n">
        <v>100</v>
      </c>
      <c r="G299" s="254" t="n">
        <v>108.535435511717</v>
      </c>
      <c r="H299" s="203" t="n">
        <v>167367</v>
      </c>
      <c r="I299" s="203" t="n">
        <v>187192</v>
      </c>
    </row>
    <row r="300" customFormat="false" ht="12.75" hidden="false" customHeight="false" outlineLevel="0" collapsed="false">
      <c r="A300" s="252"/>
      <c r="B300" s="293" t="s">
        <v>441</v>
      </c>
      <c r="C300" s="204" t="n">
        <v>252092</v>
      </c>
      <c r="D300" s="204" t="n">
        <v>232267</v>
      </c>
      <c r="E300" s="204" t="n">
        <v>252092</v>
      </c>
      <c r="F300" s="254" t="n">
        <v>100</v>
      </c>
      <c r="G300" s="254" t="n">
        <v>108.535435511717</v>
      </c>
      <c r="H300" s="203" t="n">
        <v>167367</v>
      </c>
      <c r="I300" s="203" t="n">
        <v>187192</v>
      </c>
    </row>
    <row r="301" customFormat="false" ht="12.75" hidden="false" customHeight="false" outlineLevel="0" collapsed="false">
      <c r="A301" s="252"/>
      <c r="B301" s="288" t="s">
        <v>444</v>
      </c>
      <c r="C301" s="204" t="n">
        <v>252092</v>
      </c>
      <c r="D301" s="204" t="n">
        <v>232267</v>
      </c>
      <c r="E301" s="204" t="n">
        <v>252092</v>
      </c>
      <c r="F301" s="254" t="n">
        <v>100</v>
      </c>
      <c r="G301" s="254" t="n">
        <v>108.535435511717</v>
      </c>
      <c r="H301" s="203" t="n">
        <v>167367</v>
      </c>
      <c r="I301" s="203" t="n">
        <v>187192</v>
      </c>
    </row>
    <row r="302" customFormat="false" ht="12.75" hidden="false" customHeight="false" outlineLevel="0" collapsed="false">
      <c r="A302" s="252"/>
      <c r="B302" s="264" t="s">
        <v>414</v>
      </c>
      <c r="C302" s="204" t="n">
        <v>197712616</v>
      </c>
      <c r="D302" s="204" t="n">
        <v>108606599</v>
      </c>
      <c r="E302" s="204" t="n">
        <v>108606599</v>
      </c>
      <c r="F302" s="254" t="n">
        <v>54.9315472109276</v>
      </c>
      <c r="G302" s="254" t="n">
        <v>100</v>
      </c>
      <c r="H302" s="203" t="n">
        <v>17313340</v>
      </c>
      <c r="I302" s="203" t="n">
        <v>17313340</v>
      </c>
    </row>
    <row r="303" customFormat="false" ht="25.5" hidden="false" customHeight="false" outlineLevel="0" collapsed="false">
      <c r="A303" s="252"/>
      <c r="B303" s="266" t="s">
        <v>415</v>
      </c>
      <c r="C303" s="204" t="n">
        <v>197712616</v>
      </c>
      <c r="D303" s="203" t="n">
        <v>108606599</v>
      </c>
      <c r="E303" s="203" t="n">
        <v>108606599</v>
      </c>
      <c r="F303" s="254" t="n">
        <v>54.9315472109276</v>
      </c>
      <c r="G303" s="254" t="n">
        <v>100</v>
      </c>
      <c r="H303" s="203" t="n">
        <v>17313340</v>
      </c>
      <c r="I303" s="203" t="n">
        <v>17313340</v>
      </c>
    </row>
    <row r="304" customFormat="false" ht="12.75" hidden="false" customHeight="false" outlineLevel="0" collapsed="false">
      <c r="A304" s="252"/>
      <c r="B304" s="257" t="s">
        <v>416</v>
      </c>
      <c r="C304" s="248" t="n">
        <v>253658865</v>
      </c>
      <c r="D304" s="248" t="n">
        <v>151271133</v>
      </c>
      <c r="E304" s="248" t="n">
        <v>131929849</v>
      </c>
      <c r="F304" s="250" t="n">
        <v>52.010738516866</v>
      </c>
      <c r="G304" s="250" t="n">
        <v>87.2141606819326</v>
      </c>
      <c r="H304" s="248" t="n">
        <v>20474397</v>
      </c>
      <c r="I304" s="248" t="n">
        <v>21330324</v>
      </c>
    </row>
    <row r="305" customFormat="false" ht="12.75" hidden="false" customHeight="false" outlineLevel="0" collapsed="false">
      <c r="A305" s="252"/>
      <c r="B305" s="264" t="s">
        <v>417</v>
      </c>
      <c r="C305" s="204" t="n">
        <v>201192044</v>
      </c>
      <c r="D305" s="204" t="n">
        <v>111180627</v>
      </c>
      <c r="E305" s="204" t="n">
        <v>106118882</v>
      </c>
      <c r="F305" s="254" t="n">
        <v>52.7450687861196</v>
      </c>
      <c r="G305" s="254" t="n">
        <v>95.4472778787261</v>
      </c>
      <c r="H305" s="203" t="n">
        <v>17389564</v>
      </c>
      <c r="I305" s="203" t="n">
        <v>16503450</v>
      </c>
    </row>
    <row r="306" customFormat="false" ht="12.75" hidden="false" customHeight="false" outlineLevel="0" collapsed="false">
      <c r="A306" s="252"/>
      <c r="B306" s="278" t="s">
        <v>418</v>
      </c>
      <c r="C306" s="204" t="n">
        <v>196435196</v>
      </c>
      <c r="D306" s="204" t="n">
        <v>108448900</v>
      </c>
      <c r="E306" s="204" t="n">
        <v>103420366</v>
      </c>
      <c r="F306" s="254" t="n">
        <v>52.648592566884</v>
      </c>
      <c r="G306" s="254" t="n">
        <v>95.3632226790682</v>
      </c>
      <c r="H306" s="203" t="n">
        <v>17010596</v>
      </c>
      <c r="I306" s="203" t="n">
        <v>16127208</v>
      </c>
    </row>
    <row r="307" customFormat="false" ht="12.75" hidden="false" customHeight="false" outlineLevel="0" collapsed="false">
      <c r="A307" s="252"/>
      <c r="B307" s="280" t="s">
        <v>419</v>
      </c>
      <c r="C307" s="204" t="n">
        <v>133823567</v>
      </c>
      <c r="D307" s="203" t="n">
        <v>75580932</v>
      </c>
      <c r="E307" s="203" t="n">
        <v>74154837</v>
      </c>
      <c r="F307" s="254" t="n">
        <v>55.4123901061463</v>
      </c>
      <c r="G307" s="254" t="n">
        <v>98.1131550481542</v>
      </c>
      <c r="H307" s="203" t="n">
        <v>11750291</v>
      </c>
      <c r="I307" s="203" t="n">
        <v>11752911</v>
      </c>
    </row>
    <row r="308" customFormat="false" ht="12.75" hidden="false" customHeight="false" outlineLevel="0" collapsed="false">
      <c r="A308" s="252"/>
      <c r="B308" s="284" t="s">
        <v>420</v>
      </c>
      <c r="C308" s="204" t="n">
        <v>87182856</v>
      </c>
      <c r="D308" s="203" t="n">
        <v>49584269</v>
      </c>
      <c r="E308" s="203" t="n">
        <v>48814642</v>
      </c>
      <c r="F308" s="254" t="n">
        <v>55.9911021955968</v>
      </c>
      <c r="G308" s="254" t="n">
        <v>98.447840382602</v>
      </c>
      <c r="H308" s="203" t="n">
        <v>7510393</v>
      </c>
      <c r="I308" s="203" t="n">
        <v>7517682</v>
      </c>
    </row>
    <row r="309" customFormat="false" ht="12.75" hidden="false" customHeight="false" outlineLevel="0" collapsed="false">
      <c r="A309" s="252"/>
      <c r="B309" s="280" t="s">
        <v>421</v>
      </c>
      <c r="C309" s="204" t="n">
        <v>62611629</v>
      </c>
      <c r="D309" s="203" t="n">
        <v>32867968</v>
      </c>
      <c r="E309" s="203" t="n">
        <v>29265529</v>
      </c>
      <c r="F309" s="254" t="n">
        <v>46.7413633336389</v>
      </c>
      <c r="G309" s="254" t="n">
        <v>89.0396662184897</v>
      </c>
      <c r="H309" s="203" t="n">
        <v>5260305</v>
      </c>
      <c r="I309" s="203" t="n">
        <v>4374297</v>
      </c>
    </row>
    <row r="310" customFormat="false" ht="12.75" hidden="false" customHeight="false" outlineLevel="0" collapsed="false">
      <c r="A310" s="252"/>
      <c r="B310" s="278" t="s">
        <v>422</v>
      </c>
      <c r="C310" s="204" t="n">
        <v>4688215</v>
      </c>
      <c r="D310" s="204" t="n">
        <v>2663094</v>
      </c>
      <c r="E310" s="204" t="n">
        <v>2645737</v>
      </c>
      <c r="F310" s="254" t="n">
        <v>56.433781300559</v>
      </c>
      <c r="G310" s="254" t="n">
        <v>99.348239303607</v>
      </c>
      <c r="H310" s="203" t="n">
        <v>378968</v>
      </c>
      <c r="I310" s="203" t="n">
        <v>375736</v>
      </c>
    </row>
    <row r="311" customFormat="false" ht="12.75" hidden="false" customHeight="false" outlineLevel="0" collapsed="false">
      <c r="A311" s="252"/>
      <c r="B311" s="280" t="s">
        <v>434</v>
      </c>
      <c r="C311" s="204" t="n">
        <v>20801</v>
      </c>
      <c r="D311" s="203" t="n">
        <v>12200</v>
      </c>
      <c r="E311" s="203" t="n">
        <v>8800</v>
      </c>
      <c r="F311" s="254" t="n">
        <v>42.3056583818086</v>
      </c>
      <c r="G311" s="254" t="n">
        <v>72.1311475409836</v>
      </c>
      <c r="H311" s="203" t="n">
        <v>1700</v>
      </c>
      <c r="I311" s="203" t="n">
        <v>0</v>
      </c>
    </row>
    <row r="312" customFormat="false" ht="12.75" hidden="false" customHeight="false" outlineLevel="0" collapsed="false">
      <c r="A312" s="252"/>
      <c r="B312" s="280" t="s">
        <v>423</v>
      </c>
      <c r="C312" s="204" t="n">
        <v>4667414</v>
      </c>
      <c r="D312" s="203" t="n">
        <v>2650894</v>
      </c>
      <c r="E312" s="203" t="n">
        <v>2636937</v>
      </c>
      <c r="F312" s="254" t="n">
        <v>56.4967453069301</v>
      </c>
      <c r="G312" s="254" t="n">
        <v>99.4734983745106</v>
      </c>
      <c r="H312" s="203" t="n">
        <v>377268</v>
      </c>
      <c r="I312" s="203" t="n">
        <v>375736</v>
      </c>
    </row>
    <row r="313" customFormat="false" ht="25.5" hidden="false" customHeight="false" outlineLevel="0" collapsed="false">
      <c r="A313" s="252"/>
      <c r="B313" s="266" t="s">
        <v>427</v>
      </c>
      <c r="C313" s="204" t="n">
        <v>57950</v>
      </c>
      <c r="D313" s="204" t="n">
        <v>57950</v>
      </c>
      <c r="E313" s="204" t="n">
        <v>52779</v>
      </c>
      <c r="F313" s="254" t="n">
        <v>91.076790336497</v>
      </c>
      <c r="G313" s="254" t="n">
        <v>91.076790336497</v>
      </c>
      <c r="H313" s="203" t="n">
        <v>0</v>
      </c>
      <c r="I313" s="203" t="n">
        <v>506</v>
      </c>
    </row>
    <row r="314" customFormat="false" ht="12.75" hidden="false" customHeight="false" outlineLevel="0" collapsed="false">
      <c r="A314" s="252"/>
      <c r="B314" s="288" t="s">
        <v>428</v>
      </c>
      <c r="C314" s="204" t="n">
        <v>57950</v>
      </c>
      <c r="D314" s="203" t="n">
        <v>57950</v>
      </c>
      <c r="E314" s="203" t="n">
        <v>52779</v>
      </c>
      <c r="F314" s="254" t="n">
        <v>91.076790336497</v>
      </c>
      <c r="G314" s="254" t="n">
        <v>91.076790336497</v>
      </c>
      <c r="H314" s="203" t="n">
        <v>0</v>
      </c>
      <c r="I314" s="203" t="n">
        <v>506</v>
      </c>
    </row>
    <row r="315" customFormat="false" ht="12.75" hidden="false" customHeight="false" outlineLevel="0" collapsed="false">
      <c r="A315" s="252"/>
      <c r="B315" s="278" t="s">
        <v>366</v>
      </c>
      <c r="C315" s="203" t="n">
        <v>10683</v>
      </c>
      <c r="D315" s="203" t="n">
        <v>10683</v>
      </c>
      <c r="E315" s="203" t="n">
        <v>0</v>
      </c>
      <c r="F315" s="254" t="n">
        <v>0</v>
      </c>
      <c r="G315" s="254" t="n">
        <v>0</v>
      </c>
      <c r="H315" s="203" t="n">
        <v>0</v>
      </c>
      <c r="I315" s="203" t="n">
        <v>0</v>
      </c>
    </row>
    <row r="316" customFormat="false" ht="25.5" hidden="false" customHeight="false" outlineLevel="0" collapsed="false">
      <c r="A316" s="252"/>
      <c r="B316" s="288" t="s">
        <v>450</v>
      </c>
      <c r="C316" s="203" t="n">
        <v>10683</v>
      </c>
      <c r="D316" s="203" t="n">
        <v>10683</v>
      </c>
      <c r="E316" s="203" t="n">
        <v>0</v>
      </c>
      <c r="F316" s="254" t="n">
        <v>0</v>
      </c>
      <c r="G316" s="254" t="n">
        <v>0</v>
      </c>
      <c r="H316" s="203" t="n">
        <v>0</v>
      </c>
      <c r="I316" s="203" t="n">
        <v>0</v>
      </c>
    </row>
    <row r="317" customFormat="false" ht="38.25" hidden="false" customHeight="false" outlineLevel="0" collapsed="false">
      <c r="A317" s="252"/>
      <c r="B317" s="290" t="s">
        <v>451</v>
      </c>
      <c r="C317" s="203" t="n">
        <v>10683</v>
      </c>
      <c r="D317" s="203" t="n">
        <v>10683</v>
      </c>
      <c r="E317" s="203" t="n">
        <v>0</v>
      </c>
      <c r="F317" s="254" t="n">
        <v>0</v>
      </c>
      <c r="G317" s="254" t="n">
        <v>0</v>
      </c>
      <c r="H317" s="203" t="n">
        <v>0</v>
      </c>
      <c r="I317" s="203" t="n">
        <v>0</v>
      </c>
    </row>
    <row r="318" customFormat="false" ht="12.75" hidden="false" customHeight="false" outlineLevel="0" collapsed="false">
      <c r="A318" s="252"/>
      <c r="B318" s="264" t="s">
        <v>371</v>
      </c>
      <c r="C318" s="204" t="n">
        <v>52466821</v>
      </c>
      <c r="D318" s="204" t="n">
        <v>40090506</v>
      </c>
      <c r="E318" s="204" t="n">
        <v>25810967</v>
      </c>
      <c r="F318" s="254" t="n">
        <v>49.1948368665218</v>
      </c>
      <c r="G318" s="254" t="n">
        <v>64.3817441466067</v>
      </c>
      <c r="H318" s="203" t="n">
        <v>3084833</v>
      </c>
      <c r="I318" s="203" t="n">
        <v>4826874</v>
      </c>
    </row>
    <row r="319" customFormat="false" ht="12.75" hidden="false" customHeight="false" outlineLevel="0" collapsed="false">
      <c r="A319" s="252"/>
      <c r="B319" s="278" t="s">
        <v>424</v>
      </c>
      <c r="C319" s="204" t="n">
        <v>52466821</v>
      </c>
      <c r="D319" s="203" t="n">
        <v>40090506</v>
      </c>
      <c r="E319" s="203" t="n">
        <v>25810967</v>
      </c>
      <c r="F319" s="254" t="n">
        <v>49.1948368665218</v>
      </c>
      <c r="G319" s="254" t="n">
        <v>64.3817441466067</v>
      </c>
      <c r="H319" s="203" t="n">
        <v>3084833</v>
      </c>
      <c r="I319" s="203" t="n">
        <v>4826874</v>
      </c>
    </row>
    <row r="320" customFormat="false" ht="12.75" hidden="false" customHeight="false" outlineLevel="0" collapsed="false">
      <c r="A320" s="252"/>
      <c r="B320" s="193" t="s">
        <v>21</v>
      </c>
      <c r="C320" s="203" t="n">
        <v>-500000</v>
      </c>
      <c r="D320" s="203" t="n">
        <v>-787000</v>
      </c>
      <c r="E320" s="203" t="n">
        <v>-16388958</v>
      </c>
      <c r="F320" s="254" t="s">
        <v>17</v>
      </c>
      <c r="G320" s="254" t="s">
        <v>17</v>
      </c>
      <c r="H320" s="203" t="n">
        <v>-36000</v>
      </c>
      <c r="I320" s="203" t="n">
        <v>-2673302</v>
      </c>
    </row>
    <row r="321" customFormat="false" ht="12.75" hidden="false" customHeight="false" outlineLevel="0" collapsed="false">
      <c r="A321" s="252"/>
      <c r="B321" s="193" t="s">
        <v>22</v>
      </c>
      <c r="C321" s="204" t="n">
        <v>500000</v>
      </c>
      <c r="D321" s="204" t="n">
        <v>276000</v>
      </c>
      <c r="E321" s="204" t="n">
        <v>276000</v>
      </c>
      <c r="F321" s="254" t="s">
        <v>17</v>
      </c>
      <c r="G321" s="254" t="s">
        <v>17</v>
      </c>
      <c r="H321" s="203" t="n">
        <v>-200000</v>
      </c>
      <c r="I321" s="203" t="n">
        <v>-200000</v>
      </c>
    </row>
    <row r="322" customFormat="false" ht="12.75" hidden="false" customHeight="false" outlineLevel="0" collapsed="false">
      <c r="A322" s="252"/>
      <c r="B322" s="264" t="s">
        <v>437</v>
      </c>
      <c r="C322" s="204" t="n">
        <v>500000</v>
      </c>
      <c r="D322" s="204" t="n">
        <v>276000</v>
      </c>
      <c r="E322" s="204" t="n">
        <v>276000</v>
      </c>
      <c r="F322" s="254" t="s">
        <v>17</v>
      </c>
      <c r="G322" s="254" t="s">
        <v>17</v>
      </c>
      <c r="H322" s="203" t="n">
        <v>-200000</v>
      </c>
      <c r="I322" s="203" t="n">
        <v>-200000</v>
      </c>
    </row>
    <row r="323" customFormat="false" ht="36.75" hidden="false" customHeight="true" outlineLevel="0" collapsed="false">
      <c r="A323" s="252"/>
      <c r="B323" s="266" t="s">
        <v>463</v>
      </c>
      <c r="C323" s="204" t="n">
        <v>500000</v>
      </c>
      <c r="D323" s="203" t="n">
        <v>276000</v>
      </c>
      <c r="E323" s="203" t="n">
        <v>276000</v>
      </c>
      <c r="F323" s="254" t="s">
        <v>17</v>
      </c>
      <c r="G323" s="254" t="s">
        <v>17</v>
      </c>
      <c r="H323" s="203" t="n">
        <v>-200000</v>
      </c>
      <c r="I323" s="203" t="n">
        <v>-200000</v>
      </c>
    </row>
    <row r="324" customFormat="false" ht="12.75" hidden="false" customHeight="false" outlineLevel="0" collapsed="false">
      <c r="A324" s="252"/>
      <c r="B324" s="193"/>
      <c r="C324" s="203"/>
      <c r="D324" s="203"/>
      <c r="E324" s="203"/>
      <c r="F324" s="254"/>
      <c r="G324" s="254"/>
      <c r="H324" s="203"/>
      <c r="I324" s="203"/>
    </row>
    <row r="325" customFormat="false" ht="12.75" hidden="false" customHeight="false" outlineLevel="0" collapsed="false">
      <c r="A325" s="252"/>
      <c r="B325" s="274" t="s">
        <v>465</v>
      </c>
      <c r="C325" s="248"/>
      <c r="D325" s="248"/>
      <c r="E325" s="248"/>
      <c r="F325" s="250"/>
      <c r="G325" s="250"/>
      <c r="H325" s="248"/>
      <c r="I325" s="248"/>
    </row>
    <row r="326" customFormat="false" ht="12.75" hidden="false" customHeight="false" outlineLevel="0" collapsed="false">
      <c r="A326" s="252"/>
      <c r="B326" s="257" t="s">
        <v>413</v>
      </c>
      <c r="C326" s="277" t="n">
        <v>326912410</v>
      </c>
      <c r="D326" s="277" t="n">
        <v>187442222</v>
      </c>
      <c r="E326" s="277" t="n">
        <v>166523427</v>
      </c>
      <c r="F326" s="250" t="n">
        <v>50.9382396954585</v>
      </c>
      <c r="G326" s="250" t="n">
        <v>88.8398703468208</v>
      </c>
      <c r="H326" s="248" t="n">
        <v>28071173</v>
      </c>
      <c r="I326" s="248" t="n">
        <v>23764104</v>
      </c>
    </row>
    <row r="327" customFormat="false" ht="25.5" hidden="false" customHeight="false" outlineLevel="0" collapsed="false">
      <c r="A327" s="252"/>
      <c r="B327" s="287" t="s">
        <v>426</v>
      </c>
      <c r="C327" s="204" t="n">
        <v>58799300</v>
      </c>
      <c r="D327" s="203" t="n">
        <v>34743781</v>
      </c>
      <c r="E327" s="203" t="n">
        <v>20851738</v>
      </c>
      <c r="F327" s="254" t="n">
        <v>35.462561629135</v>
      </c>
      <c r="G327" s="254" t="n">
        <v>60.0157420978448</v>
      </c>
      <c r="H327" s="203" t="n">
        <v>5461374</v>
      </c>
      <c r="I327" s="203" t="n">
        <v>2087265</v>
      </c>
    </row>
    <row r="328" customFormat="false" ht="12.75" hidden="false" customHeight="false" outlineLevel="0" collapsed="false">
      <c r="A328" s="252"/>
      <c r="B328" s="264" t="s">
        <v>430</v>
      </c>
      <c r="C328" s="204" t="n">
        <v>15631695</v>
      </c>
      <c r="D328" s="203" t="n">
        <v>7176320</v>
      </c>
      <c r="E328" s="203" t="n">
        <v>394549</v>
      </c>
      <c r="F328" s="254" t="n">
        <v>2.52403210272463</v>
      </c>
      <c r="G328" s="254" t="n">
        <v>5.49792930081156</v>
      </c>
      <c r="H328" s="203" t="n">
        <v>951374</v>
      </c>
      <c r="I328" s="203" t="n">
        <v>20694</v>
      </c>
    </row>
    <row r="329" customFormat="false" ht="25.5" hidden="false" customHeight="false" outlineLevel="0" collapsed="false">
      <c r="A329" s="252"/>
      <c r="B329" s="266" t="s">
        <v>446</v>
      </c>
      <c r="C329" s="204" t="n">
        <v>2700</v>
      </c>
      <c r="D329" s="203" t="n">
        <v>0</v>
      </c>
      <c r="E329" s="203" t="n">
        <v>0</v>
      </c>
      <c r="F329" s="254" t="n">
        <v>0</v>
      </c>
      <c r="G329" s="254" t="n">
        <v>0</v>
      </c>
      <c r="H329" s="203" t="n">
        <v>0</v>
      </c>
      <c r="I329" s="203" t="n">
        <v>0</v>
      </c>
    </row>
    <row r="330" customFormat="false" ht="12.75" hidden="false" customHeight="false" outlineLevel="0" collapsed="false">
      <c r="A330" s="252"/>
      <c r="B330" s="287" t="s">
        <v>440</v>
      </c>
      <c r="C330" s="204" t="n">
        <v>280509</v>
      </c>
      <c r="D330" s="204" t="n">
        <v>269106</v>
      </c>
      <c r="E330" s="204" t="n">
        <v>24125</v>
      </c>
      <c r="F330" s="254" t="n">
        <v>8.60043706262544</v>
      </c>
      <c r="G330" s="254" t="n">
        <v>8.96486886208409</v>
      </c>
      <c r="H330" s="203" t="n">
        <v>2280</v>
      </c>
      <c r="I330" s="203" t="n">
        <v>0</v>
      </c>
    </row>
    <row r="331" customFormat="false" ht="12.75" hidden="false" customHeight="false" outlineLevel="0" collapsed="false">
      <c r="A331" s="252"/>
      <c r="B331" s="266" t="s">
        <v>441</v>
      </c>
      <c r="C331" s="204" t="n">
        <v>280509</v>
      </c>
      <c r="D331" s="204" t="n">
        <v>269106</v>
      </c>
      <c r="E331" s="204" t="n">
        <v>24125</v>
      </c>
      <c r="F331" s="254" t="n">
        <v>8.60043706262544</v>
      </c>
      <c r="G331" s="254" t="n">
        <v>8.96486886208409</v>
      </c>
      <c r="H331" s="203" t="n">
        <v>2280</v>
      </c>
      <c r="I331" s="203" t="n">
        <v>0</v>
      </c>
    </row>
    <row r="332" customFormat="false" ht="14.25" hidden="false" customHeight="true" outlineLevel="0" collapsed="false">
      <c r="A332" s="252"/>
      <c r="B332" s="288" t="s">
        <v>442</v>
      </c>
      <c r="C332" s="204" t="n">
        <v>280509</v>
      </c>
      <c r="D332" s="204" t="n">
        <v>269106</v>
      </c>
      <c r="E332" s="204" t="n">
        <v>24125</v>
      </c>
      <c r="F332" s="254" t="n">
        <v>8.60043706262544</v>
      </c>
      <c r="G332" s="254" t="n">
        <v>8.96486886208409</v>
      </c>
      <c r="H332" s="203" t="n">
        <v>2280</v>
      </c>
      <c r="I332" s="203" t="n">
        <v>0</v>
      </c>
    </row>
    <row r="333" customFormat="false" ht="51" hidden="false" customHeight="false" outlineLevel="0" collapsed="false">
      <c r="A333" s="252"/>
      <c r="B333" s="290" t="s">
        <v>443</v>
      </c>
      <c r="C333" s="204" t="n">
        <v>280509</v>
      </c>
      <c r="D333" s="204" t="n">
        <v>269106</v>
      </c>
      <c r="E333" s="204" t="n">
        <v>24125</v>
      </c>
      <c r="F333" s="254" t="n">
        <v>8.60043706262544</v>
      </c>
      <c r="G333" s="254" t="n">
        <v>8.96486886208409</v>
      </c>
      <c r="H333" s="203" t="n">
        <v>2280</v>
      </c>
      <c r="I333" s="203" t="n">
        <v>0</v>
      </c>
    </row>
    <row r="334" customFormat="false" ht="51" hidden="false" customHeight="false" outlineLevel="0" collapsed="false">
      <c r="A334" s="252"/>
      <c r="B334" s="299" t="s">
        <v>466</v>
      </c>
      <c r="C334" s="204" t="n">
        <v>52481</v>
      </c>
      <c r="D334" s="203" t="n">
        <v>50080</v>
      </c>
      <c r="E334" s="203" t="n">
        <v>0</v>
      </c>
      <c r="F334" s="254" t="n">
        <v>0</v>
      </c>
      <c r="G334" s="254" t="n">
        <v>0</v>
      </c>
      <c r="H334" s="203" t="n">
        <v>480</v>
      </c>
      <c r="I334" s="203" t="n">
        <v>0</v>
      </c>
    </row>
    <row r="335" customFormat="false" ht="51" hidden="false" customHeight="false" outlineLevel="0" collapsed="false">
      <c r="A335" s="252"/>
      <c r="B335" s="299" t="s">
        <v>467</v>
      </c>
      <c r="C335" s="204" t="n">
        <v>203903</v>
      </c>
      <c r="D335" s="203" t="n">
        <v>194901</v>
      </c>
      <c r="E335" s="203" t="n">
        <v>0</v>
      </c>
      <c r="F335" s="254" t="n">
        <v>0</v>
      </c>
      <c r="G335" s="254" t="n">
        <v>0</v>
      </c>
      <c r="H335" s="203" t="n">
        <v>1800</v>
      </c>
      <c r="I335" s="203" t="n">
        <v>0</v>
      </c>
    </row>
    <row r="336" customFormat="false" ht="12.75" hidden="false" customHeight="false" outlineLevel="0" collapsed="false">
      <c r="A336" s="252"/>
      <c r="B336" s="299" t="s">
        <v>444</v>
      </c>
      <c r="C336" s="204" t="n">
        <v>24125</v>
      </c>
      <c r="D336" s="203" t="n">
        <v>24125</v>
      </c>
      <c r="E336" s="203" t="n">
        <v>24125</v>
      </c>
      <c r="F336" s="254" t="n">
        <v>100</v>
      </c>
      <c r="G336" s="254" t="n">
        <v>100</v>
      </c>
      <c r="H336" s="203" t="n">
        <v>0</v>
      </c>
      <c r="I336" s="203" t="n">
        <v>0</v>
      </c>
    </row>
    <row r="337" customFormat="false" ht="12.75" hidden="false" customHeight="false" outlineLevel="0" collapsed="false">
      <c r="A337" s="252"/>
      <c r="B337" s="264" t="s">
        <v>414</v>
      </c>
      <c r="C337" s="204" t="n">
        <v>252200906</v>
      </c>
      <c r="D337" s="204" t="n">
        <v>145253015</v>
      </c>
      <c r="E337" s="204" t="n">
        <v>145253015</v>
      </c>
      <c r="F337" s="254" t="n">
        <v>57.5941685950962</v>
      </c>
      <c r="G337" s="254" t="n">
        <v>100</v>
      </c>
      <c r="H337" s="203" t="n">
        <v>21656145</v>
      </c>
      <c r="I337" s="203" t="n">
        <v>21656145</v>
      </c>
    </row>
    <row r="338" customFormat="false" ht="25.5" hidden="false" customHeight="false" outlineLevel="0" collapsed="false">
      <c r="A338" s="252"/>
      <c r="B338" s="266" t="s">
        <v>415</v>
      </c>
      <c r="C338" s="204" t="n">
        <v>239683311</v>
      </c>
      <c r="D338" s="203" t="n">
        <v>136659348</v>
      </c>
      <c r="E338" s="203" t="n">
        <v>136659348</v>
      </c>
      <c r="F338" s="254" t="n">
        <v>57.0166305821768</v>
      </c>
      <c r="G338" s="254" t="n">
        <v>100</v>
      </c>
      <c r="H338" s="203" t="n">
        <v>20777339</v>
      </c>
      <c r="I338" s="203" t="n">
        <v>20777339</v>
      </c>
    </row>
    <row r="339" customFormat="false" ht="25.5" hidden="false" customHeight="false" outlineLevel="0" collapsed="false">
      <c r="A339" s="252"/>
      <c r="B339" s="266" t="s">
        <v>453</v>
      </c>
      <c r="C339" s="204" t="n">
        <v>12517595</v>
      </c>
      <c r="D339" s="203" t="n">
        <v>8593667</v>
      </c>
      <c r="E339" s="203" t="n">
        <v>8593667</v>
      </c>
      <c r="F339" s="254" t="n">
        <v>68.6527004588342</v>
      </c>
      <c r="G339" s="254" t="n">
        <v>100</v>
      </c>
      <c r="H339" s="203" t="n">
        <v>878806</v>
      </c>
      <c r="I339" s="203" t="n">
        <v>878806</v>
      </c>
    </row>
    <row r="340" customFormat="false" ht="12.75" hidden="false" customHeight="false" outlineLevel="0" collapsed="false">
      <c r="A340" s="252"/>
      <c r="B340" s="257" t="s">
        <v>416</v>
      </c>
      <c r="C340" s="248" t="n">
        <v>329145405</v>
      </c>
      <c r="D340" s="248" t="n">
        <v>187111046</v>
      </c>
      <c r="E340" s="248" t="n">
        <v>143112057</v>
      </c>
      <c r="F340" s="250" t="n">
        <v>43.4798890782024</v>
      </c>
      <c r="G340" s="250" t="n">
        <v>76.4850927079954</v>
      </c>
      <c r="H340" s="248" t="n">
        <v>28007673</v>
      </c>
      <c r="I340" s="248" t="n">
        <v>22683869</v>
      </c>
    </row>
    <row r="341" customFormat="false" ht="12.75" hidden="false" customHeight="false" outlineLevel="0" collapsed="false">
      <c r="A341" s="252"/>
      <c r="B341" s="264" t="s">
        <v>417</v>
      </c>
      <c r="C341" s="204" t="n">
        <v>306652272</v>
      </c>
      <c r="D341" s="204" t="n">
        <v>172370291</v>
      </c>
      <c r="E341" s="204" t="n">
        <v>134892941</v>
      </c>
      <c r="F341" s="254" t="n">
        <v>43.9888933873609</v>
      </c>
      <c r="G341" s="254" t="n">
        <v>78.257651140126</v>
      </c>
      <c r="H341" s="203" t="n">
        <v>25543204</v>
      </c>
      <c r="I341" s="203" t="n">
        <v>21123820</v>
      </c>
    </row>
    <row r="342" customFormat="false" ht="12.75" hidden="false" customHeight="false" outlineLevel="0" collapsed="false">
      <c r="A342" s="252"/>
      <c r="B342" s="278" t="s">
        <v>418</v>
      </c>
      <c r="C342" s="204" t="n">
        <v>231715982</v>
      </c>
      <c r="D342" s="204" t="n">
        <v>125994417</v>
      </c>
      <c r="E342" s="204" t="n">
        <v>100981328</v>
      </c>
      <c r="F342" s="254" t="n">
        <v>43.5797855324455</v>
      </c>
      <c r="G342" s="254" t="n">
        <v>80.1474624070049</v>
      </c>
      <c r="H342" s="203" t="n">
        <v>20072017</v>
      </c>
      <c r="I342" s="203" t="n">
        <v>17337538</v>
      </c>
    </row>
    <row r="343" customFormat="false" ht="12.75" hidden="false" customHeight="false" outlineLevel="0" collapsed="false">
      <c r="A343" s="252"/>
      <c r="B343" s="280" t="s">
        <v>419</v>
      </c>
      <c r="C343" s="204" t="n">
        <v>151274535</v>
      </c>
      <c r="D343" s="203" t="n">
        <v>77148170</v>
      </c>
      <c r="E343" s="203" t="n">
        <v>66986384</v>
      </c>
      <c r="F343" s="254" t="n">
        <v>44.2813352557983</v>
      </c>
      <c r="G343" s="254" t="n">
        <v>86.828221589702</v>
      </c>
      <c r="H343" s="203" t="n">
        <v>14197376</v>
      </c>
      <c r="I343" s="203" t="n">
        <v>12624819</v>
      </c>
    </row>
    <row r="344" customFormat="false" ht="12.75" hidden="false" customHeight="false" outlineLevel="0" collapsed="false">
      <c r="A344" s="252"/>
      <c r="B344" s="284" t="s">
        <v>420</v>
      </c>
      <c r="C344" s="204" t="n">
        <v>121542396</v>
      </c>
      <c r="D344" s="203" t="n">
        <v>61911511</v>
      </c>
      <c r="E344" s="203" t="n">
        <v>54471452</v>
      </c>
      <c r="F344" s="254" t="n">
        <v>44.8168324738308</v>
      </c>
      <c r="G344" s="254" t="n">
        <v>87.9827533202994</v>
      </c>
      <c r="H344" s="203" t="n">
        <v>11393918</v>
      </c>
      <c r="I344" s="203" t="n">
        <v>10506549</v>
      </c>
    </row>
    <row r="345" customFormat="false" ht="12.75" hidden="false" customHeight="false" outlineLevel="0" collapsed="false">
      <c r="A345" s="252"/>
      <c r="B345" s="280" t="s">
        <v>421</v>
      </c>
      <c r="C345" s="204" t="n">
        <v>80441447</v>
      </c>
      <c r="D345" s="203" t="n">
        <v>48846247</v>
      </c>
      <c r="E345" s="203" t="n">
        <v>33994944</v>
      </c>
      <c r="F345" s="254" t="n">
        <v>42.2604829572496</v>
      </c>
      <c r="G345" s="254" t="n">
        <v>69.5958156212083</v>
      </c>
      <c r="H345" s="203" t="n">
        <v>5874641</v>
      </c>
      <c r="I345" s="203" t="n">
        <v>4712719</v>
      </c>
    </row>
    <row r="346" customFormat="false" ht="12.75" hidden="false" customHeight="false" outlineLevel="0" collapsed="false">
      <c r="A346" s="252"/>
      <c r="B346" s="278" t="s">
        <v>454</v>
      </c>
      <c r="C346" s="204" t="n">
        <v>1979990</v>
      </c>
      <c r="D346" s="203" t="n">
        <v>1117700</v>
      </c>
      <c r="E346" s="203" t="n">
        <v>778488</v>
      </c>
      <c r="F346" s="254" t="n">
        <v>39.3177743321936</v>
      </c>
      <c r="G346" s="254" t="n">
        <v>69.6508902209895</v>
      </c>
      <c r="H346" s="203" t="n">
        <v>231115</v>
      </c>
      <c r="I346" s="203" t="n">
        <v>131794</v>
      </c>
    </row>
    <row r="347" customFormat="false" ht="12.75" hidden="false" customHeight="false" outlineLevel="0" collapsed="false">
      <c r="A347" s="252"/>
      <c r="B347" s="278" t="s">
        <v>422</v>
      </c>
      <c r="C347" s="204" t="n">
        <v>50801716</v>
      </c>
      <c r="D347" s="204" t="n">
        <v>29620090</v>
      </c>
      <c r="E347" s="204" t="n">
        <v>21857852</v>
      </c>
      <c r="F347" s="254" t="n">
        <v>43.0258143248547</v>
      </c>
      <c r="G347" s="254" t="n">
        <v>73.7940094037527</v>
      </c>
      <c r="H347" s="203" t="n">
        <v>4051347</v>
      </c>
      <c r="I347" s="203" t="n">
        <v>2573305</v>
      </c>
    </row>
    <row r="348" customFormat="false" ht="12.75" hidden="false" customHeight="false" outlineLevel="0" collapsed="false">
      <c r="A348" s="252"/>
      <c r="B348" s="280" t="s">
        <v>434</v>
      </c>
      <c r="C348" s="204" t="n">
        <v>36356054</v>
      </c>
      <c r="D348" s="203" t="n">
        <v>20487267</v>
      </c>
      <c r="E348" s="203" t="n">
        <v>13606718</v>
      </c>
      <c r="F348" s="254" t="n">
        <v>37.426278440449</v>
      </c>
      <c r="G348" s="254" t="n">
        <v>66.4154862627602</v>
      </c>
      <c r="H348" s="203" t="n">
        <v>3806746</v>
      </c>
      <c r="I348" s="203" t="n">
        <v>2311351</v>
      </c>
    </row>
    <row r="349" customFormat="false" ht="12.75" hidden="false" customHeight="false" outlineLevel="0" collapsed="false">
      <c r="A349" s="252"/>
      <c r="B349" s="280" t="s">
        <v>423</v>
      </c>
      <c r="C349" s="204" t="n">
        <v>14445662</v>
      </c>
      <c r="D349" s="203" t="n">
        <v>9132823</v>
      </c>
      <c r="E349" s="203" t="n">
        <v>8251134</v>
      </c>
      <c r="F349" s="254" t="n">
        <v>57.1184207411194</v>
      </c>
      <c r="G349" s="254" t="n">
        <v>90.3459313730267</v>
      </c>
      <c r="H349" s="203" t="n">
        <v>244601</v>
      </c>
      <c r="I349" s="203" t="n">
        <v>261954</v>
      </c>
    </row>
    <row r="350" customFormat="false" ht="25.5" hidden="false" customHeight="false" outlineLevel="0" collapsed="false">
      <c r="A350" s="252"/>
      <c r="B350" s="266" t="s">
        <v>427</v>
      </c>
      <c r="C350" s="204" t="n">
        <v>77383</v>
      </c>
      <c r="D350" s="204" t="n">
        <v>38535</v>
      </c>
      <c r="E350" s="204" t="n">
        <v>26597</v>
      </c>
      <c r="F350" s="254" t="n">
        <v>34.3705981934017</v>
      </c>
      <c r="G350" s="254" t="n">
        <v>69.0203710912158</v>
      </c>
      <c r="H350" s="203" t="n">
        <v>0</v>
      </c>
      <c r="I350" s="203" t="n">
        <v>651</v>
      </c>
    </row>
    <row r="351" customFormat="false" ht="12.75" hidden="false" customHeight="false" outlineLevel="0" collapsed="false">
      <c r="A351" s="252"/>
      <c r="B351" s="288" t="s">
        <v>428</v>
      </c>
      <c r="C351" s="204" t="n">
        <v>77383</v>
      </c>
      <c r="D351" s="203" t="n">
        <v>38535</v>
      </c>
      <c r="E351" s="203" t="n">
        <v>26597</v>
      </c>
      <c r="F351" s="254" t="n">
        <v>34.3705981934017</v>
      </c>
      <c r="G351" s="254" t="n">
        <v>69.0203710912158</v>
      </c>
      <c r="H351" s="203" t="n">
        <v>0</v>
      </c>
      <c r="I351" s="203" t="n">
        <v>651</v>
      </c>
    </row>
    <row r="352" customFormat="false" ht="12.75" hidden="false" customHeight="false" outlineLevel="0" collapsed="false">
      <c r="A352" s="252"/>
      <c r="B352" s="278" t="s">
        <v>366</v>
      </c>
      <c r="C352" s="203" t="n">
        <v>22077201</v>
      </c>
      <c r="D352" s="203" t="n">
        <v>15599549</v>
      </c>
      <c r="E352" s="203" t="n">
        <v>11248676</v>
      </c>
      <c r="F352" s="254" t="n">
        <v>50.9515495193435</v>
      </c>
      <c r="G352" s="254" t="n">
        <v>72.1089821250602</v>
      </c>
      <c r="H352" s="203" t="n">
        <v>1188725</v>
      </c>
      <c r="I352" s="203" t="n">
        <v>1080532</v>
      </c>
    </row>
    <row r="353" customFormat="false" ht="25.5" hidden="false" customHeight="false" outlineLevel="0" collapsed="false">
      <c r="A353" s="252"/>
      <c r="B353" s="300" t="s">
        <v>468</v>
      </c>
      <c r="C353" s="203" t="n">
        <v>3169474</v>
      </c>
      <c r="D353" s="203" t="n">
        <v>3119209</v>
      </c>
      <c r="E353" s="203" t="n">
        <v>3109157</v>
      </c>
      <c r="F353" s="254" t="n">
        <v>98.0969397445759</v>
      </c>
      <c r="G353" s="254" t="n">
        <v>99.6777388113461</v>
      </c>
      <c r="H353" s="203" t="n">
        <v>10052</v>
      </c>
      <c r="I353" s="203" t="n">
        <v>0</v>
      </c>
    </row>
    <row r="354" customFormat="false" ht="38.25" hidden="false" customHeight="false" outlineLevel="0" collapsed="false">
      <c r="A354" s="252"/>
      <c r="B354" s="301" t="s">
        <v>469</v>
      </c>
      <c r="C354" s="203" t="n">
        <v>3169474</v>
      </c>
      <c r="D354" s="203" t="n">
        <v>3119209</v>
      </c>
      <c r="E354" s="203" t="n">
        <v>3109157</v>
      </c>
      <c r="F354" s="254" t="n">
        <v>98.0969397445759</v>
      </c>
      <c r="G354" s="254" t="n">
        <v>99.6777388113461</v>
      </c>
      <c r="H354" s="203" t="n">
        <v>10052</v>
      </c>
      <c r="I354" s="203" t="n">
        <v>0</v>
      </c>
    </row>
    <row r="355" customFormat="false" ht="51" hidden="false" customHeight="false" outlineLevel="0" collapsed="false">
      <c r="A355" s="252"/>
      <c r="B355" s="297" t="s">
        <v>470</v>
      </c>
      <c r="C355" s="203" t="n">
        <v>3169474</v>
      </c>
      <c r="D355" s="203" t="n">
        <v>3119209</v>
      </c>
      <c r="E355" s="203" t="n">
        <v>3109157</v>
      </c>
      <c r="F355" s="254" t="n">
        <v>98.0969397445759</v>
      </c>
      <c r="G355" s="254" t="n">
        <v>99.6777388113461</v>
      </c>
      <c r="H355" s="203" t="n">
        <v>10052</v>
      </c>
      <c r="I355" s="203" t="n">
        <v>0</v>
      </c>
    </row>
    <row r="356" customFormat="false" ht="25.5" hidden="false" customHeight="false" outlineLevel="0" collapsed="false">
      <c r="A356" s="252"/>
      <c r="B356" s="288" t="s">
        <v>460</v>
      </c>
      <c r="C356" s="203" t="n">
        <v>8614911</v>
      </c>
      <c r="D356" s="203" t="n">
        <v>5438148</v>
      </c>
      <c r="E356" s="203" t="n">
        <v>5018958</v>
      </c>
      <c r="F356" s="254" t="n">
        <v>58.2589651825771</v>
      </c>
      <c r="G356" s="254" t="n">
        <v>92.2916772401193</v>
      </c>
      <c r="H356" s="203" t="n">
        <v>458524</v>
      </c>
      <c r="I356" s="203" t="n">
        <v>812481</v>
      </c>
    </row>
    <row r="357" customFormat="false" ht="25.5" hidden="false" customHeight="false" outlineLevel="0" collapsed="false">
      <c r="A357" s="252"/>
      <c r="B357" s="288" t="s">
        <v>450</v>
      </c>
      <c r="C357" s="203" t="n">
        <v>10292816</v>
      </c>
      <c r="D357" s="203" t="n">
        <v>7042192</v>
      </c>
      <c r="E357" s="203" t="n">
        <v>3120561</v>
      </c>
      <c r="F357" s="254" t="n">
        <v>30.317854705651</v>
      </c>
      <c r="G357" s="254" t="n">
        <v>44.3123533127185</v>
      </c>
      <c r="H357" s="203" t="n">
        <v>720149</v>
      </c>
      <c r="I357" s="203" t="n">
        <v>268051</v>
      </c>
    </row>
    <row r="358" customFormat="false" ht="38.25" hidden="false" customHeight="false" outlineLevel="0" collapsed="false">
      <c r="A358" s="252"/>
      <c r="B358" s="290" t="s">
        <v>451</v>
      </c>
      <c r="C358" s="203" t="n">
        <v>10292816</v>
      </c>
      <c r="D358" s="203" t="n">
        <v>7042192</v>
      </c>
      <c r="E358" s="203" t="n">
        <v>3120561</v>
      </c>
      <c r="F358" s="254" t="n">
        <v>30.317854705651</v>
      </c>
      <c r="G358" s="254" t="n">
        <v>44.3123533127185</v>
      </c>
      <c r="H358" s="203" t="n">
        <v>720149</v>
      </c>
      <c r="I358" s="203" t="n">
        <v>268051</v>
      </c>
    </row>
    <row r="359" customFormat="false" ht="12.75" hidden="false" customHeight="false" outlineLevel="0" collapsed="false">
      <c r="A359" s="252"/>
      <c r="B359" s="264" t="s">
        <v>371</v>
      </c>
      <c r="C359" s="204" t="n">
        <v>22493133</v>
      </c>
      <c r="D359" s="204" t="n">
        <v>14740755</v>
      </c>
      <c r="E359" s="204" t="n">
        <v>8219116</v>
      </c>
      <c r="F359" s="254" t="n">
        <v>36.5405566223256</v>
      </c>
      <c r="G359" s="254" t="n">
        <v>55.7577681740182</v>
      </c>
      <c r="H359" s="203" t="n">
        <v>2464469</v>
      </c>
      <c r="I359" s="203" t="n">
        <v>1560049</v>
      </c>
    </row>
    <row r="360" customFormat="false" ht="12.75" hidden="false" customHeight="false" outlineLevel="0" collapsed="false">
      <c r="A360" s="252"/>
      <c r="B360" s="278" t="s">
        <v>424</v>
      </c>
      <c r="C360" s="204" t="n">
        <v>20265654</v>
      </c>
      <c r="D360" s="203" t="n">
        <v>13189280</v>
      </c>
      <c r="E360" s="203" t="n">
        <v>7202463</v>
      </c>
      <c r="F360" s="254" t="n">
        <v>35.5402445931427</v>
      </c>
      <c r="G360" s="254" t="n">
        <v>54.6084623269807</v>
      </c>
      <c r="H360" s="203" t="n">
        <v>2305812</v>
      </c>
      <c r="I360" s="203" t="n">
        <v>1473913</v>
      </c>
    </row>
    <row r="361" customFormat="false" ht="12.75" hidden="false" customHeight="false" outlineLevel="0" collapsed="false">
      <c r="A361" s="252"/>
      <c r="B361" s="278" t="s">
        <v>461</v>
      </c>
      <c r="C361" s="204" t="n">
        <v>2227479</v>
      </c>
      <c r="D361" s="204" t="n">
        <v>1551475</v>
      </c>
      <c r="E361" s="204" t="n">
        <v>1016653</v>
      </c>
      <c r="F361" s="254" t="n">
        <v>45.6414179437831</v>
      </c>
      <c r="G361" s="254" t="n">
        <v>65.5281586877004</v>
      </c>
      <c r="H361" s="203" t="n">
        <v>158657</v>
      </c>
      <c r="I361" s="203" t="n">
        <v>86136</v>
      </c>
    </row>
    <row r="362" customFormat="false" ht="25.5" hidden="false" customHeight="false" outlineLevel="0" collapsed="false">
      <c r="A362" s="252"/>
      <c r="B362" s="288" t="s">
        <v>462</v>
      </c>
      <c r="C362" s="204" t="n">
        <v>2227479</v>
      </c>
      <c r="D362" s="203" t="n">
        <v>1551475</v>
      </c>
      <c r="E362" s="203" t="n">
        <v>1016653</v>
      </c>
      <c r="F362" s="254" t="n">
        <v>45.6414179437831</v>
      </c>
      <c r="G362" s="254" t="n">
        <v>65.5281586877004</v>
      </c>
      <c r="H362" s="203" t="n">
        <v>158657</v>
      </c>
      <c r="I362" s="203" t="n">
        <v>86136</v>
      </c>
    </row>
    <row r="363" customFormat="false" ht="12.75" hidden="false" customHeight="false" outlineLevel="0" collapsed="false">
      <c r="A363" s="252"/>
      <c r="B363" s="193" t="s">
        <v>21</v>
      </c>
      <c r="C363" s="203" t="n">
        <v>-2232995</v>
      </c>
      <c r="D363" s="203" t="n">
        <v>331176</v>
      </c>
      <c r="E363" s="203" t="n">
        <v>23411370</v>
      </c>
      <c r="F363" s="254" t="s">
        <v>17</v>
      </c>
      <c r="G363" s="254" t="s">
        <v>17</v>
      </c>
      <c r="H363" s="203" t="n">
        <v>63500</v>
      </c>
      <c r="I363" s="203" t="n">
        <v>1080235</v>
      </c>
    </row>
    <row r="364" customFormat="false" ht="12.75" hidden="false" customHeight="false" outlineLevel="0" collapsed="false">
      <c r="A364" s="252"/>
      <c r="B364" s="193" t="s">
        <v>22</v>
      </c>
      <c r="C364" s="204" t="n">
        <v>2232995</v>
      </c>
      <c r="D364" s="204" t="n">
        <v>-331176</v>
      </c>
      <c r="E364" s="204" t="n">
        <v>38760</v>
      </c>
      <c r="F364" s="254" t="s">
        <v>17</v>
      </c>
      <c r="G364" s="254" t="s">
        <v>17</v>
      </c>
      <c r="H364" s="203" t="n">
        <v>-63500</v>
      </c>
      <c r="I364" s="203" t="n">
        <v>-29284</v>
      </c>
    </row>
    <row r="365" customFormat="false" ht="12.75" hidden="false" customHeight="false" outlineLevel="0" collapsed="false">
      <c r="A365" s="252"/>
      <c r="B365" s="264" t="s">
        <v>26</v>
      </c>
      <c r="C365" s="204" t="n">
        <v>-3321964</v>
      </c>
      <c r="D365" s="204" t="n">
        <v>-2128790</v>
      </c>
      <c r="E365" s="204" t="n">
        <v>-1923061</v>
      </c>
      <c r="F365" s="254" t="s">
        <v>17</v>
      </c>
      <c r="G365" s="254" t="s">
        <v>17</v>
      </c>
      <c r="H365" s="203" t="n">
        <v>-307500</v>
      </c>
      <c r="I365" s="203" t="n">
        <v>-245485</v>
      </c>
    </row>
    <row r="366" customFormat="false" ht="12.75" hidden="false" customHeight="false" outlineLevel="0" collapsed="false">
      <c r="A366" s="252"/>
      <c r="B366" s="278" t="s">
        <v>471</v>
      </c>
      <c r="C366" s="204" t="n">
        <v>43710</v>
      </c>
      <c r="D366" s="203" t="n">
        <v>43710</v>
      </c>
      <c r="E366" s="203" t="n">
        <v>3953</v>
      </c>
      <c r="F366" s="254" t="s">
        <v>17</v>
      </c>
      <c r="G366" s="254" t="s">
        <v>17</v>
      </c>
      <c r="H366" s="203" t="n">
        <v>0</v>
      </c>
      <c r="I366" s="203" t="n">
        <v>0</v>
      </c>
    </row>
    <row r="367" customFormat="false" ht="12.75" hidden="false" customHeight="false" outlineLevel="0" collapsed="false">
      <c r="A367" s="252"/>
      <c r="B367" s="278" t="s">
        <v>472</v>
      </c>
      <c r="C367" s="204" t="n">
        <v>-3365674</v>
      </c>
      <c r="D367" s="203" t="n">
        <v>-2172500</v>
      </c>
      <c r="E367" s="203" t="n">
        <v>-1927014</v>
      </c>
      <c r="F367" s="254" t="s">
        <v>17</v>
      </c>
      <c r="G367" s="254" t="s">
        <v>17</v>
      </c>
      <c r="H367" s="203" t="n">
        <v>-307500</v>
      </c>
      <c r="I367" s="203" t="n">
        <v>-245485</v>
      </c>
    </row>
    <row r="368" customFormat="false" ht="12.75" hidden="false" customHeight="false" outlineLevel="0" collapsed="false">
      <c r="A368" s="252"/>
      <c r="B368" s="264" t="s">
        <v>27</v>
      </c>
      <c r="C368" s="204" t="n">
        <v>2559930</v>
      </c>
      <c r="D368" s="204" t="n">
        <v>1664290</v>
      </c>
      <c r="E368" s="204" t="n">
        <v>1828497</v>
      </c>
      <c r="F368" s="254" t="s">
        <v>17</v>
      </c>
      <c r="G368" s="254" t="s">
        <v>17</v>
      </c>
      <c r="H368" s="203" t="n">
        <v>244000</v>
      </c>
      <c r="I368" s="203" t="n">
        <v>216201</v>
      </c>
    </row>
    <row r="369" customFormat="false" ht="12.75" hidden="false" customHeight="false" outlineLevel="0" collapsed="false">
      <c r="A369" s="252"/>
      <c r="B369" s="278" t="s">
        <v>473</v>
      </c>
      <c r="C369" s="204" t="n">
        <v>-43710</v>
      </c>
      <c r="D369" s="203" t="n">
        <v>-43710</v>
      </c>
      <c r="E369" s="203" t="n">
        <v>-3241</v>
      </c>
      <c r="F369" s="254" t="s">
        <v>17</v>
      </c>
      <c r="G369" s="254" t="s">
        <v>17</v>
      </c>
      <c r="H369" s="203" t="n">
        <v>0</v>
      </c>
      <c r="I369" s="203" t="n">
        <v>0</v>
      </c>
    </row>
    <row r="370" customFormat="false" ht="12.75" hidden="false" customHeight="false" outlineLevel="0" collapsed="false">
      <c r="A370" s="252"/>
      <c r="B370" s="266" t="s">
        <v>474</v>
      </c>
      <c r="C370" s="204" t="n">
        <v>2603640</v>
      </c>
      <c r="D370" s="203" t="n">
        <v>1708000</v>
      </c>
      <c r="E370" s="203" t="n">
        <v>1831738</v>
      </c>
      <c r="F370" s="254" t="s">
        <v>17</v>
      </c>
      <c r="G370" s="254" t="s">
        <v>17</v>
      </c>
      <c r="H370" s="203" t="n">
        <v>244000</v>
      </c>
      <c r="I370" s="203" t="n">
        <v>216201</v>
      </c>
    </row>
    <row r="371" customFormat="false" ht="12.75" hidden="false" customHeight="false" outlineLevel="0" collapsed="false">
      <c r="A371" s="252"/>
      <c r="B371" s="264" t="s">
        <v>437</v>
      </c>
      <c r="C371" s="204" t="n">
        <v>2995029</v>
      </c>
      <c r="D371" s="204" t="n">
        <v>133324</v>
      </c>
      <c r="E371" s="204" t="n">
        <v>133324</v>
      </c>
      <c r="F371" s="254" t="s">
        <v>17</v>
      </c>
      <c r="G371" s="254" t="s">
        <v>17</v>
      </c>
      <c r="H371" s="203" t="n">
        <v>0</v>
      </c>
      <c r="I371" s="203" t="n">
        <v>0</v>
      </c>
    </row>
    <row r="372" customFormat="false" ht="38.25" hidden="false" customHeight="true" outlineLevel="0" collapsed="false">
      <c r="A372" s="252"/>
      <c r="B372" s="266" t="s">
        <v>463</v>
      </c>
      <c r="C372" s="204" t="n">
        <v>2861705</v>
      </c>
      <c r="D372" s="203" t="n">
        <v>0</v>
      </c>
      <c r="E372" s="203" t="n">
        <v>0</v>
      </c>
      <c r="F372" s="254" t="s">
        <v>17</v>
      </c>
      <c r="G372" s="254" t="s">
        <v>17</v>
      </c>
      <c r="H372" s="203" t="n">
        <v>0</v>
      </c>
      <c r="I372" s="203" t="n">
        <v>0</v>
      </c>
    </row>
    <row r="373" customFormat="false" ht="37.5" hidden="false" customHeight="true" outlineLevel="0" collapsed="false">
      <c r="A373" s="252"/>
      <c r="B373" s="266" t="s">
        <v>438</v>
      </c>
      <c r="C373" s="204" t="n">
        <v>133324</v>
      </c>
      <c r="D373" s="203" t="n">
        <v>133324</v>
      </c>
      <c r="E373" s="203" t="n">
        <v>133324</v>
      </c>
      <c r="F373" s="254" t="s">
        <v>17</v>
      </c>
      <c r="G373" s="254" t="s">
        <v>17</v>
      </c>
      <c r="H373" s="203" t="n">
        <v>0</v>
      </c>
      <c r="I373" s="203" t="n">
        <v>0</v>
      </c>
    </row>
    <row r="374" customFormat="false" ht="12.75" hidden="false" customHeight="false" outlineLevel="0" collapsed="false">
      <c r="A374" s="252"/>
      <c r="B374" s="193"/>
      <c r="C374" s="203"/>
      <c r="D374" s="203"/>
      <c r="E374" s="203"/>
      <c r="F374" s="254"/>
      <c r="G374" s="254"/>
      <c r="H374" s="203"/>
      <c r="I374" s="203"/>
    </row>
    <row r="375" customFormat="false" ht="12.75" hidden="false" customHeight="false" outlineLevel="0" collapsed="false">
      <c r="A375" s="252"/>
      <c r="B375" s="274" t="s">
        <v>475</v>
      </c>
      <c r="C375" s="248"/>
      <c r="D375" s="203"/>
      <c r="E375" s="203"/>
      <c r="F375" s="254"/>
      <c r="G375" s="254"/>
      <c r="H375" s="203"/>
      <c r="I375" s="203"/>
    </row>
    <row r="376" customFormat="false" ht="12.75" hidden="false" customHeight="false" outlineLevel="0" collapsed="false">
      <c r="A376" s="252"/>
      <c r="B376" s="257" t="s">
        <v>413</v>
      </c>
      <c r="C376" s="277" t="n">
        <v>298601250</v>
      </c>
      <c r="D376" s="277" t="n">
        <v>195660680</v>
      </c>
      <c r="E376" s="277" t="n">
        <v>198543607</v>
      </c>
      <c r="F376" s="250" t="n">
        <v>66.4912176355591</v>
      </c>
      <c r="G376" s="250" t="n">
        <v>101.473431963949</v>
      </c>
      <c r="H376" s="248" t="n">
        <v>17644350</v>
      </c>
      <c r="I376" s="248" t="n">
        <v>17348359</v>
      </c>
    </row>
    <row r="377" customFormat="false" ht="25.5" hidden="false" customHeight="false" outlineLevel="0" collapsed="false">
      <c r="A377" s="252"/>
      <c r="B377" s="287" t="s">
        <v>426</v>
      </c>
      <c r="C377" s="204" t="n">
        <v>13705242</v>
      </c>
      <c r="D377" s="203" t="n">
        <v>6849114</v>
      </c>
      <c r="E377" s="203" t="n">
        <v>9544974</v>
      </c>
      <c r="F377" s="254" t="n">
        <v>69.6446950736076</v>
      </c>
      <c r="G377" s="254" t="n">
        <v>139.360711473046</v>
      </c>
      <c r="H377" s="203" t="n">
        <v>853855</v>
      </c>
      <c r="I377" s="203" t="n">
        <v>732377</v>
      </c>
    </row>
    <row r="378" customFormat="false" ht="12.75" hidden="false" customHeight="false" outlineLevel="0" collapsed="false">
      <c r="A378" s="252"/>
      <c r="B378" s="264" t="s">
        <v>430</v>
      </c>
      <c r="C378" s="204" t="n">
        <v>932320</v>
      </c>
      <c r="D378" s="203" t="n">
        <v>751470</v>
      </c>
      <c r="E378" s="203" t="n">
        <v>149796</v>
      </c>
      <c r="F378" s="254" t="n">
        <v>16.0670156169556</v>
      </c>
      <c r="G378" s="254" t="n">
        <v>19.9337298894167</v>
      </c>
      <c r="H378" s="203" t="n">
        <v>17564</v>
      </c>
      <c r="I378" s="203" t="n">
        <v>1054</v>
      </c>
    </row>
    <row r="379" customFormat="false" ht="12.75" hidden="false" customHeight="false" outlineLevel="0" collapsed="false">
      <c r="A379" s="252"/>
      <c r="B379" s="287" t="s">
        <v>440</v>
      </c>
      <c r="C379" s="204" t="n">
        <v>1976644</v>
      </c>
      <c r="D379" s="204" t="n">
        <v>1187903</v>
      </c>
      <c r="E379" s="204" t="n">
        <v>1976644</v>
      </c>
      <c r="F379" s="254" t="n">
        <v>100</v>
      </c>
      <c r="G379" s="254" t="n">
        <v>166.397761433383</v>
      </c>
      <c r="H379" s="203" t="n">
        <v>158003</v>
      </c>
      <c r="I379" s="203" t="n">
        <v>0</v>
      </c>
    </row>
    <row r="380" customFormat="false" ht="12.75" hidden="false" customHeight="false" outlineLevel="0" collapsed="false">
      <c r="A380" s="252"/>
      <c r="B380" s="278" t="s">
        <v>441</v>
      </c>
      <c r="C380" s="204" t="n">
        <v>1976644</v>
      </c>
      <c r="D380" s="204" t="n">
        <v>1187903</v>
      </c>
      <c r="E380" s="204" t="n">
        <v>1976644</v>
      </c>
      <c r="F380" s="254" t="n">
        <v>100</v>
      </c>
      <c r="G380" s="254" t="n">
        <v>166.397761433383</v>
      </c>
      <c r="H380" s="203" t="n">
        <v>158003</v>
      </c>
      <c r="I380" s="203" t="n">
        <v>0</v>
      </c>
    </row>
    <row r="381" customFormat="false" ht="14.25" hidden="false" customHeight="true" outlineLevel="0" collapsed="false">
      <c r="A381" s="252"/>
      <c r="B381" s="288" t="s">
        <v>442</v>
      </c>
      <c r="C381" s="204" t="n">
        <v>1968393</v>
      </c>
      <c r="D381" s="204" t="n">
        <v>1179652</v>
      </c>
      <c r="E381" s="204" t="n">
        <v>1968393</v>
      </c>
      <c r="F381" s="254" t="n">
        <v>100</v>
      </c>
      <c r="G381" s="254" t="n">
        <v>166.862176302842</v>
      </c>
      <c r="H381" s="203" t="n">
        <v>158003</v>
      </c>
      <c r="I381" s="203" t="n">
        <v>0</v>
      </c>
    </row>
    <row r="382" customFormat="false" ht="51" hidden="false" customHeight="false" outlineLevel="0" collapsed="false">
      <c r="A382" s="252"/>
      <c r="B382" s="290" t="s">
        <v>443</v>
      </c>
      <c r="C382" s="204" t="n">
        <v>1968393</v>
      </c>
      <c r="D382" s="204" t="n">
        <v>1179652</v>
      </c>
      <c r="E382" s="204" t="n">
        <v>1968393</v>
      </c>
      <c r="F382" s="254" t="n">
        <v>100</v>
      </c>
      <c r="G382" s="254" t="n">
        <v>166.862176302842</v>
      </c>
      <c r="H382" s="203" t="n">
        <v>158003</v>
      </c>
      <c r="I382" s="203" t="n">
        <v>0</v>
      </c>
    </row>
    <row r="383" customFormat="false" ht="51" hidden="false" customHeight="false" outlineLevel="0" collapsed="false">
      <c r="A383" s="252"/>
      <c r="B383" s="299" t="s">
        <v>466</v>
      </c>
      <c r="C383" s="204" t="n">
        <v>1968393</v>
      </c>
      <c r="D383" s="204" t="n">
        <v>1179652</v>
      </c>
      <c r="E383" s="204" t="n">
        <v>1968393</v>
      </c>
      <c r="F383" s="254" t="n">
        <v>100</v>
      </c>
      <c r="G383" s="254" t="n">
        <v>166.862176302842</v>
      </c>
      <c r="H383" s="203" t="n">
        <v>158003</v>
      </c>
      <c r="I383" s="203" t="n">
        <v>0</v>
      </c>
    </row>
    <row r="384" customFormat="false" ht="12.75" hidden="false" customHeight="false" outlineLevel="0" collapsed="false">
      <c r="A384" s="252"/>
      <c r="B384" s="288" t="s">
        <v>444</v>
      </c>
      <c r="C384" s="204" t="n">
        <v>8251</v>
      </c>
      <c r="D384" s="204" t="n">
        <v>8251</v>
      </c>
      <c r="E384" s="204" t="n">
        <v>8251</v>
      </c>
      <c r="F384" s="254" t="n">
        <v>100</v>
      </c>
      <c r="G384" s="254" t="n">
        <v>100</v>
      </c>
      <c r="H384" s="203" t="n">
        <v>0</v>
      </c>
      <c r="I384" s="203" t="n">
        <v>0</v>
      </c>
    </row>
    <row r="385" customFormat="false" ht="12.75" hidden="false" customHeight="false" outlineLevel="0" collapsed="false">
      <c r="A385" s="252"/>
      <c r="B385" s="264" t="s">
        <v>414</v>
      </c>
      <c r="C385" s="204" t="n">
        <v>281987044</v>
      </c>
      <c r="D385" s="204" t="n">
        <v>186872193</v>
      </c>
      <c r="E385" s="204" t="n">
        <v>186872193</v>
      </c>
      <c r="F385" s="254" t="n">
        <v>66.2697797562643</v>
      </c>
      <c r="G385" s="254" t="n">
        <v>100</v>
      </c>
      <c r="H385" s="203" t="n">
        <v>16614928</v>
      </c>
      <c r="I385" s="203" t="n">
        <v>16614928</v>
      </c>
    </row>
    <row r="386" customFormat="false" ht="25.5" hidden="false" customHeight="false" outlineLevel="0" collapsed="false">
      <c r="A386" s="252"/>
      <c r="B386" s="266" t="s">
        <v>415</v>
      </c>
      <c r="C386" s="204" t="n">
        <v>278821105</v>
      </c>
      <c r="D386" s="203" t="n">
        <v>185134415</v>
      </c>
      <c r="E386" s="203" t="n">
        <v>185134415</v>
      </c>
      <c r="F386" s="254" t="n">
        <v>66.3989962309345</v>
      </c>
      <c r="G386" s="254" t="n">
        <v>100</v>
      </c>
      <c r="H386" s="203" t="n">
        <v>16310558</v>
      </c>
      <c r="I386" s="203" t="n">
        <v>16310558</v>
      </c>
    </row>
    <row r="387" customFormat="false" ht="25.5" hidden="false" customHeight="false" outlineLevel="0" collapsed="false">
      <c r="A387" s="252"/>
      <c r="B387" s="266" t="s">
        <v>476</v>
      </c>
      <c r="C387" s="204" t="n">
        <v>3165939</v>
      </c>
      <c r="D387" s="203" t="n">
        <v>1737778</v>
      </c>
      <c r="E387" s="203" t="n">
        <v>1737778</v>
      </c>
      <c r="F387" s="254" t="n">
        <v>54.8898131012632</v>
      </c>
      <c r="G387" s="254" t="n">
        <v>100</v>
      </c>
      <c r="H387" s="203" t="n">
        <v>304370</v>
      </c>
      <c r="I387" s="203" t="n">
        <v>304370</v>
      </c>
    </row>
    <row r="388" customFormat="false" ht="12.75" hidden="false" customHeight="false" outlineLevel="0" collapsed="false">
      <c r="A388" s="252"/>
      <c r="B388" s="257" t="s">
        <v>416</v>
      </c>
      <c r="C388" s="248" t="n">
        <v>299744530</v>
      </c>
      <c r="D388" s="248" t="n">
        <v>196808598</v>
      </c>
      <c r="E388" s="248" t="n">
        <v>183060448</v>
      </c>
      <c r="F388" s="250" t="n">
        <v>61.072156345939</v>
      </c>
      <c r="G388" s="250" t="n">
        <v>93.0144566143396</v>
      </c>
      <c r="H388" s="248" t="n">
        <v>17644350</v>
      </c>
      <c r="I388" s="248" t="n">
        <v>18052845</v>
      </c>
    </row>
    <row r="389" customFormat="false" ht="12.75" hidden="false" customHeight="false" outlineLevel="0" collapsed="false">
      <c r="A389" s="252"/>
      <c r="B389" s="264" t="s">
        <v>417</v>
      </c>
      <c r="C389" s="204" t="n">
        <v>288801229</v>
      </c>
      <c r="D389" s="204" t="n">
        <v>189973668</v>
      </c>
      <c r="E389" s="204" t="n">
        <v>178242283</v>
      </c>
      <c r="F389" s="254" t="n">
        <v>61.7179793926708</v>
      </c>
      <c r="G389" s="254" t="n">
        <v>93.8247310148267</v>
      </c>
      <c r="H389" s="203" t="n">
        <v>16717221</v>
      </c>
      <c r="I389" s="203" t="n">
        <v>17347165</v>
      </c>
    </row>
    <row r="390" customFormat="false" ht="12.75" hidden="false" customHeight="false" outlineLevel="0" collapsed="false">
      <c r="A390" s="252"/>
      <c r="B390" s="278" t="s">
        <v>418</v>
      </c>
      <c r="C390" s="204" t="n">
        <v>90687139</v>
      </c>
      <c r="D390" s="204" t="n">
        <v>50438268</v>
      </c>
      <c r="E390" s="204" t="n">
        <v>46491354</v>
      </c>
      <c r="F390" s="254" t="n">
        <v>51.265653005108</v>
      </c>
      <c r="G390" s="254" t="n">
        <v>92.1747630192218</v>
      </c>
      <c r="H390" s="203" t="n">
        <v>6767467</v>
      </c>
      <c r="I390" s="203" t="n">
        <v>6974824</v>
      </c>
    </row>
    <row r="391" customFormat="false" ht="12.75" hidden="false" customHeight="false" outlineLevel="0" collapsed="false">
      <c r="A391" s="252"/>
      <c r="B391" s="280" t="s">
        <v>419</v>
      </c>
      <c r="C391" s="204" t="n">
        <v>63359683</v>
      </c>
      <c r="D391" s="203" t="n">
        <v>33566720</v>
      </c>
      <c r="E391" s="203" t="n">
        <v>32880130</v>
      </c>
      <c r="F391" s="254" t="n">
        <v>51.8944042065362</v>
      </c>
      <c r="G391" s="254" t="n">
        <v>97.9545514128279</v>
      </c>
      <c r="H391" s="203" t="n">
        <v>5036835</v>
      </c>
      <c r="I391" s="203" t="n">
        <v>5418093</v>
      </c>
    </row>
    <row r="392" customFormat="false" ht="12.75" hidden="false" customHeight="false" outlineLevel="0" collapsed="false">
      <c r="A392" s="252"/>
      <c r="B392" s="284" t="s">
        <v>420</v>
      </c>
      <c r="C392" s="204" t="n">
        <v>47640607</v>
      </c>
      <c r="D392" s="203" t="n">
        <v>25168019</v>
      </c>
      <c r="E392" s="203" t="n">
        <v>25030302</v>
      </c>
      <c r="F392" s="254" t="n">
        <v>52.5398469419166</v>
      </c>
      <c r="G392" s="254" t="n">
        <v>99.4528095357843</v>
      </c>
      <c r="H392" s="203" t="n">
        <v>3606380</v>
      </c>
      <c r="I392" s="203" t="n">
        <v>3835035</v>
      </c>
    </row>
    <row r="393" customFormat="false" ht="12.75" hidden="false" customHeight="false" outlineLevel="0" collapsed="false">
      <c r="A393" s="252"/>
      <c r="B393" s="280" t="s">
        <v>421</v>
      </c>
      <c r="C393" s="204" t="n">
        <v>27327456</v>
      </c>
      <c r="D393" s="203" t="n">
        <v>16871548</v>
      </c>
      <c r="E393" s="203" t="n">
        <v>13611224</v>
      </c>
      <c r="F393" s="254" t="n">
        <v>49.8078708826757</v>
      </c>
      <c r="G393" s="254" t="n">
        <v>80.6756084266838</v>
      </c>
      <c r="H393" s="203" t="n">
        <v>1730632</v>
      </c>
      <c r="I393" s="203" t="n">
        <v>1556731</v>
      </c>
    </row>
    <row r="394" customFormat="false" ht="12.75" hidden="false" customHeight="false" outlineLevel="0" collapsed="false">
      <c r="A394" s="252"/>
      <c r="B394" s="278" t="s">
        <v>454</v>
      </c>
      <c r="C394" s="204" t="n">
        <v>1531</v>
      </c>
      <c r="D394" s="203" t="n">
        <v>835</v>
      </c>
      <c r="E394" s="203" t="n">
        <v>835</v>
      </c>
      <c r="F394" s="254" t="n">
        <v>54.5395166557805</v>
      </c>
      <c r="G394" s="254" t="n">
        <v>100</v>
      </c>
      <c r="H394" s="203" t="n">
        <v>0</v>
      </c>
      <c r="I394" s="203" t="n">
        <v>0</v>
      </c>
    </row>
    <row r="395" customFormat="false" ht="12.75" hidden="false" customHeight="false" outlineLevel="0" collapsed="false">
      <c r="A395" s="252"/>
      <c r="B395" s="278" t="s">
        <v>422</v>
      </c>
      <c r="C395" s="204" t="n">
        <v>195937633</v>
      </c>
      <c r="D395" s="204" t="n">
        <v>138266334</v>
      </c>
      <c r="E395" s="204" t="n">
        <v>130826824</v>
      </c>
      <c r="F395" s="254" t="n">
        <v>66.7696256185763</v>
      </c>
      <c r="G395" s="254" t="n">
        <v>94.6194349811864</v>
      </c>
      <c r="H395" s="203" t="n">
        <v>9502714</v>
      </c>
      <c r="I395" s="203" t="n">
        <v>10227535</v>
      </c>
    </row>
    <row r="396" customFormat="false" ht="12.75" hidden="false" customHeight="false" outlineLevel="0" collapsed="false">
      <c r="A396" s="252"/>
      <c r="B396" s="280" t="s">
        <v>434</v>
      </c>
      <c r="C396" s="204" t="n">
        <v>195259472</v>
      </c>
      <c r="D396" s="203" t="n">
        <v>137830189</v>
      </c>
      <c r="E396" s="203" t="n">
        <v>130432080</v>
      </c>
      <c r="F396" s="254" t="n">
        <v>66.7993612110146</v>
      </c>
      <c r="G396" s="254" t="n">
        <v>94.6324465970224</v>
      </c>
      <c r="H396" s="203" t="n">
        <v>9487714</v>
      </c>
      <c r="I396" s="203" t="n">
        <v>10215739</v>
      </c>
    </row>
    <row r="397" customFormat="false" ht="12.75" hidden="false" customHeight="false" outlineLevel="0" collapsed="false">
      <c r="A397" s="252"/>
      <c r="B397" s="280" t="s">
        <v>423</v>
      </c>
      <c r="C397" s="204" t="n">
        <v>678161</v>
      </c>
      <c r="D397" s="203" t="n">
        <v>436145</v>
      </c>
      <c r="E397" s="203" t="n">
        <v>394744</v>
      </c>
      <c r="F397" s="254" t="n">
        <v>58.2080066532874</v>
      </c>
      <c r="G397" s="254" t="n">
        <v>90.5075147026792</v>
      </c>
      <c r="H397" s="203" t="n">
        <v>15000</v>
      </c>
      <c r="I397" s="203" t="n">
        <v>11796</v>
      </c>
    </row>
    <row r="398" customFormat="false" ht="25.5" hidden="false" customHeight="false" outlineLevel="0" collapsed="false">
      <c r="A398" s="252"/>
      <c r="B398" s="266" t="s">
        <v>427</v>
      </c>
      <c r="C398" s="204" t="n">
        <v>385180</v>
      </c>
      <c r="D398" s="204" t="n">
        <v>202870</v>
      </c>
      <c r="E398" s="204" t="n">
        <v>194478</v>
      </c>
      <c r="F398" s="254" t="n">
        <v>50.4901604444675</v>
      </c>
      <c r="G398" s="254" t="n">
        <v>95.8633607729088</v>
      </c>
      <c r="H398" s="203" t="n">
        <v>142670</v>
      </c>
      <c r="I398" s="203" t="n">
        <v>144600</v>
      </c>
    </row>
    <row r="399" customFormat="false" ht="12.75" hidden="false" customHeight="false" outlineLevel="0" collapsed="false">
      <c r="A399" s="252"/>
      <c r="B399" s="288" t="s">
        <v>428</v>
      </c>
      <c r="C399" s="204" t="n">
        <v>385180</v>
      </c>
      <c r="D399" s="203" t="n">
        <v>202870</v>
      </c>
      <c r="E399" s="203" t="n">
        <v>194478</v>
      </c>
      <c r="F399" s="254" t="n">
        <v>50.4901604444675</v>
      </c>
      <c r="G399" s="254" t="n">
        <v>95.8633607729088</v>
      </c>
      <c r="H399" s="203" t="n">
        <v>142670</v>
      </c>
      <c r="I399" s="203" t="n">
        <v>144600</v>
      </c>
    </row>
    <row r="400" customFormat="false" ht="12.75" hidden="false" customHeight="false" outlineLevel="0" collapsed="false">
      <c r="A400" s="252"/>
      <c r="B400" s="278" t="s">
        <v>366</v>
      </c>
      <c r="C400" s="203" t="n">
        <v>1789746</v>
      </c>
      <c r="D400" s="203" t="n">
        <v>1065361</v>
      </c>
      <c r="E400" s="203" t="n">
        <v>728792</v>
      </c>
      <c r="F400" s="254" t="n">
        <v>40.7204150756588</v>
      </c>
      <c r="G400" s="254" t="n">
        <v>68.4079856499346</v>
      </c>
      <c r="H400" s="203" t="n">
        <v>304370</v>
      </c>
      <c r="I400" s="203" t="n">
        <v>206</v>
      </c>
    </row>
    <row r="401" customFormat="false" ht="25.5" hidden="false" customHeight="false" outlineLevel="0" collapsed="false">
      <c r="A401" s="252"/>
      <c r="B401" s="288" t="s">
        <v>460</v>
      </c>
      <c r="C401" s="203" t="n">
        <v>435056</v>
      </c>
      <c r="D401" s="203" t="n">
        <v>435056</v>
      </c>
      <c r="E401" s="203" t="n">
        <v>416525</v>
      </c>
      <c r="F401" s="254" t="n">
        <v>95.7405483432018</v>
      </c>
      <c r="G401" s="254" t="n">
        <v>95.7405483432018</v>
      </c>
      <c r="H401" s="203" t="n">
        <v>0</v>
      </c>
      <c r="I401" s="203" t="n">
        <v>206</v>
      </c>
    </row>
    <row r="402" customFormat="false" ht="25.5" hidden="false" customHeight="false" outlineLevel="0" collapsed="false">
      <c r="A402" s="252"/>
      <c r="B402" s="288" t="s">
        <v>450</v>
      </c>
      <c r="C402" s="203" t="n">
        <v>1354690</v>
      </c>
      <c r="D402" s="203" t="n">
        <v>630305</v>
      </c>
      <c r="E402" s="203" t="n">
        <v>312267</v>
      </c>
      <c r="F402" s="254" t="n">
        <v>23.0508086720947</v>
      </c>
      <c r="G402" s="254" t="n">
        <v>49.5422057575301</v>
      </c>
      <c r="H402" s="203" t="n">
        <v>304370</v>
      </c>
      <c r="I402" s="203" t="n">
        <v>0</v>
      </c>
    </row>
    <row r="403" customFormat="false" ht="38.25" hidden="false" customHeight="false" outlineLevel="0" collapsed="false">
      <c r="A403" s="252"/>
      <c r="B403" s="290" t="s">
        <v>451</v>
      </c>
      <c r="C403" s="203" t="n">
        <v>1354690</v>
      </c>
      <c r="D403" s="203" t="n">
        <v>630305</v>
      </c>
      <c r="E403" s="203" t="n">
        <v>312267</v>
      </c>
      <c r="F403" s="254" t="n">
        <v>23.0508086720947</v>
      </c>
      <c r="G403" s="254" t="n">
        <v>49.5422057575301</v>
      </c>
      <c r="H403" s="203" t="n">
        <v>304370</v>
      </c>
      <c r="I403" s="203" t="n">
        <v>0</v>
      </c>
    </row>
    <row r="404" customFormat="false" ht="12.75" hidden="false" customHeight="false" outlineLevel="0" collapsed="false">
      <c r="A404" s="252"/>
      <c r="B404" s="264" t="s">
        <v>371</v>
      </c>
      <c r="C404" s="204" t="n">
        <v>10943301</v>
      </c>
      <c r="D404" s="204" t="n">
        <v>6834930</v>
      </c>
      <c r="E404" s="204" t="n">
        <v>4818165</v>
      </c>
      <c r="F404" s="254" t="n">
        <v>44.0284426061204</v>
      </c>
      <c r="G404" s="254" t="n">
        <v>70.4932603552633</v>
      </c>
      <c r="H404" s="203" t="n">
        <v>927129</v>
      </c>
      <c r="I404" s="203" t="n">
        <v>705680</v>
      </c>
    </row>
    <row r="405" customFormat="false" ht="12.75" hidden="false" customHeight="false" outlineLevel="0" collapsed="false">
      <c r="A405" s="252"/>
      <c r="B405" s="278" t="s">
        <v>424</v>
      </c>
      <c r="C405" s="204" t="n">
        <v>9132052</v>
      </c>
      <c r="D405" s="203" t="n">
        <v>5727457</v>
      </c>
      <c r="E405" s="203" t="n">
        <v>4092701</v>
      </c>
      <c r="F405" s="254" t="n">
        <v>44.8168823392596</v>
      </c>
      <c r="G405" s="254" t="n">
        <v>71.4575596115344</v>
      </c>
      <c r="H405" s="203" t="n">
        <v>927129</v>
      </c>
      <c r="I405" s="203" t="n">
        <v>705680</v>
      </c>
    </row>
    <row r="406" customFormat="false" ht="12.75" hidden="false" customHeight="false" outlineLevel="0" collapsed="false">
      <c r="A406" s="252"/>
      <c r="B406" s="278" t="s">
        <v>461</v>
      </c>
      <c r="C406" s="204" t="n">
        <v>1811249</v>
      </c>
      <c r="D406" s="204" t="n">
        <v>1107473</v>
      </c>
      <c r="E406" s="204" t="n">
        <v>725464</v>
      </c>
      <c r="F406" s="254" t="n">
        <v>40.0532450259462</v>
      </c>
      <c r="G406" s="254" t="n">
        <v>65.5062471048956</v>
      </c>
      <c r="H406" s="203" t="n">
        <v>0</v>
      </c>
      <c r="I406" s="203" t="n">
        <v>0</v>
      </c>
    </row>
    <row r="407" customFormat="false" ht="25.5" hidden="false" customHeight="false" outlineLevel="0" collapsed="false">
      <c r="A407" s="252"/>
      <c r="B407" s="288" t="s">
        <v>462</v>
      </c>
      <c r="C407" s="204" t="n">
        <v>1811249</v>
      </c>
      <c r="D407" s="203" t="n">
        <v>1107473</v>
      </c>
      <c r="E407" s="203" t="n">
        <v>725464</v>
      </c>
      <c r="F407" s="254" t="n">
        <v>40.0532450259462</v>
      </c>
      <c r="G407" s="254" t="n">
        <v>65.5062471048956</v>
      </c>
      <c r="H407" s="203" t="n">
        <v>0</v>
      </c>
      <c r="I407" s="203" t="n">
        <v>0</v>
      </c>
    </row>
    <row r="408" customFormat="false" ht="12.75" hidden="false" customHeight="false" outlineLevel="0" collapsed="false">
      <c r="A408" s="252"/>
      <c r="B408" s="193" t="s">
        <v>21</v>
      </c>
      <c r="C408" s="203" t="n">
        <v>-1143280</v>
      </c>
      <c r="D408" s="203" t="n">
        <v>-1147918</v>
      </c>
      <c r="E408" s="203" t="n">
        <v>15483159</v>
      </c>
      <c r="F408" s="254" t="s">
        <v>17</v>
      </c>
      <c r="G408" s="254" t="s">
        <v>17</v>
      </c>
      <c r="H408" s="203" t="n">
        <v>0</v>
      </c>
      <c r="I408" s="203" t="n">
        <v>-704486</v>
      </c>
    </row>
    <row r="409" customFormat="false" ht="12.75" hidden="false" customHeight="false" outlineLevel="0" collapsed="false">
      <c r="A409" s="252"/>
      <c r="B409" s="193" t="s">
        <v>22</v>
      </c>
      <c r="C409" s="204" t="n">
        <v>1143280</v>
      </c>
      <c r="D409" s="204" t="n">
        <v>1147918</v>
      </c>
      <c r="E409" s="204" t="n">
        <v>1147918</v>
      </c>
      <c r="F409" s="254" t="s">
        <v>17</v>
      </c>
      <c r="G409" s="254" t="s">
        <v>17</v>
      </c>
      <c r="H409" s="203" t="n">
        <v>0</v>
      </c>
      <c r="I409" s="203" t="n">
        <v>0</v>
      </c>
    </row>
    <row r="410" customFormat="false" ht="12.75" hidden="false" customHeight="false" outlineLevel="0" collapsed="false">
      <c r="A410" s="252"/>
      <c r="B410" s="264" t="s">
        <v>26</v>
      </c>
      <c r="C410" s="204" t="n">
        <v>-9276</v>
      </c>
      <c r="D410" s="204" t="n">
        <v>-4638</v>
      </c>
      <c r="E410" s="204" t="n">
        <v>-4638</v>
      </c>
      <c r="F410" s="254" t="s">
        <v>17</v>
      </c>
      <c r="G410" s="254" t="s">
        <v>17</v>
      </c>
      <c r="H410" s="203" t="n">
        <v>0</v>
      </c>
      <c r="I410" s="203" t="n">
        <v>0</v>
      </c>
    </row>
    <row r="411" customFormat="false" ht="12.75" hidden="false" customHeight="false" outlineLevel="0" collapsed="false">
      <c r="A411" s="252"/>
      <c r="B411" s="278" t="s">
        <v>477</v>
      </c>
      <c r="C411" s="204" t="n">
        <v>-9276</v>
      </c>
      <c r="D411" s="203" t="n">
        <v>-4638</v>
      </c>
      <c r="E411" s="203" t="n">
        <v>-4638</v>
      </c>
      <c r="F411" s="254" t="s">
        <v>17</v>
      </c>
      <c r="G411" s="254" t="s">
        <v>17</v>
      </c>
      <c r="H411" s="203" t="n">
        <v>0</v>
      </c>
      <c r="I411" s="203" t="n">
        <v>0</v>
      </c>
    </row>
    <row r="412" customFormat="false" ht="12.75" hidden="false" customHeight="false" outlineLevel="0" collapsed="false">
      <c r="A412" s="252"/>
      <c r="B412" s="264" t="s">
        <v>437</v>
      </c>
      <c r="C412" s="204" t="n">
        <v>1152556</v>
      </c>
      <c r="D412" s="204" t="n">
        <v>1152556</v>
      </c>
      <c r="E412" s="204" t="n">
        <v>1152556</v>
      </c>
      <c r="F412" s="254" t="s">
        <v>17</v>
      </c>
      <c r="G412" s="254" t="s">
        <v>17</v>
      </c>
      <c r="H412" s="203" t="n">
        <v>0</v>
      </c>
      <c r="I412" s="203" t="n">
        <v>0</v>
      </c>
    </row>
    <row r="413" customFormat="false" ht="51" hidden="false" customHeight="false" outlineLevel="0" collapsed="false">
      <c r="A413" s="252"/>
      <c r="B413" s="266" t="s">
        <v>438</v>
      </c>
      <c r="C413" s="204" t="n">
        <v>1152556</v>
      </c>
      <c r="D413" s="203" t="n">
        <v>1152556</v>
      </c>
      <c r="E413" s="203" t="n">
        <v>1152556</v>
      </c>
      <c r="F413" s="254" t="n">
        <v>100</v>
      </c>
      <c r="G413" s="254" t="s">
        <v>17</v>
      </c>
      <c r="H413" s="203" t="n">
        <v>0</v>
      </c>
      <c r="I413" s="203" t="n">
        <v>0</v>
      </c>
    </row>
    <row r="414" customFormat="false" ht="12.75" hidden="false" customHeight="false" outlineLevel="0" collapsed="false">
      <c r="A414" s="252"/>
      <c r="B414" s="193"/>
      <c r="C414" s="203"/>
      <c r="D414" s="203"/>
      <c r="E414" s="203"/>
      <c r="F414" s="254"/>
      <c r="G414" s="254"/>
      <c r="H414" s="203"/>
      <c r="I414" s="203"/>
    </row>
    <row r="415" customFormat="false" ht="12.75" hidden="false" customHeight="false" outlineLevel="0" collapsed="false">
      <c r="A415" s="252"/>
      <c r="B415" s="274" t="s">
        <v>478</v>
      </c>
      <c r="C415" s="248"/>
      <c r="D415" s="203"/>
      <c r="E415" s="203"/>
      <c r="F415" s="254"/>
      <c r="G415" s="254"/>
      <c r="H415" s="203"/>
      <c r="I415" s="203"/>
    </row>
    <row r="416" customFormat="false" ht="12.75" hidden="false" customHeight="false" outlineLevel="0" collapsed="false">
      <c r="A416" s="252"/>
      <c r="B416" s="257" t="s">
        <v>413</v>
      </c>
      <c r="C416" s="277" t="n">
        <v>400591670</v>
      </c>
      <c r="D416" s="277" t="n">
        <v>209332028</v>
      </c>
      <c r="E416" s="277" t="n">
        <v>190836546</v>
      </c>
      <c r="F416" s="250" t="n">
        <v>47.6386705694604</v>
      </c>
      <c r="G416" s="250" t="n">
        <v>91.1645235673157</v>
      </c>
      <c r="H416" s="248" t="n">
        <v>30881321</v>
      </c>
      <c r="I416" s="248" t="n">
        <v>27889314</v>
      </c>
    </row>
    <row r="417" customFormat="false" ht="25.5" hidden="false" customHeight="false" outlineLevel="0" collapsed="false">
      <c r="A417" s="252"/>
      <c r="B417" s="287" t="s">
        <v>426</v>
      </c>
      <c r="C417" s="204" t="n">
        <v>1949128</v>
      </c>
      <c r="D417" s="203" t="n">
        <v>1148195</v>
      </c>
      <c r="E417" s="203" t="n">
        <v>1242333</v>
      </c>
      <c r="F417" s="254" t="n">
        <v>63.7378868909584</v>
      </c>
      <c r="G417" s="254" t="n">
        <v>108.198781565849</v>
      </c>
      <c r="H417" s="203" t="n">
        <v>160115</v>
      </c>
      <c r="I417" s="203" t="n">
        <v>165712</v>
      </c>
    </row>
    <row r="418" customFormat="false" ht="12.75" hidden="false" customHeight="false" outlineLevel="0" collapsed="false">
      <c r="A418" s="252"/>
      <c r="B418" s="264" t="s">
        <v>430</v>
      </c>
      <c r="C418" s="204" t="n">
        <v>62049477</v>
      </c>
      <c r="D418" s="203" t="n">
        <v>48737831</v>
      </c>
      <c r="E418" s="203" t="n">
        <v>30148211</v>
      </c>
      <c r="F418" s="254" t="n">
        <v>48.5873732666595</v>
      </c>
      <c r="G418" s="254" t="n">
        <v>61.857925109552</v>
      </c>
      <c r="H418" s="203" t="n">
        <v>5868118</v>
      </c>
      <c r="I418" s="203" t="n">
        <v>2870514</v>
      </c>
    </row>
    <row r="419" customFormat="false" ht="12.75" hidden="false" customHeight="false" outlineLevel="0" collapsed="false">
      <c r="A419" s="252"/>
      <c r="B419" s="287" t="s">
        <v>440</v>
      </c>
      <c r="C419" s="204" t="n">
        <v>200000</v>
      </c>
      <c r="D419" s="204" t="n">
        <v>200000</v>
      </c>
      <c r="E419" s="204" t="n">
        <v>200000</v>
      </c>
      <c r="F419" s="254" t="n">
        <v>100</v>
      </c>
      <c r="G419" s="254" t="n">
        <v>0</v>
      </c>
      <c r="H419" s="203" t="n">
        <v>0</v>
      </c>
      <c r="I419" s="203" t="n">
        <v>0</v>
      </c>
    </row>
    <row r="420" customFormat="false" ht="12.75" hidden="false" customHeight="false" outlineLevel="0" collapsed="false">
      <c r="A420" s="252"/>
      <c r="B420" s="278" t="s">
        <v>441</v>
      </c>
      <c r="C420" s="204" t="n">
        <v>200000</v>
      </c>
      <c r="D420" s="204" t="n">
        <v>200000</v>
      </c>
      <c r="E420" s="204" t="n">
        <v>200000</v>
      </c>
      <c r="F420" s="254" t="n">
        <v>100</v>
      </c>
      <c r="G420" s="254" t="n">
        <v>0</v>
      </c>
      <c r="H420" s="203" t="n">
        <v>0</v>
      </c>
      <c r="I420" s="203" t="n">
        <v>0</v>
      </c>
    </row>
    <row r="421" customFormat="false" ht="14.25" hidden="false" customHeight="true" outlineLevel="0" collapsed="false">
      <c r="A421" s="252"/>
      <c r="B421" s="288" t="s">
        <v>442</v>
      </c>
      <c r="C421" s="204" t="n">
        <v>200000</v>
      </c>
      <c r="D421" s="204" t="n">
        <v>200000</v>
      </c>
      <c r="E421" s="204" t="n">
        <v>200000</v>
      </c>
      <c r="F421" s="254" t="n">
        <v>100</v>
      </c>
      <c r="G421" s="254" t="n">
        <v>0</v>
      </c>
      <c r="H421" s="203" t="n">
        <v>0</v>
      </c>
      <c r="I421" s="203" t="n">
        <v>0</v>
      </c>
    </row>
    <row r="422" customFormat="false" ht="12.75" hidden="false" customHeight="false" outlineLevel="0" collapsed="false">
      <c r="A422" s="252"/>
      <c r="B422" s="288" t="s">
        <v>444</v>
      </c>
      <c r="C422" s="204" t="n">
        <v>200000</v>
      </c>
      <c r="D422" s="203" t="n">
        <v>200000</v>
      </c>
      <c r="E422" s="203" t="n">
        <v>200000</v>
      </c>
      <c r="F422" s="254" t="n">
        <v>100</v>
      </c>
      <c r="G422" s="254" t="n">
        <v>0</v>
      </c>
      <c r="H422" s="203" t="n">
        <v>0</v>
      </c>
      <c r="I422" s="203" t="n">
        <v>0</v>
      </c>
    </row>
    <row r="423" customFormat="false" ht="12.75" hidden="false" customHeight="false" outlineLevel="0" collapsed="false">
      <c r="A423" s="252"/>
      <c r="B423" s="264" t="s">
        <v>414</v>
      </c>
      <c r="C423" s="204" t="n">
        <v>336393065</v>
      </c>
      <c r="D423" s="204" t="n">
        <v>159246002</v>
      </c>
      <c r="E423" s="204" t="n">
        <v>159246002</v>
      </c>
      <c r="F423" s="254" t="n">
        <v>47.3392642621809</v>
      </c>
      <c r="G423" s="254" t="n">
        <v>100</v>
      </c>
      <c r="H423" s="203" t="n">
        <v>24853088</v>
      </c>
      <c r="I423" s="203" t="n">
        <v>24853088</v>
      </c>
    </row>
    <row r="424" customFormat="false" ht="25.5" hidden="false" customHeight="false" outlineLevel="0" collapsed="false">
      <c r="A424" s="252"/>
      <c r="B424" s="266" t="s">
        <v>415</v>
      </c>
      <c r="C424" s="204" t="n">
        <v>336393065</v>
      </c>
      <c r="D424" s="203" t="n">
        <v>159246002</v>
      </c>
      <c r="E424" s="203" t="n">
        <v>159246002</v>
      </c>
      <c r="F424" s="254" t="n">
        <v>47.3392642621809</v>
      </c>
      <c r="G424" s="254" t="n">
        <v>100</v>
      </c>
      <c r="H424" s="203" t="n">
        <v>24853088</v>
      </c>
      <c r="I424" s="203" t="n">
        <v>24853088</v>
      </c>
    </row>
    <row r="425" customFormat="false" ht="12.75" hidden="false" customHeight="false" outlineLevel="0" collapsed="false">
      <c r="A425" s="252"/>
      <c r="B425" s="257" t="s">
        <v>416</v>
      </c>
      <c r="C425" s="248" t="n">
        <v>406350280</v>
      </c>
      <c r="D425" s="248" t="n">
        <v>202720608</v>
      </c>
      <c r="E425" s="248" t="n">
        <v>159062889</v>
      </c>
      <c r="F425" s="250" t="n">
        <v>39.144279413318</v>
      </c>
      <c r="G425" s="250" t="n">
        <v>78.4640942868522</v>
      </c>
      <c r="H425" s="248" t="n">
        <v>32908227</v>
      </c>
      <c r="I425" s="248" t="n">
        <v>38902890</v>
      </c>
    </row>
    <row r="426" customFormat="false" ht="12.75" hidden="false" customHeight="false" outlineLevel="0" collapsed="false">
      <c r="A426" s="252"/>
      <c r="B426" s="264" t="s">
        <v>417</v>
      </c>
      <c r="C426" s="204" t="n">
        <v>170853497</v>
      </c>
      <c r="D426" s="204" t="n">
        <v>101512230</v>
      </c>
      <c r="E426" s="204" t="n">
        <v>97799761</v>
      </c>
      <c r="F426" s="254" t="n">
        <v>57.24188425596</v>
      </c>
      <c r="G426" s="254" t="n">
        <v>96.3428357351622</v>
      </c>
      <c r="H426" s="203" t="n">
        <v>15659200</v>
      </c>
      <c r="I426" s="203" t="n">
        <v>18850622</v>
      </c>
    </row>
    <row r="427" customFormat="false" ht="12.75" hidden="false" customHeight="false" outlineLevel="0" collapsed="false">
      <c r="A427" s="252"/>
      <c r="B427" s="278" t="s">
        <v>418</v>
      </c>
      <c r="C427" s="204" t="n">
        <v>55994325</v>
      </c>
      <c r="D427" s="204" t="n">
        <v>33864081</v>
      </c>
      <c r="E427" s="204" t="n">
        <v>32496146</v>
      </c>
      <c r="F427" s="254" t="n">
        <v>58.0347133392536</v>
      </c>
      <c r="G427" s="254" t="n">
        <v>95.9605134419564</v>
      </c>
      <c r="H427" s="203" t="n">
        <v>5478112</v>
      </c>
      <c r="I427" s="203" t="n">
        <v>7700553</v>
      </c>
    </row>
    <row r="428" customFormat="false" ht="12.75" hidden="false" customHeight="false" outlineLevel="0" collapsed="false">
      <c r="A428" s="252"/>
      <c r="B428" s="280" t="s">
        <v>419</v>
      </c>
      <c r="C428" s="204" t="n">
        <v>5396194</v>
      </c>
      <c r="D428" s="203" t="n">
        <v>3032591</v>
      </c>
      <c r="E428" s="203" t="n">
        <v>2676086</v>
      </c>
      <c r="F428" s="254" t="n">
        <v>49.5921013959098</v>
      </c>
      <c r="G428" s="254" t="n">
        <v>88.2442109733888</v>
      </c>
      <c r="H428" s="203" t="n">
        <v>434967</v>
      </c>
      <c r="I428" s="203" t="n">
        <v>482635</v>
      </c>
    </row>
    <row r="429" customFormat="false" ht="12.75" hidden="false" customHeight="false" outlineLevel="0" collapsed="false">
      <c r="A429" s="252"/>
      <c r="B429" s="284" t="s">
        <v>420</v>
      </c>
      <c r="C429" s="204" t="n">
        <v>4054886</v>
      </c>
      <c r="D429" s="203" t="n">
        <v>2274338</v>
      </c>
      <c r="E429" s="203" t="n">
        <v>2011164</v>
      </c>
      <c r="F429" s="254" t="n">
        <v>49.598533719567</v>
      </c>
      <c r="G429" s="254" t="n">
        <v>88.4285449216431</v>
      </c>
      <c r="H429" s="203" t="n">
        <v>311771</v>
      </c>
      <c r="I429" s="203" t="n">
        <v>326903</v>
      </c>
    </row>
    <row r="430" customFormat="false" ht="12.75" hidden="false" customHeight="false" outlineLevel="0" collapsed="false">
      <c r="A430" s="252"/>
      <c r="B430" s="280" t="s">
        <v>421</v>
      </c>
      <c r="C430" s="204" t="n">
        <v>50598131</v>
      </c>
      <c r="D430" s="203" t="n">
        <v>30831490</v>
      </c>
      <c r="E430" s="203" t="n">
        <v>29820060</v>
      </c>
      <c r="F430" s="254" t="n">
        <v>58.9351017728303</v>
      </c>
      <c r="G430" s="254" t="n">
        <v>96.7194903652078</v>
      </c>
      <c r="H430" s="203" t="n">
        <v>5043145</v>
      </c>
      <c r="I430" s="203" t="n">
        <v>7217918</v>
      </c>
    </row>
    <row r="431" customFormat="false" ht="12.75" hidden="false" customHeight="false" outlineLevel="0" collapsed="false">
      <c r="A431" s="252"/>
      <c r="B431" s="278" t="s">
        <v>422</v>
      </c>
      <c r="C431" s="204" t="n">
        <v>48873236</v>
      </c>
      <c r="D431" s="204" t="n">
        <v>29090994</v>
      </c>
      <c r="E431" s="204" t="n">
        <v>26779465</v>
      </c>
      <c r="F431" s="254" t="n">
        <v>54.7937218644577</v>
      </c>
      <c r="G431" s="254" t="n">
        <v>92.0541422544723</v>
      </c>
      <c r="H431" s="203" t="n">
        <v>4665343</v>
      </c>
      <c r="I431" s="203" t="n">
        <v>5643717</v>
      </c>
    </row>
    <row r="432" customFormat="false" ht="12.75" hidden="false" customHeight="false" outlineLevel="0" collapsed="false">
      <c r="A432" s="252"/>
      <c r="B432" s="280" t="s">
        <v>434</v>
      </c>
      <c r="C432" s="204" t="n">
        <v>48873236</v>
      </c>
      <c r="D432" s="203" t="n">
        <v>29090994</v>
      </c>
      <c r="E432" s="203" t="n">
        <v>26779465</v>
      </c>
      <c r="F432" s="254" t="n">
        <v>54.7937218644577</v>
      </c>
      <c r="G432" s="254" t="n">
        <v>92.0541422544723</v>
      </c>
      <c r="H432" s="203" t="n">
        <v>4665343</v>
      </c>
      <c r="I432" s="203" t="n">
        <v>5643717</v>
      </c>
    </row>
    <row r="433" s="306" customFormat="true" ht="12.75" hidden="true" customHeight="false" outlineLevel="0" collapsed="false">
      <c r="A433" s="302"/>
      <c r="B433" s="303" t="s">
        <v>423</v>
      </c>
      <c r="C433" s="304" t="n">
        <v>0</v>
      </c>
      <c r="D433" s="305"/>
      <c r="E433" s="305"/>
      <c r="F433" s="254" t="e">
        <f aca="false"/>
        <v>#DIV/0!</v>
      </c>
      <c r="G433" s="254" t="e">
        <f aca="false"/>
        <v>#DIV/0!</v>
      </c>
      <c r="H433" s="203" t="n">
        <v>0</v>
      </c>
      <c r="I433" s="203" t="n">
        <v>0</v>
      </c>
    </row>
    <row r="434" customFormat="false" ht="25.5" hidden="false" customHeight="false" outlineLevel="0" collapsed="false">
      <c r="A434" s="252"/>
      <c r="B434" s="266" t="s">
        <v>427</v>
      </c>
      <c r="C434" s="204" t="n">
        <v>201990</v>
      </c>
      <c r="D434" s="204" t="n">
        <v>183190</v>
      </c>
      <c r="E434" s="204" t="n">
        <v>150185</v>
      </c>
      <c r="F434" s="254" t="n">
        <v>74.3526907272637</v>
      </c>
      <c r="G434" s="254" t="n">
        <v>81.9831868551777</v>
      </c>
      <c r="H434" s="203" t="n">
        <v>33750</v>
      </c>
      <c r="I434" s="203" t="n">
        <v>24357</v>
      </c>
    </row>
    <row r="435" s="306" customFormat="true" ht="25.5" hidden="true" customHeight="false" outlineLevel="0" collapsed="false">
      <c r="A435" s="302"/>
      <c r="B435" s="307" t="s">
        <v>456</v>
      </c>
      <c r="C435" s="304" t="n">
        <v>0</v>
      </c>
      <c r="D435" s="305"/>
      <c r="E435" s="305"/>
      <c r="F435" s="254" t="e">
        <f aca="false"/>
        <v>#DIV/0!</v>
      </c>
      <c r="G435" s="254" t="e">
        <f aca="false"/>
        <v>#DIV/0!</v>
      </c>
      <c r="H435" s="203" t="n">
        <v>0</v>
      </c>
      <c r="I435" s="203" t="n">
        <v>0</v>
      </c>
    </row>
    <row r="436" customFormat="false" ht="12.75" hidden="false" customHeight="false" outlineLevel="0" collapsed="false">
      <c r="A436" s="252"/>
      <c r="B436" s="288" t="s">
        <v>428</v>
      </c>
      <c r="C436" s="204" t="n">
        <v>201990</v>
      </c>
      <c r="D436" s="203" t="n">
        <v>183190</v>
      </c>
      <c r="E436" s="203" t="n">
        <v>150185</v>
      </c>
      <c r="F436" s="254" t="n">
        <v>74.3526907272637</v>
      </c>
      <c r="G436" s="254" t="n">
        <v>81.9831868551777</v>
      </c>
      <c r="H436" s="203" t="n">
        <v>33750</v>
      </c>
      <c r="I436" s="203" t="n">
        <v>24357</v>
      </c>
    </row>
    <row r="437" customFormat="false" ht="12.75" hidden="false" customHeight="false" outlineLevel="0" collapsed="false">
      <c r="A437" s="252"/>
      <c r="B437" s="278" t="s">
        <v>366</v>
      </c>
      <c r="C437" s="203" t="n">
        <v>65783946</v>
      </c>
      <c r="D437" s="203" t="n">
        <v>38373965</v>
      </c>
      <c r="E437" s="203" t="n">
        <v>38373965</v>
      </c>
      <c r="F437" s="254" t="n">
        <v>58.3333280128863</v>
      </c>
      <c r="G437" s="254" t="n">
        <v>100</v>
      </c>
      <c r="H437" s="203" t="n">
        <v>5481995</v>
      </c>
      <c r="I437" s="203" t="n">
        <v>5481995</v>
      </c>
    </row>
    <row r="438" customFormat="false" ht="25.5" hidden="true" customHeight="false" outlineLevel="0" collapsed="false">
      <c r="A438" s="252"/>
      <c r="B438" s="288" t="s">
        <v>435</v>
      </c>
      <c r="C438" s="203" t="n">
        <v>0</v>
      </c>
      <c r="D438" s="203"/>
      <c r="E438" s="203"/>
      <c r="F438" s="254" t="e">
        <f aca="false"/>
        <v>#DIV/0!</v>
      </c>
      <c r="G438" s="254" t="e">
        <f aca="false"/>
        <v>#DIV/0!</v>
      </c>
      <c r="H438" s="203" t="n">
        <v>0</v>
      </c>
      <c r="I438" s="203" t="n">
        <v>0</v>
      </c>
    </row>
    <row r="439" customFormat="false" ht="38.25" hidden="true" customHeight="false" outlineLevel="0" collapsed="false">
      <c r="A439" s="252"/>
      <c r="B439" s="290" t="s">
        <v>436</v>
      </c>
      <c r="C439" s="203" t="n">
        <v>0</v>
      </c>
      <c r="D439" s="203"/>
      <c r="E439" s="203"/>
      <c r="F439" s="254" t="e">
        <f aca="false"/>
        <v>#DIV/0!</v>
      </c>
      <c r="G439" s="254" t="e">
        <f aca="false"/>
        <v>#DIV/0!</v>
      </c>
      <c r="H439" s="203" t="n">
        <v>0</v>
      </c>
      <c r="I439" s="203" t="n">
        <v>0</v>
      </c>
    </row>
    <row r="440" customFormat="false" ht="12.75" hidden="false" customHeight="false" outlineLevel="0" collapsed="false">
      <c r="A440" s="252"/>
      <c r="B440" s="288" t="s">
        <v>449</v>
      </c>
      <c r="C440" s="203" t="n">
        <v>65783946</v>
      </c>
      <c r="D440" s="203" t="n">
        <v>38373965</v>
      </c>
      <c r="E440" s="203" t="n">
        <v>38373965</v>
      </c>
      <c r="F440" s="254" t="n">
        <v>58.3333280128863</v>
      </c>
      <c r="G440" s="254" t="n">
        <v>100</v>
      </c>
      <c r="H440" s="203" t="n">
        <v>5481995</v>
      </c>
      <c r="I440" s="203" t="n">
        <v>5481995</v>
      </c>
    </row>
    <row r="441" customFormat="false" ht="25.5" hidden="true" customHeight="false" outlineLevel="0" collapsed="false">
      <c r="A441" s="252"/>
      <c r="B441" s="288" t="s">
        <v>460</v>
      </c>
      <c r="C441" s="203" t="n">
        <v>0</v>
      </c>
      <c r="D441" s="203"/>
      <c r="E441" s="203"/>
      <c r="F441" s="254" t="e">
        <f aca="false"/>
        <v>#DIV/0!</v>
      </c>
      <c r="G441" s="254" t="e">
        <f aca="false"/>
        <v>#DIV/0!</v>
      </c>
      <c r="H441" s="203" t="n">
        <v>0</v>
      </c>
      <c r="I441" s="203" t="n">
        <v>0</v>
      </c>
    </row>
    <row r="442" customFormat="false" ht="12.75" hidden="false" customHeight="false" outlineLevel="0" collapsed="false">
      <c r="A442" s="252"/>
      <c r="B442" s="264" t="s">
        <v>371</v>
      </c>
      <c r="C442" s="204" t="n">
        <v>235496783</v>
      </c>
      <c r="D442" s="204" t="n">
        <v>101208378</v>
      </c>
      <c r="E442" s="204" t="n">
        <v>61263128</v>
      </c>
      <c r="F442" s="254" t="n">
        <v>26.0144224560384</v>
      </c>
      <c r="G442" s="254" t="n">
        <v>60.5316765376874</v>
      </c>
      <c r="H442" s="203" t="n">
        <v>17249027</v>
      </c>
      <c r="I442" s="203" t="n">
        <v>20052268</v>
      </c>
    </row>
    <row r="443" customFormat="false" ht="12.75" hidden="false" customHeight="false" outlineLevel="0" collapsed="false">
      <c r="A443" s="252"/>
      <c r="B443" s="278" t="s">
        <v>424</v>
      </c>
      <c r="C443" s="204" t="n">
        <v>235496783</v>
      </c>
      <c r="D443" s="203" t="n">
        <v>101208378</v>
      </c>
      <c r="E443" s="203" t="n">
        <v>61263128</v>
      </c>
      <c r="F443" s="254" t="n">
        <v>26.0144224560384</v>
      </c>
      <c r="G443" s="254" t="n">
        <v>60.5316765376874</v>
      </c>
      <c r="H443" s="203" t="n">
        <v>17249027</v>
      </c>
      <c r="I443" s="203" t="n">
        <v>20052268</v>
      </c>
    </row>
    <row r="444" s="306" customFormat="true" ht="12.75" hidden="true" customHeight="false" outlineLevel="0" collapsed="false">
      <c r="A444" s="302"/>
      <c r="B444" s="308" t="s">
        <v>461</v>
      </c>
      <c r="C444" s="304" t="n">
        <v>0</v>
      </c>
      <c r="D444" s="305"/>
      <c r="E444" s="305"/>
      <c r="F444" s="254" t="e">
        <f aca="false"/>
        <v>#DIV/0!</v>
      </c>
      <c r="G444" s="254" t="e">
        <f aca="false"/>
        <v>#DIV/0!</v>
      </c>
      <c r="H444" s="203" t="n">
        <v>0</v>
      </c>
      <c r="I444" s="203" t="n">
        <v>0</v>
      </c>
    </row>
    <row r="445" s="306" customFormat="true" ht="25.5" hidden="true" customHeight="false" outlineLevel="0" collapsed="false">
      <c r="A445" s="302"/>
      <c r="B445" s="307" t="s">
        <v>479</v>
      </c>
      <c r="C445" s="304" t="n">
        <v>0</v>
      </c>
      <c r="D445" s="305"/>
      <c r="E445" s="305"/>
      <c r="F445" s="254" t="e">
        <f aca="false"/>
        <v>#DIV/0!</v>
      </c>
      <c r="G445" s="254" t="e">
        <f aca="false"/>
        <v>#DIV/0!</v>
      </c>
      <c r="H445" s="203" t="n">
        <v>0</v>
      </c>
      <c r="I445" s="203" t="n">
        <v>0</v>
      </c>
    </row>
    <row r="446" s="306" customFormat="true" ht="38.25" hidden="true" customHeight="false" outlineLevel="0" collapsed="false">
      <c r="A446" s="302"/>
      <c r="B446" s="309" t="s">
        <v>480</v>
      </c>
      <c r="C446" s="305" t="n">
        <v>0</v>
      </c>
      <c r="D446" s="305"/>
      <c r="E446" s="305"/>
      <c r="F446" s="254" t="e">
        <f aca="false"/>
        <v>#DIV/0!</v>
      </c>
      <c r="G446" s="254" t="e">
        <f aca="false"/>
        <v>#DIV/0!</v>
      </c>
      <c r="H446" s="203" t="n">
        <v>0</v>
      </c>
      <c r="I446" s="203" t="n">
        <v>0</v>
      </c>
    </row>
    <row r="447" s="306" customFormat="true" ht="25.5" hidden="true" customHeight="false" outlineLevel="0" collapsed="false">
      <c r="A447" s="302"/>
      <c r="B447" s="307" t="s">
        <v>481</v>
      </c>
      <c r="C447" s="305" t="n">
        <v>0</v>
      </c>
      <c r="D447" s="305"/>
      <c r="E447" s="305"/>
      <c r="F447" s="254" t="e">
        <f aca="false"/>
        <v>#DIV/0!</v>
      </c>
      <c r="G447" s="254" t="e">
        <f aca="false"/>
        <v>#DIV/0!</v>
      </c>
      <c r="H447" s="203" t="n">
        <v>0</v>
      </c>
      <c r="I447" s="203" t="n">
        <v>0</v>
      </c>
    </row>
    <row r="448" customFormat="false" ht="12.75" hidden="false" customHeight="false" outlineLevel="0" collapsed="false">
      <c r="A448" s="252"/>
      <c r="B448" s="193" t="s">
        <v>21</v>
      </c>
      <c r="C448" s="203" t="n">
        <v>-5758610</v>
      </c>
      <c r="D448" s="203" t="n">
        <v>6611420</v>
      </c>
      <c r="E448" s="203" t="n">
        <v>31773657</v>
      </c>
      <c r="F448" s="254" t="s">
        <v>17</v>
      </c>
      <c r="G448" s="254" t="s">
        <v>17</v>
      </c>
      <c r="H448" s="203" t="n">
        <v>-2026906</v>
      </c>
      <c r="I448" s="203" t="n">
        <v>-11013576</v>
      </c>
    </row>
    <row r="449" customFormat="false" ht="12.75" hidden="false" customHeight="false" outlineLevel="0" collapsed="false">
      <c r="A449" s="252"/>
      <c r="B449" s="193" t="s">
        <v>22</v>
      </c>
      <c r="C449" s="204" t="n">
        <v>5758610</v>
      </c>
      <c r="D449" s="204" t="n">
        <v>-6611420</v>
      </c>
      <c r="E449" s="204" t="n">
        <v>-6611420</v>
      </c>
      <c r="F449" s="254" t="s">
        <v>17</v>
      </c>
      <c r="G449" s="254" t="s">
        <v>17</v>
      </c>
      <c r="H449" s="203" t="n">
        <v>2026906</v>
      </c>
      <c r="I449" s="203" t="n">
        <v>2026906</v>
      </c>
    </row>
    <row r="450" customFormat="false" ht="12.75" hidden="true" customHeight="false" outlineLevel="0" collapsed="false">
      <c r="A450" s="252"/>
      <c r="B450" s="264" t="s">
        <v>26</v>
      </c>
      <c r="C450" s="204" t="n">
        <v>0</v>
      </c>
      <c r="D450" s="204" t="n">
        <v>0</v>
      </c>
      <c r="E450" s="204" t="n">
        <v>0</v>
      </c>
      <c r="F450" s="254" t="e">
        <f aca="false"/>
        <v>#DIV/0!</v>
      </c>
      <c r="G450" s="254" t="e">
        <f aca="false"/>
        <v>#DIV/0!</v>
      </c>
      <c r="H450" s="203" t="n">
        <v>0</v>
      </c>
      <c r="I450" s="203" t="n">
        <v>0</v>
      </c>
    </row>
    <row r="451" customFormat="false" ht="12.75" hidden="true" customHeight="false" outlineLevel="0" collapsed="false">
      <c r="A451" s="252"/>
      <c r="B451" s="264" t="s">
        <v>27</v>
      </c>
      <c r="C451" s="204" t="n">
        <v>0</v>
      </c>
      <c r="D451" s="204" t="n">
        <v>0</v>
      </c>
      <c r="E451" s="204" t="n">
        <v>0</v>
      </c>
      <c r="F451" s="254" t="e">
        <f aca="false"/>
        <v>#DIV/0!</v>
      </c>
      <c r="G451" s="254" t="e">
        <f aca="false"/>
        <v>#DIV/0!</v>
      </c>
      <c r="H451" s="203" t="n">
        <v>0</v>
      </c>
      <c r="I451" s="203" t="n">
        <v>0</v>
      </c>
    </row>
    <row r="452" customFormat="false" ht="12.75" hidden="false" customHeight="false" outlineLevel="0" collapsed="false">
      <c r="A452" s="252"/>
      <c r="B452" s="264" t="s">
        <v>437</v>
      </c>
      <c r="C452" s="204" t="n">
        <v>5758610</v>
      </c>
      <c r="D452" s="204" t="n">
        <v>-6611420</v>
      </c>
      <c r="E452" s="204" t="n">
        <v>-6611420</v>
      </c>
      <c r="F452" s="254" t="s">
        <v>17</v>
      </c>
      <c r="G452" s="254" t="s">
        <v>17</v>
      </c>
      <c r="H452" s="203" t="n">
        <v>2026906</v>
      </c>
      <c r="I452" s="203" t="n">
        <v>2026906</v>
      </c>
    </row>
    <row r="453" s="306" customFormat="true" ht="51" hidden="true" customHeight="false" outlineLevel="0" collapsed="false">
      <c r="A453" s="302"/>
      <c r="B453" s="310" t="s">
        <v>463</v>
      </c>
      <c r="C453" s="304" t="n">
        <v>0</v>
      </c>
      <c r="D453" s="305"/>
      <c r="E453" s="305"/>
      <c r="F453" s="254" t="e">
        <f aca="false"/>
        <v>#DIV/0!</v>
      </c>
      <c r="G453" s="254" t="e">
        <f aca="false"/>
        <v>#DIV/0!</v>
      </c>
      <c r="H453" s="203" t="n">
        <v>0</v>
      </c>
      <c r="I453" s="203" t="n">
        <v>0</v>
      </c>
    </row>
    <row r="454" customFormat="false" ht="38.25" hidden="false" customHeight="true" outlineLevel="0" collapsed="false">
      <c r="A454" s="252"/>
      <c r="B454" s="266" t="s">
        <v>463</v>
      </c>
      <c r="C454" s="204" t="n">
        <v>102681</v>
      </c>
      <c r="D454" s="203" t="n">
        <v>0</v>
      </c>
      <c r="E454" s="203" t="n">
        <v>0</v>
      </c>
      <c r="F454" s="254" t="s">
        <v>17</v>
      </c>
      <c r="G454" s="254" t="s">
        <v>17</v>
      </c>
      <c r="H454" s="203" t="n">
        <v>0</v>
      </c>
      <c r="I454" s="203" t="n">
        <v>0</v>
      </c>
    </row>
    <row r="455" customFormat="false" ht="37.5" hidden="false" customHeight="true" outlineLevel="0" collapsed="false">
      <c r="A455" s="252"/>
      <c r="B455" s="266" t="s">
        <v>438</v>
      </c>
      <c r="C455" s="204" t="n">
        <v>5655929</v>
      </c>
      <c r="D455" s="203" t="n">
        <v>-6611420</v>
      </c>
      <c r="E455" s="203" t="n">
        <v>-6611420</v>
      </c>
      <c r="F455" s="254" t="s">
        <v>17</v>
      </c>
      <c r="G455" s="254" t="s">
        <v>17</v>
      </c>
      <c r="H455" s="203" t="n">
        <v>2026906</v>
      </c>
      <c r="I455" s="203" t="n">
        <v>2026906</v>
      </c>
    </row>
    <row r="456" s="306" customFormat="true" ht="38.25" hidden="true" customHeight="false" outlineLevel="0" collapsed="false">
      <c r="A456" s="302"/>
      <c r="B456" s="310" t="s">
        <v>384</v>
      </c>
      <c r="C456" s="305" t="n">
        <v>0</v>
      </c>
      <c r="D456" s="305"/>
      <c r="E456" s="305"/>
      <c r="F456" s="254" t="e">
        <f aca="false"/>
        <v>#DIV/0!</v>
      </c>
      <c r="G456" s="254" t="e">
        <f aca="false"/>
        <v>#DIV/0!</v>
      </c>
      <c r="H456" s="203" t="n">
        <v>0</v>
      </c>
      <c r="I456" s="203" t="n">
        <v>0</v>
      </c>
    </row>
    <row r="457" customFormat="false" ht="12.75" hidden="false" customHeight="false" outlineLevel="0" collapsed="false">
      <c r="A457" s="252"/>
      <c r="B457" s="192"/>
      <c r="C457" s="203"/>
      <c r="D457" s="203"/>
      <c r="E457" s="203"/>
      <c r="F457" s="254"/>
      <c r="G457" s="254"/>
      <c r="H457" s="203"/>
      <c r="I457" s="203"/>
    </row>
    <row r="458" customFormat="false" ht="12.75" hidden="false" customHeight="false" outlineLevel="0" collapsed="false">
      <c r="A458" s="252"/>
      <c r="B458" s="256" t="s">
        <v>482</v>
      </c>
      <c r="C458" s="248"/>
      <c r="D458" s="203"/>
      <c r="E458" s="203"/>
      <c r="F458" s="254"/>
      <c r="G458" s="254"/>
      <c r="H458" s="203"/>
      <c r="I458" s="203"/>
    </row>
    <row r="459" customFormat="false" ht="12.75" hidden="false" customHeight="false" outlineLevel="0" collapsed="false">
      <c r="A459" s="252"/>
      <c r="B459" s="257" t="s">
        <v>413</v>
      </c>
      <c r="C459" s="277" t="n">
        <v>203050820</v>
      </c>
      <c r="D459" s="277" t="n">
        <v>132128022</v>
      </c>
      <c r="E459" s="277" t="n">
        <v>131939203</v>
      </c>
      <c r="F459" s="250" t="n">
        <v>64.9784142708707</v>
      </c>
      <c r="G459" s="250" t="n">
        <v>99.8570939024577</v>
      </c>
      <c r="H459" s="248" t="n">
        <v>19216429</v>
      </c>
      <c r="I459" s="248" t="n">
        <v>19320734</v>
      </c>
    </row>
    <row r="460" customFormat="false" ht="25.5" hidden="false" customHeight="false" outlineLevel="0" collapsed="false">
      <c r="A460" s="252"/>
      <c r="B460" s="287" t="s">
        <v>426</v>
      </c>
      <c r="C460" s="204" t="n">
        <v>4043495</v>
      </c>
      <c r="D460" s="203" t="n">
        <v>2522680</v>
      </c>
      <c r="E460" s="203" t="n">
        <v>2350848</v>
      </c>
      <c r="F460" s="254" t="n">
        <v>58.139010929901</v>
      </c>
      <c r="G460" s="254" t="n">
        <v>93.1885138027812</v>
      </c>
      <c r="H460" s="203" t="n">
        <v>401883</v>
      </c>
      <c r="I460" s="203" t="n">
        <v>478502</v>
      </c>
    </row>
    <row r="461" customFormat="false" ht="12.75" hidden="false" customHeight="false" outlineLevel="0" collapsed="false">
      <c r="A461" s="252"/>
      <c r="B461" s="264" t="s">
        <v>430</v>
      </c>
      <c r="C461" s="204" t="n">
        <v>172818</v>
      </c>
      <c r="D461" s="203" t="n">
        <v>172818</v>
      </c>
      <c r="E461" s="203" t="n">
        <v>128145</v>
      </c>
      <c r="F461" s="254" t="n">
        <v>74.1502621254731</v>
      </c>
      <c r="G461" s="254" t="n">
        <v>74.1502621254731</v>
      </c>
      <c r="H461" s="203" t="n">
        <v>0</v>
      </c>
      <c r="I461" s="203" t="n">
        <v>0</v>
      </c>
    </row>
    <row r="462" customFormat="false" ht="12.75" hidden="false" customHeight="false" outlineLevel="0" collapsed="false">
      <c r="A462" s="252"/>
      <c r="B462" s="287" t="s">
        <v>440</v>
      </c>
      <c r="C462" s="204" t="n">
        <v>100064</v>
      </c>
      <c r="D462" s="204" t="n">
        <v>72378</v>
      </c>
      <c r="E462" s="204" t="n">
        <v>100064</v>
      </c>
      <c r="F462" s="254" t="n">
        <v>100</v>
      </c>
      <c r="G462" s="254" t="n">
        <v>138.251955013955</v>
      </c>
      <c r="H462" s="203" t="n">
        <v>18457</v>
      </c>
      <c r="I462" s="203" t="n">
        <v>46143</v>
      </c>
    </row>
    <row r="463" customFormat="false" ht="12.75" hidden="false" customHeight="false" outlineLevel="0" collapsed="false">
      <c r="A463" s="252"/>
      <c r="B463" s="293" t="s">
        <v>441</v>
      </c>
      <c r="C463" s="204" t="n">
        <v>100064</v>
      </c>
      <c r="D463" s="204" t="n">
        <v>72378</v>
      </c>
      <c r="E463" s="204" t="n">
        <v>100064</v>
      </c>
      <c r="F463" s="254" t="n">
        <v>100</v>
      </c>
      <c r="G463" s="254" t="n">
        <v>138.251955013955</v>
      </c>
      <c r="H463" s="203" t="n">
        <v>18457</v>
      </c>
      <c r="I463" s="203" t="n">
        <v>46143</v>
      </c>
    </row>
    <row r="464" customFormat="false" ht="15" hidden="false" customHeight="true" outlineLevel="0" collapsed="false">
      <c r="A464" s="252"/>
      <c r="B464" s="288" t="s">
        <v>442</v>
      </c>
      <c r="C464" s="204" t="n">
        <v>100064</v>
      </c>
      <c r="D464" s="204" t="n">
        <v>72378</v>
      </c>
      <c r="E464" s="204" t="n">
        <v>100064</v>
      </c>
      <c r="F464" s="254" t="n">
        <v>100</v>
      </c>
      <c r="G464" s="254" t="n">
        <v>138.251955013955</v>
      </c>
      <c r="H464" s="203" t="n">
        <v>18457</v>
      </c>
      <c r="I464" s="203" t="n">
        <v>46143</v>
      </c>
    </row>
    <row r="465" customFormat="false" ht="12.75" hidden="false" customHeight="false" outlineLevel="0" collapsed="false">
      <c r="A465" s="252"/>
      <c r="B465" s="288" t="s">
        <v>444</v>
      </c>
      <c r="C465" s="204" t="n">
        <v>100064</v>
      </c>
      <c r="D465" s="203" t="n">
        <v>72378</v>
      </c>
      <c r="E465" s="203" t="n">
        <v>100064</v>
      </c>
      <c r="F465" s="254" t="n">
        <v>100</v>
      </c>
      <c r="G465" s="254" t="n">
        <v>138.251955013955</v>
      </c>
      <c r="H465" s="203" t="n">
        <v>18457</v>
      </c>
      <c r="I465" s="203" t="n">
        <v>46143</v>
      </c>
    </row>
    <row r="466" customFormat="false" ht="12.75" hidden="false" customHeight="false" outlineLevel="0" collapsed="false">
      <c r="A466" s="252"/>
      <c r="B466" s="264" t="s">
        <v>414</v>
      </c>
      <c r="C466" s="204" t="n">
        <v>198734443</v>
      </c>
      <c r="D466" s="204" t="n">
        <v>129360146</v>
      </c>
      <c r="E466" s="204" t="n">
        <v>129360146</v>
      </c>
      <c r="F466" s="254" t="n">
        <v>65.0919609340189</v>
      </c>
      <c r="G466" s="254" t="n">
        <v>100</v>
      </c>
      <c r="H466" s="203" t="n">
        <v>18796089</v>
      </c>
      <c r="I466" s="203" t="n">
        <v>18796089</v>
      </c>
    </row>
    <row r="467" customFormat="false" ht="25.5" hidden="false" customHeight="false" outlineLevel="0" collapsed="false">
      <c r="A467" s="252"/>
      <c r="B467" s="266" t="s">
        <v>415</v>
      </c>
      <c r="C467" s="204" t="n">
        <v>177548469</v>
      </c>
      <c r="D467" s="203" t="n">
        <v>115039527</v>
      </c>
      <c r="E467" s="203" t="n">
        <v>115039527</v>
      </c>
      <c r="F467" s="254" t="n">
        <v>64.7933083557031</v>
      </c>
      <c r="G467" s="254" t="n">
        <v>100</v>
      </c>
      <c r="H467" s="203" t="n">
        <v>16750299</v>
      </c>
      <c r="I467" s="203" t="n">
        <v>16750299</v>
      </c>
    </row>
    <row r="468" customFormat="false" ht="25.5" hidden="false" customHeight="false" outlineLevel="0" collapsed="false">
      <c r="A468" s="252"/>
      <c r="B468" s="266" t="s">
        <v>476</v>
      </c>
      <c r="C468" s="204" t="n">
        <v>21185974</v>
      </c>
      <c r="D468" s="203" t="n">
        <v>14320619</v>
      </c>
      <c r="E468" s="203" t="n">
        <v>14320619</v>
      </c>
      <c r="F468" s="254" t="n">
        <v>67.5948106044122</v>
      </c>
      <c r="G468" s="254" t="n">
        <v>100</v>
      </c>
      <c r="H468" s="203" t="n">
        <v>2045790</v>
      </c>
      <c r="I468" s="203" t="n">
        <v>2045790</v>
      </c>
    </row>
    <row r="469" customFormat="false" ht="12.75" hidden="false" customHeight="false" outlineLevel="0" collapsed="false">
      <c r="A469" s="252"/>
      <c r="B469" s="257" t="s">
        <v>416</v>
      </c>
      <c r="C469" s="248" t="n">
        <v>203050820</v>
      </c>
      <c r="D469" s="248" t="n">
        <v>132128022</v>
      </c>
      <c r="E469" s="248" t="n">
        <v>128879666</v>
      </c>
      <c r="F469" s="250" t="n">
        <v>63.4716304026746</v>
      </c>
      <c r="G469" s="250" t="n">
        <v>97.541508643791</v>
      </c>
      <c r="H469" s="248" t="n">
        <v>19216429</v>
      </c>
      <c r="I469" s="248" t="n">
        <v>18461955</v>
      </c>
    </row>
    <row r="470" customFormat="false" ht="12.75" hidden="false" customHeight="false" outlineLevel="0" collapsed="false">
      <c r="A470" s="252"/>
      <c r="B470" s="264" t="s">
        <v>417</v>
      </c>
      <c r="C470" s="204" t="n">
        <v>201336133</v>
      </c>
      <c r="D470" s="204" t="n">
        <v>130586928</v>
      </c>
      <c r="E470" s="204" t="n">
        <v>127721433</v>
      </c>
      <c r="F470" s="254" t="n">
        <v>63.4369157174584</v>
      </c>
      <c r="G470" s="254" t="n">
        <v>97.8056800601053</v>
      </c>
      <c r="H470" s="203" t="n">
        <v>19034617</v>
      </c>
      <c r="I470" s="203" t="n">
        <v>18275963</v>
      </c>
    </row>
    <row r="471" customFormat="false" ht="12.75" hidden="false" customHeight="false" outlineLevel="0" collapsed="false">
      <c r="A471" s="252"/>
      <c r="B471" s="278" t="s">
        <v>418</v>
      </c>
      <c r="C471" s="204" t="n">
        <v>44861487</v>
      </c>
      <c r="D471" s="204" t="n">
        <v>27685041</v>
      </c>
      <c r="E471" s="204" t="n">
        <v>26402307</v>
      </c>
      <c r="F471" s="254" t="n">
        <v>58.8529466265797</v>
      </c>
      <c r="G471" s="254" t="n">
        <v>95.3666891806301</v>
      </c>
      <c r="H471" s="203" t="n">
        <v>3898543</v>
      </c>
      <c r="I471" s="203" t="n">
        <v>3354201</v>
      </c>
    </row>
    <row r="472" customFormat="false" ht="12.75" hidden="false" customHeight="false" outlineLevel="0" collapsed="false">
      <c r="A472" s="252"/>
      <c r="B472" s="280" t="s">
        <v>419</v>
      </c>
      <c r="C472" s="204" t="n">
        <v>30173260</v>
      </c>
      <c r="D472" s="203" t="n">
        <v>17484572</v>
      </c>
      <c r="E472" s="203" t="n">
        <v>16837623</v>
      </c>
      <c r="F472" s="254" t="n">
        <v>55.8031283328351</v>
      </c>
      <c r="G472" s="254" t="n">
        <v>96.2998865514123</v>
      </c>
      <c r="H472" s="203" t="n">
        <v>2817388</v>
      </c>
      <c r="I472" s="203" t="n">
        <v>2523656</v>
      </c>
    </row>
    <row r="473" customFormat="false" ht="12.75" hidden="false" customHeight="false" outlineLevel="0" collapsed="false">
      <c r="A473" s="252"/>
      <c r="B473" s="284" t="s">
        <v>420</v>
      </c>
      <c r="C473" s="204" t="n">
        <v>23819285</v>
      </c>
      <c r="D473" s="203" t="n">
        <v>13754839</v>
      </c>
      <c r="E473" s="203" t="n">
        <v>13105171</v>
      </c>
      <c r="F473" s="254" t="n">
        <v>55.0191619941573</v>
      </c>
      <c r="G473" s="254" t="n">
        <v>95.2768040396547</v>
      </c>
      <c r="H473" s="203" t="n">
        <v>2196970</v>
      </c>
      <c r="I473" s="203" t="n">
        <v>1818526</v>
      </c>
    </row>
    <row r="474" customFormat="false" ht="12.75" hidden="false" customHeight="false" outlineLevel="0" collapsed="false">
      <c r="A474" s="252"/>
      <c r="B474" s="280" t="s">
        <v>421</v>
      </c>
      <c r="C474" s="204" t="n">
        <v>14688227</v>
      </c>
      <c r="D474" s="203" t="n">
        <v>10200469</v>
      </c>
      <c r="E474" s="203" t="n">
        <v>9564684</v>
      </c>
      <c r="F474" s="254" t="n">
        <v>65.1180295620431</v>
      </c>
      <c r="G474" s="254" t="n">
        <v>93.7671003166619</v>
      </c>
      <c r="H474" s="203" t="n">
        <v>1081155</v>
      </c>
      <c r="I474" s="203" t="n">
        <v>830545</v>
      </c>
    </row>
    <row r="475" customFormat="false" ht="12.75" hidden="false" customHeight="false" outlineLevel="0" collapsed="false">
      <c r="A475" s="252"/>
      <c r="B475" s="278" t="s">
        <v>454</v>
      </c>
      <c r="C475" s="204" t="n">
        <v>10266</v>
      </c>
      <c r="D475" s="203" t="n">
        <v>5773</v>
      </c>
      <c r="E475" s="203" t="n">
        <v>5758</v>
      </c>
      <c r="F475" s="254" t="n">
        <v>56.0880576660822</v>
      </c>
      <c r="G475" s="254" t="n">
        <v>0</v>
      </c>
      <c r="H475" s="203" t="n">
        <v>0</v>
      </c>
      <c r="I475" s="203" t="n">
        <v>0</v>
      </c>
    </row>
    <row r="476" customFormat="false" ht="12.75" hidden="false" customHeight="false" outlineLevel="0" collapsed="false">
      <c r="A476" s="252"/>
      <c r="B476" s="278" t="s">
        <v>422</v>
      </c>
      <c r="C476" s="204" t="n">
        <v>117191312</v>
      </c>
      <c r="D476" s="204" t="n">
        <v>77975799</v>
      </c>
      <c r="E476" s="204" t="n">
        <v>76985818</v>
      </c>
      <c r="F476" s="254" t="n">
        <v>65.6924277799706</v>
      </c>
      <c r="G476" s="254" t="n">
        <v>98.7303996718264</v>
      </c>
      <c r="H476" s="203" t="n">
        <v>11604385</v>
      </c>
      <c r="I476" s="203" t="n">
        <v>11679786</v>
      </c>
    </row>
    <row r="477" customFormat="false" ht="12.75" hidden="false" customHeight="false" outlineLevel="0" collapsed="false">
      <c r="A477" s="252"/>
      <c r="B477" s="280" t="s">
        <v>434</v>
      </c>
      <c r="C477" s="204" t="n">
        <v>13497961</v>
      </c>
      <c r="D477" s="203" t="n">
        <v>7599968</v>
      </c>
      <c r="E477" s="203" t="n">
        <v>7202961</v>
      </c>
      <c r="F477" s="254" t="n">
        <v>53.3633265053885</v>
      </c>
      <c r="G477" s="254" t="n">
        <v>94.7762016892703</v>
      </c>
      <c r="H477" s="203" t="n">
        <v>1188349</v>
      </c>
      <c r="I477" s="203" t="n">
        <v>991503</v>
      </c>
    </row>
    <row r="478" customFormat="false" ht="12.75" hidden="false" customHeight="false" outlineLevel="0" collapsed="false">
      <c r="A478" s="252"/>
      <c r="B478" s="280" t="s">
        <v>423</v>
      </c>
      <c r="C478" s="204" t="n">
        <v>103693351</v>
      </c>
      <c r="D478" s="203" t="n">
        <v>70375831</v>
      </c>
      <c r="E478" s="203" t="n">
        <v>69782857</v>
      </c>
      <c r="F478" s="254" t="n">
        <v>67.2973303755995</v>
      </c>
      <c r="G478" s="254" t="n">
        <v>99.1574181198656</v>
      </c>
      <c r="H478" s="203" t="n">
        <v>10416036</v>
      </c>
      <c r="I478" s="203" t="n">
        <v>10688283</v>
      </c>
    </row>
    <row r="479" customFormat="false" ht="25.5" hidden="false" customHeight="false" outlineLevel="0" collapsed="false">
      <c r="A479" s="252"/>
      <c r="B479" s="266" t="s">
        <v>427</v>
      </c>
      <c r="C479" s="204" t="n">
        <v>268726</v>
      </c>
      <c r="D479" s="204" t="n">
        <v>2060</v>
      </c>
      <c r="E479" s="204" t="n">
        <v>1961</v>
      </c>
      <c r="F479" s="254" t="n">
        <v>0.729739586046754</v>
      </c>
      <c r="G479" s="254" t="n">
        <v>95.1941747572816</v>
      </c>
      <c r="H479" s="203" t="n">
        <v>0</v>
      </c>
      <c r="I479" s="203" t="n">
        <v>0</v>
      </c>
    </row>
    <row r="480" s="306" customFormat="true" ht="25.5" hidden="true" customHeight="false" outlineLevel="0" collapsed="false">
      <c r="A480" s="302"/>
      <c r="B480" s="307" t="s">
        <v>456</v>
      </c>
      <c r="C480" s="304" t="n">
        <v>0</v>
      </c>
      <c r="D480" s="305"/>
      <c r="E480" s="305"/>
      <c r="F480" s="254" t="e">
        <f aca="false"/>
        <v>#DIV/0!</v>
      </c>
      <c r="G480" s="254" t="e">
        <f aca="false"/>
        <v>#DIV/0!</v>
      </c>
      <c r="H480" s="203" t="n">
        <v>0</v>
      </c>
      <c r="I480" s="203" t="n">
        <v>0</v>
      </c>
    </row>
    <row r="481" customFormat="false" ht="12.75" hidden="false" customHeight="false" outlineLevel="0" collapsed="false">
      <c r="A481" s="252"/>
      <c r="B481" s="288" t="s">
        <v>428</v>
      </c>
      <c r="C481" s="204" t="n">
        <v>268726</v>
      </c>
      <c r="D481" s="203" t="n">
        <v>2060</v>
      </c>
      <c r="E481" s="203" t="n">
        <v>1961</v>
      </c>
      <c r="F481" s="254" t="n">
        <v>0.729739586046754</v>
      </c>
      <c r="G481" s="254" t="n">
        <v>95.1941747572816</v>
      </c>
      <c r="H481" s="203" t="n">
        <v>0</v>
      </c>
      <c r="I481" s="203" t="n">
        <v>0</v>
      </c>
    </row>
    <row r="482" customFormat="false" ht="12.75" hidden="false" customHeight="false" outlineLevel="0" collapsed="false">
      <c r="A482" s="252"/>
      <c r="B482" s="278" t="s">
        <v>366</v>
      </c>
      <c r="C482" s="203" t="n">
        <v>39004342</v>
      </c>
      <c r="D482" s="203" t="n">
        <v>24918255</v>
      </c>
      <c r="E482" s="203" t="n">
        <v>24325589</v>
      </c>
      <c r="F482" s="254" t="n">
        <v>62.3663616732722</v>
      </c>
      <c r="G482" s="254" t="n">
        <v>97.6215589735317</v>
      </c>
      <c r="H482" s="203" t="n">
        <v>3531689</v>
      </c>
      <c r="I482" s="203" t="n">
        <v>3241976</v>
      </c>
    </row>
    <row r="483" customFormat="false" ht="25.5" hidden="false" customHeight="false" outlineLevel="0" collapsed="false">
      <c r="A483" s="252"/>
      <c r="B483" s="288" t="s">
        <v>435</v>
      </c>
      <c r="C483" s="203" t="n">
        <v>16520013</v>
      </c>
      <c r="D483" s="203" t="n">
        <v>9636669</v>
      </c>
      <c r="E483" s="203" t="n">
        <v>9636669</v>
      </c>
      <c r="F483" s="254" t="n">
        <v>58.3333015536973</v>
      </c>
      <c r="G483" s="254" t="n">
        <v>100</v>
      </c>
      <c r="H483" s="203" t="n">
        <v>1376667</v>
      </c>
      <c r="I483" s="203" t="n">
        <v>1376667</v>
      </c>
    </row>
    <row r="484" customFormat="false" ht="38.25" hidden="false" customHeight="false" outlineLevel="0" collapsed="false">
      <c r="A484" s="252"/>
      <c r="B484" s="290" t="s">
        <v>436</v>
      </c>
      <c r="C484" s="203" t="n">
        <v>16520013</v>
      </c>
      <c r="D484" s="203" t="n">
        <v>9636669</v>
      </c>
      <c r="E484" s="203" t="n">
        <v>9636669</v>
      </c>
      <c r="F484" s="254" t="n">
        <v>58.3333015536973</v>
      </c>
      <c r="G484" s="254" t="n">
        <v>100</v>
      </c>
      <c r="H484" s="203" t="n">
        <v>1376667</v>
      </c>
      <c r="I484" s="203" t="n">
        <v>1376667</v>
      </c>
    </row>
    <row r="485" customFormat="false" ht="12.75" hidden="false" customHeight="false" outlineLevel="0" collapsed="false">
      <c r="A485" s="252"/>
      <c r="B485" s="288" t="s">
        <v>449</v>
      </c>
      <c r="C485" s="203" t="n">
        <v>101293</v>
      </c>
      <c r="D485" s="203" t="n">
        <v>77720</v>
      </c>
      <c r="E485" s="203" t="n">
        <v>76591</v>
      </c>
      <c r="F485" s="254" t="n">
        <v>75.6133197753053</v>
      </c>
      <c r="G485" s="254" t="n">
        <v>98.5473494595986</v>
      </c>
      <c r="H485" s="203" t="n">
        <v>15000</v>
      </c>
      <c r="I485" s="203" t="n">
        <v>14654</v>
      </c>
    </row>
    <row r="486" customFormat="false" ht="25.5" hidden="false" customHeight="false" outlineLevel="0" collapsed="false">
      <c r="A486" s="252"/>
      <c r="B486" s="288" t="s">
        <v>460</v>
      </c>
      <c r="C486" s="203" t="n">
        <v>1211376</v>
      </c>
      <c r="D486" s="203" t="n">
        <v>883247</v>
      </c>
      <c r="E486" s="203" t="n">
        <v>851064</v>
      </c>
      <c r="F486" s="254" t="n">
        <v>70.2559733724294</v>
      </c>
      <c r="G486" s="254" t="n">
        <v>96.3562853878926</v>
      </c>
      <c r="H486" s="203" t="n">
        <v>94232</v>
      </c>
      <c r="I486" s="203" t="n">
        <v>104253</v>
      </c>
    </row>
    <row r="487" customFormat="false" ht="25.5" hidden="false" customHeight="false" outlineLevel="0" collapsed="false">
      <c r="A487" s="252"/>
      <c r="B487" s="288" t="s">
        <v>450</v>
      </c>
      <c r="C487" s="203" t="n">
        <v>21171660</v>
      </c>
      <c r="D487" s="203" t="n">
        <v>14320619</v>
      </c>
      <c r="E487" s="203" t="n">
        <v>13761265</v>
      </c>
      <c r="F487" s="254" t="n">
        <v>64.998516885308</v>
      </c>
      <c r="G487" s="254" t="n">
        <v>96.0940654869737</v>
      </c>
      <c r="H487" s="203" t="n">
        <v>2045790</v>
      </c>
      <c r="I487" s="203" t="n">
        <v>1746402</v>
      </c>
    </row>
    <row r="488" customFormat="false" ht="38.25" hidden="false" customHeight="false" outlineLevel="0" collapsed="false">
      <c r="A488" s="252"/>
      <c r="B488" s="290" t="s">
        <v>451</v>
      </c>
      <c r="C488" s="203" t="n">
        <v>21171660</v>
      </c>
      <c r="D488" s="203" t="n">
        <v>14320619</v>
      </c>
      <c r="E488" s="203" t="n">
        <v>13761265</v>
      </c>
      <c r="F488" s="254" t="n">
        <v>64.998516885308</v>
      </c>
      <c r="G488" s="254" t="n">
        <v>96.0940654869737</v>
      </c>
      <c r="H488" s="203" t="n">
        <v>2045790</v>
      </c>
      <c r="I488" s="203" t="n">
        <v>1746402</v>
      </c>
    </row>
    <row r="489" customFormat="false" ht="12.75" hidden="false" customHeight="false" outlineLevel="0" collapsed="false">
      <c r="A489" s="252"/>
      <c r="B489" s="264" t="s">
        <v>371</v>
      </c>
      <c r="C489" s="204" t="n">
        <v>1714687</v>
      </c>
      <c r="D489" s="204" t="n">
        <v>1541094</v>
      </c>
      <c r="E489" s="204" t="n">
        <v>1158233</v>
      </c>
      <c r="F489" s="254" t="n">
        <v>67.5477798571984</v>
      </c>
      <c r="G489" s="254" t="n">
        <v>75.1565446364725</v>
      </c>
      <c r="H489" s="203" t="n">
        <v>181812</v>
      </c>
      <c r="I489" s="203" t="n">
        <v>185992</v>
      </c>
    </row>
    <row r="490" customFormat="false" ht="12.75" hidden="false" customHeight="false" outlineLevel="0" collapsed="false">
      <c r="A490" s="252"/>
      <c r="B490" s="278" t="s">
        <v>424</v>
      </c>
      <c r="C490" s="204" t="n">
        <v>1700373</v>
      </c>
      <c r="D490" s="203" t="n">
        <v>1541094</v>
      </c>
      <c r="E490" s="203" t="n">
        <v>1158233</v>
      </c>
      <c r="F490" s="254" t="n">
        <v>68.1164074000234</v>
      </c>
      <c r="G490" s="254" t="n">
        <v>75.1565446364725</v>
      </c>
      <c r="H490" s="203" t="n">
        <v>181812</v>
      </c>
      <c r="I490" s="203" t="n">
        <v>185992</v>
      </c>
    </row>
    <row r="491" s="306" customFormat="true" ht="12.75" hidden="true" customHeight="false" outlineLevel="0" collapsed="false">
      <c r="A491" s="302"/>
      <c r="B491" s="308" t="s">
        <v>461</v>
      </c>
      <c r="C491" s="304" t="n">
        <v>0</v>
      </c>
      <c r="D491" s="305"/>
      <c r="E491" s="305"/>
      <c r="F491" s="254" t="e">
        <f aca="false"/>
        <v>#DIV/0!</v>
      </c>
      <c r="G491" s="254" t="e">
        <f aca="false"/>
        <v>#DIV/0!</v>
      </c>
      <c r="H491" s="203" t="n">
        <v>0</v>
      </c>
      <c r="I491" s="203" t="n">
        <v>0</v>
      </c>
    </row>
    <row r="492" s="306" customFormat="true" ht="25.5" hidden="true" customHeight="false" outlineLevel="0" collapsed="false">
      <c r="A492" s="302"/>
      <c r="B492" s="307" t="s">
        <v>479</v>
      </c>
      <c r="C492" s="304" t="n">
        <v>0</v>
      </c>
      <c r="D492" s="305"/>
      <c r="E492" s="305"/>
      <c r="F492" s="254" t="e">
        <f aca="false"/>
        <v>#DIV/0!</v>
      </c>
      <c r="G492" s="254" t="e">
        <f aca="false"/>
        <v>#DIV/0!</v>
      </c>
      <c r="H492" s="203" t="n">
        <v>0</v>
      </c>
      <c r="I492" s="203" t="n">
        <v>0</v>
      </c>
    </row>
    <row r="493" s="306" customFormat="true" ht="38.25" hidden="true" customHeight="false" outlineLevel="0" collapsed="false">
      <c r="A493" s="302"/>
      <c r="B493" s="309" t="s">
        <v>480</v>
      </c>
      <c r="C493" s="305" t="n">
        <v>0</v>
      </c>
      <c r="D493" s="305"/>
      <c r="E493" s="305"/>
      <c r="F493" s="254" t="e">
        <f aca="false"/>
        <v>#DIV/0!</v>
      </c>
      <c r="G493" s="254" t="e">
        <f aca="false"/>
        <v>#DIV/0!</v>
      </c>
      <c r="H493" s="203" t="n">
        <v>0</v>
      </c>
      <c r="I493" s="203" t="n">
        <v>0</v>
      </c>
    </row>
    <row r="494" s="306" customFormat="true" ht="25.5" hidden="true" customHeight="false" outlineLevel="0" collapsed="false">
      <c r="A494" s="302"/>
      <c r="B494" s="307" t="s">
        <v>481</v>
      </c>
      <c r="C494" s="305" t="n">
        <v>0</v>
      </c>
      <c r="D494" s="305"/>
      <c r="E494" s="305"/>
      <c r="F494" s="254" t="e">
        <f aca="false"/>
        <v>#DIV/0!</v>
      </c>
      <c r="G494" s="254" t="e">
        <f aca="false"/>
        <v>#DIV/0!</v>
      </c>
      <c r="H494" s="203" t="n">
        <v>0</v>
      </c>
      <c r="I494" s="203" t="n">
        <v>0</v>
      </c>
    </row>
    <row r="495" s="306" customFormat="true" ht="12.75" hidden="true" customHeight="false" outlineLevel="0" collapsed="false">
      <c r="A495" s="302"/>
      <c r="B495" s="311" t="s">
        <v>21</v>
      </c>
      <c r="C495" s="305" t="n">
        <v>0</v>
      </c>
      <c r="D495" s="305"/>
      <c r="E495" s="305"/>
      <c r="F495" s="254" t="e">
        <f aca="false"/>
        <v>#DIV/0!</v>
      </c>
      <c r="G495" s="254" t="e">
        <f aca="false"/>
        <v>#DIV/0!</v>
      </c>
      <c r="H495" s="203" t="n">
        <v>0</v>
      </c>
      <c r="I495" s="203" t="n">
        <v>0</v>
      </c>
    </row>
    <row r="496" s="306" customFormat="true" ht="12.75" hidden="true" customHeight="false" outlineLevel="0" collapsed="false">
      <c r="A496" s="302"/>
      <c r="B496" s="311" t="s">
        <v>22</v>
      </c>
      <c r="C496" s="304" t="n">
        <v>0</v>
      </c>
      <c r="D496" s="305"/>
      <c r="E496" s="305"/>
      <c r="F496" s="254" t="e">
        <f aca="false"/>
        <v>#DIV/0!</v>
      </c>
      <c r="G496" s="254" t="e">
        <f aca="false"/>
        <v>#DIV/0!</v>
      </c>
      <c r="H496" s="203" t="n">
        <v>0</v>
      </c>
      <c r="I496" s="203" t="n">
        <v>0</v>
      </c>
    </row>
    <row r="497" s="306" customFormat="true" ht="12.75" hidden="true" customHeight="false" outlineLevel="0" collapsed="false">
      <c r="A497" s="302"/>
      <c r="B497" s="312" t="s">
        <v>26</v>
      </c>
      <c r="C497" s="304" t="n">
        <v>0</v>
      </c>
      <c r="D497" s="305"/>
      <c r="E497" s="305"/>
      <c r="F497" s="254" t="e">
        <f aca="false"/>
        <v>#DIV/0!</v>
      </c>
      <c r="G497" s="254" t="e">
        <f aca="false"/>
        <v>#DIV/0!</v>
      </c>
      <c r="H497" s="203" t="n">
        <v>0</v>
      </c>
      <c r="I497" s="203" t="n">
        <v>0</v>
      </c>
    </row>
    <row r="498" s="306" customFormat="true" ht="12.75" hidden="true" customHeight="false" outlineLevel="0" collapsed="false">
      <c r="A498" s="302"/>
      <c r="B498" s="312" t="s">
        <v>27</v>
      </c>
      <c r="C498" s="304" t="n">
        <v>0</v>
      </c>
      <c r="D498" s="305"/>
      <c r="E498" s="305"/>
      <c r="F498" s="254" t="e">
        <f aca="false"/>
        <v>#DIV/0!</v>
      </c>
      <c r="G498" s="254" t="e">
        <f aca="false"/>
        <v>#DIV/0!</v>
      </c>
      <c r="H498" s="203" t="n">
        <v>0</v>
      </c>
      <c r="I498" s="203" t="n">
        <v>0</v>
      </c>
    </row>
    <row r="499" s="306" customFormat="true" ht="12.75" hidden="true" customHeight="false" outlineLevel="0" collapsed="false">
      <c r="A499" s="302"/>
      <c r="B499" s="312" t="s">
        <v>437</v>
      </c>
      <c r="C499" s="304" t="n">
        <v>0</v>
      </c>
      <c r="D499" s="305"/>
      <c r="E499" s="305"/>
      <c r="F499" s="254" t="e">
        <f aca="false"/>
        <v>#DIV/0!</v>
      </c>
      <c r="G499" s="254" t="e">
        <f aca="false"/>
        <v>#DIV/0!</v>
      </c>
      <c r="H499" s="203" t="n">
        <v>0</v>
      </c>
      <c r="I499" s="203" t="n">
        <v>0</v>
      </c>
    </row>
    <row r="500" s="306" customFormat="true" ht="51" hidden="true" customHeight="false" outlineLevel="0" collapsed="false">
      <c r="A500" s="302"/>
      <c r="B500" s="310" t="s">
        <v>463</v>
      </c>
      <c r="C500" s="304" t="n">
        <v>0</v>
      </c>
      <c r="D500" s="305"/>
      <c r="E500" s="305"/>
      <c r="F500" s="254" t="e">
        <f aca="false"/>
        <v>#DIV/0!</v>
      </c>
      <c r="G500" s="254" t="e">
        <f aca="false"/>
        <v>#DIV/0!</v>
      </c>
      <c r="H500" s="203" t="n">
        <v>0</v>
      </c>
      <c r="I500" s="203" t="n">
        <v>0</v>
      </c>
    </row>
    <row r="501" s="306" customFormat="true" ht="51" hidden="true" customHeight="false" outlineLevel="0" collapsed="false">
      <c r="A501" s="302"/>
      <c r="B501" s="310" t="s">
        <v>438</v>
      </c>
      <c r="C501" s="304" t="n">
        <v>0</v>
      </c>
      <c r="D501" s="305"/>
      <c r="E501" s="305"/>
      <c r="F501" s="254" t="e">
        <f aca="false"/>
        <v>#DIV/0!</v>
      </c>
      <c r="G501" s="254" t="e">
        <f aca="false"/>
        <v>#DIV/0!</v>
      </c>
      <c r="H501" s="203" t="n">
        <v>0</v>
      </c>
      <c r="I501" s="203" t="n">
        <v>0</v>
      </c>
    </row>
    <row r="502" s="306" customFormat="true" ht="38.25" hidden="true" customHeight="false" outlineLevel="0" collapsed="false">
      <c r="A502" s="302"/>
      <c r="B502" s="310" t="s">
        <v>384</v>
      </c>
      <c r="C502" s="305" t="n">
        <v>0</v>
      </c>
      <c r="D502" s="305"/>
      <c r="E502" s="305"/>
      <c r="F502" s="254" t="e">
        <f aca="false"/>
        <v>#DIV/0!</v>
      </c>
      <c r="G502" s="254" t="e">
        <f aca="false"/>
        <v>#DIV/0!</v>
      </c>
      <c r="H502" s="203" t="n">
        <v>0</v>
      </c>
      <c r="I502" s="203" t="n">
        <v>0</v>
      </c>
    </row>
    <row r="503" s="306" customFormat="true" ht="12.75" hidden="false" customHeight="false" outlineLevel="0" collapsed="false">
      <c r="A503" s="302"/>
      <c r="B503" s="278" t="s">
        <v>461</v>
      </c>
      <c r="C503" s="203" t="n">
        <v>14314</v>
      </c>
      <c r="D503" s="203" t="n">
        <v>0</v>
      </c>
      <c r="E503" s="203" t="n">
        <v>0</v>
      </c>
      <c r="F503" s="254" t="n">
        <v>0</v>
      </c>
      <c r="G503" s="254" t="n">
        <v>0</v>
      </c>
      <c r="H503" s="203" t="n">
        <v>0</v>
      </c>
      <c r="I503" s="203" t="n">
        <v>0</v>
      </c>
    </row>
    <row r="504" s="306" customFormat="true" ht="25.5" hidden="false" customHeight="false" outlineLevel="0" collapsed="false">
      <c r="A504" s="302"/>
      <c r="B504" s="288" t="s">
        <v>462</v>
      </c>
      <c r="C504" s="203" t="n">
        <v>14314</v>
      </c>
      <c r="D504" s="203" t="n">
        <v>0</v>
      </c>
      <c r="E504" s="203" t="n">
        <v>0</v>
      </c>
      <c r="F504" s="254" t="n">
        <v>0</v>
      </c>
      <c r="G504" s="254" t="n">
        <v>0</v>
      </c>
      <c r="H504" s="203" t="n">
        <v>0</v>
      </c>
      <c r="I504" s="203" t="n">
        <v>0</v>
      </c>
    </row>
    <row r="505" customFormat="false" ht="12.75" hidden="false" customHeight="false" outlineLevel="0" collapsed="false">
      <c r="A505" s="252"/>
      <c r="B505" s="199"/>
      <c r="C505" s="203"/>
      <c r="D505" s="203"/>
      <c r="E505" s="203"/>
      <c r="F505" s="254"/>
      <c r="G505" s="254"/>
      <c r="H505" s="203"/>
      <c r="I505" s="203"/>
    </row>
    <row r="506" customFormat="false" ht="12.75" hidden="false" customHeight="false" outlineLevel="0" collapsed="false">
      <c r="A506" s="252"/>
      <c r="B506" s="256" t="s">
        <v>483</v>
      </c>
      <c r="C506" s="248"/>
      <c r="D506" s="203"/>
      <c r="E506" s="203"/>
      <c r="F506" s="254"/>
      <c r="G506" s="254"/>
      <c r="H506" s="203"/>
      <c r="I506" s="203"/>
    </row>
    <row r="507" customFormat="false" ht="12.75" hidden="false" customHeight="false" outlineLevel="0" collapsed="false">
      <c r="A507" s="252"/>
      <c r="B507" s="257" t="s">
        <v>413</v>
      </c>
      <c r="C507" s="277" t="n">
        <v>104900259</v>
      </c>
      <c r="D507" s="277" t="n">
        <v>59757421</v>
      </c>
      <c r="E507" s="277" t="n">
        <v>59288722</v>
      </c>
      <c r="F507" s="250" t="n">
        <v>56.5191378602793</v>
      </c>
      <c r="G507" s="250" t="n">
        <v>99.2156639423914</v>
      </c>
      <c r="H507" s="248" t="n">
        <v>8643673</v>
      </c>
      <c r="I507" s="248" t="n">
        <v>8930669</v>
      </c>
    </row>
    <row r="508" customFormat="false" ht="25.5" hidden="false" customHeight="false" outlineLevel="0" collapsed="false">
      <c r="A508" s="252"/>
      <c r="B508" s="287" t="s">
        <v>426</v>
      </c>
      <c r="C508" s="204" t="n">
        <v>12706564</v>
      </c>
      <c r="D508" s="203" t="n">
        <v>7455404</v>
      </c>
      <c r="E508" s="203" t="n">
        <v>7299863</v>
      </c>
      <c r="F508" s="254" t="n">
        <v>57.4495434013475</v>
      </c>
      <c r="G508" s="254" t="n">
        <v>97.913714669252</v>
      </c>
      <c r="H508" s="203" t="n">
        <v>833283</v>
      </c>
      <c r="I508" s="203" t="n">
        <v>1070343</v>
      </c>
    </row>
    <row r="509" customFormat="false" ht="12.75" hidden="false" customHeight="false" outlineLevel="0" collapsed="false">
      <c r="A509" s="252"/>
      <c r="B509" s="264" t="s">
        <v>430</v>
      </c>
      <c r="C509" s="204" t="n">
        <v>638641</v>
      </c>
      <c r="D509" s="203" t="n">
        <v>496511</v>
      </c>
      <c r="E509" s="203" t="n">
        <v>183353</v>
      </c>
      <c r="F509" s="254" t="n">
        <v>28.70986986429</v>
      </c>
      <c r="G509" s="254" t="n">
        <v>36.9282855767546</v>
      </c>
      <c r="H509" s="203" t="n">
        <v>2099</v>
      </c>
      <c r="I509" s="203" t="n">
        <v>52035</v>
      </c>
    </row>
    <row r="510" customFormat="false" ht="12.75" hidden="false" customHeight="false" outlineLevel="0" collapsed="false">
      <c r="A510" s="252"/>
      <c r="B510" s="264" t="s">
        <v>414</v>
      </c>
      <c r="C510" s="204" t="n">
        <v>91555054</v>
      </c>
      <c r="D510" s="204" t="n">
        <v>51805506</v>
      </c>
      <c r="E510" s="204" t="n">
        <v>51805506</v>
      </c>
      <c r="F510" s="254" t="n">
        <v>56.5839937137714</v>
      </c>
      <c r="G510" s="254" t="n">
        <v>100</v>
      </c>
      <c r="H510" s="203" t="n">
        <v>7808291</v>
      </c>
      <c r="I510" s="203" t="n">
        <v>7808291</v>
      </c>
    </row>
    <row r="511" customFormat="false" ht="25.5" hidden="false" customHeight="false" outlineLevel="0" collapsed="false">
      <c r="A511" s="252"/>
      <c r="B511" s="266" t="s">
        <v>415</v>
      </c>
      <c r="C511" s="204" t="n">
        <v>91555054</v>
      </c>
      <c r="D511" s="203" t="n">
        <v>51805506</v>
      </c>
      <c r="E511" s="203" t="n">
        <v>51805506</v>
      </c>
      <c r="F511" s="254" t="n">
        <v>56.5839937137714</v>
      </c>
      <c r="G511" s="254" t="n">
        <v>100</v>
      </c>
      <c r="H511" s="203" t="n">
        <v>7808291</v>
      </c>
      <c r="I511" s="203" t="n">
        <v>7808291</v>
      </c>
    </row>
    <row r="512" customFormat="false" ht="12.75" hidden="false" customHeight="false" outlineLevel="0" collapsed="false">
      <c r="A512" s="252"/>
      <c r="B512" s="257" t="s">
        <v>416</v>
      </c>
      <c r="C512" s="248" t="n">
        <v>108082611</v>
      </c>
      <c r="D512" s="248" t="n">
        <v>60573854</v>
      </c>
      <c r="E512" s="248" t="n">
        <v>56366910</v>
      </c>
      <c r="F512" s="250" t="n">
        <v>52.1516916352067</v>
      </c>
      <c r="G512" s="250" t="n">
        <v>93.0548516856794</v>
      </c>
      <c r="H512" s="248" t="n">
        <v>8754394</v>
      </c>
      <c r="I512" s="248" t="n">
        <v>8947690</v>
      </c>
    </row>
    <row r="513" customFormat="false" ht="12.75" hidden="false" customHeight="false" outlineLevel="0" collapsed="false">
      <c r="A513" s="252"/>
      <c r="B513" s="264" t="s">
        <v>417</v>
      </c>
      <c r="C513" s="204" t="n">
        <v>103355082</v>
      </c>
      <c r="D513" s="204" t="n">
        <v>57221994</v>
      </c>
      <c r="E513" s="204" t="n">
        <v>53511598</v>
      </c>
      <c r="F513" s="254" t="n">
        <v>51.7745203859448</v>
      </c>
      <c r="G513" s="254" t="n">
        <v>93.515786954226</v>
      </c>
      <c r="H513" s="203" t="n">
        <v>8573089</v>
      </c>
      <c r="I513" s="203" t="n">
        <v>8512329</v>
      </c>
    </row>
    <row r="514" customFormat="false" ht="12.75" hidden="false" customHeight="false" outlineLevel="0" collapsed="false">
      <c r="A514" s="252"/>
      <c r="B514" s="278" t="s">
        <v>418</v>
      </c>
      <c r="C514" s="204" t="n">
        <v>101074227</v>
      </c>
      <c r="D514" s="204" t="n">
        <v>55919547</v>
      </c>
      <c r="E514" s="204" t="n">
        <v>52544503</v>
      </c>
      <c r="F514" s="254" t="n">
        <v>51.9860547634957</v>
      </c>
      <c r="G514" s="254" t="n">
        <v>93.9644646978274</v>
      </c>
      <c r="H514" s="203" t="n">
        <v>8401210</v>
      </c>
      <c r="I514" s="203" t="n">
        <v>8342954</v>
      </c>
    </row>
    <row r="515" customFormat="false" ht="12.75" hidden="false" customHeight="false" outlineLevel="0" collapsed="false">
      <c r="A515" s="252"/>
      <c r="B515" s="280" t="s">
        <v>419</v>
      </c>
      <c r="C515" s="204" t="n">
        <v>69813564</v>
      </c>
      <c r="D515" s="203" t="n">
        <v>39270650</v>
      </c>
      <c r="E515" s="203" t="n">
        <v>38205984</v>
      </c>
      <c r="F515" s="254" t="n">
        <v>54.7257320941243</v>
      </c>
      <c r="G515" s="254" t="n">
        <v>97.2889015078691</v>
      </c>
      <c r="H515" s="203" t="n">
        <v>5885197</v>
      </c>
      <c r="I515" s="203" t="n">
        <v>6111422</v>
      </c>
    </row>
    <row r="516" customFormat="false" ht="12.75" hidden="false" customHeight="false" outlineLevel="0" collapsed="false">
      <c r="A516" s="252"/>
      <c r="B516" s="284" t="s">
        <v>420</v>
      </c>
      <c r="C516" s="204" t="n">
        <v>50763911</v>
      </c>
      <c r="D516" s="203" t="n">
        <v>28330966</v>
      </c>
      <c r="E516" s="203" t="n">
        <v>27775614</v>
      </c>
      <c r="F516" s="254" t="n">
        <v>54.7152759762738</v>
      </c>
      <c r="G516" s="254" t="n">
        <v>98.0397703346932</v>
      </c>
      <c r="H516" s="203" t="n">
        <v>4158153</v>
      </c>
      <c r="I516" s="203" t="n">
        <v>4250826</v>
      </c>
    </row>
    <row r="517" customFormat="false" ht="12.75" hidden="false" customHeight="false" outlineLevel="0" collapsed="false">
      <c r="A517" s="252"/>
      <c r="B517" s="280" t="s">
        <v>421</v>
      </c>
      <c r="C517" s="204" t="n">
        <v>31260663</v>
      </c>
      <c r="D517" s="203" t="n">
        <v>16648897</v>
      </c>
      <c r="E517" s="203" t="n">
        <v>14338519</v>
      </c>
      <c r="F517" s="254" t="n">
        <v>45.8676100375734</v>
      </c>
      <c r="G517" s="254" t="n">
        <v>86.1229365524935</v>
      </c>
      <c r="H517" s="203" t="n">
        <v>2516013</v>
      </c>
      <c r="I517" s="203" t="n">
        <v>2231532</v>
      </c>
    </row>
    <row r="518" s="306" customFormat="true" ht="12.75" hidden="true" customHeight="false" outlineLevel="0" collapsed="false">
      <c r="A518" s="302"/>
      <c r="B518" s="308" t="s">
        <v>454</v>
      </c>
      <c r="C518" s="304" t="n">
        <v>0</v>
      </c>
      <c r="D518" s="305"/>
      <c r="E518" s="305"/>
      <c r="F518" s="254" t="e">
        <f aca="false"/>
        <v>#DIV/0!</v>
      </c>
      <c r="G518" s="254" t="e">
        <f aca="false"/>
        <v>#DIV/0!</v>
      </c>
      <c r="H518" s="203" t="n">
        <v>0</v>
      </c>
      <c r="I518" s="203" t="n">
        <v>0</v>
      </c>
    </row>
    <row r="519" customFormat="false" ht="12.75" hidden="false" customHeight="false" outlineLevel="0" collapsed="false">
      <c r="A519" s="252"/>
      <c r="B519" s="278" t="s">
        <v>422</v>
      </c>
      <c r="C519" s="204" t="n">
        <v>2233974</v>
      </c>
      <c r="D519" s="204" t="n">
        <v>1274703</v>
      </c>
      <c r="E519" s="204" t="n">
        <v>939590</v>
      </c>
      <c r="F519" s="254" t="n">
        <v>42.0591287096448</v>
      </c>
      <c r="G519" s="254" t="n">
        <v>73.7105035447473</v>
      </c>
      <c r="H519" s="203" t="n">
        <v>171879</v>
      </c>
      <c r="I519" s="203" t="n">
        <v>149727</v>
      </c>
    </row>
    <row r="520" customFormat="false" ht="12.75" hidden="false" customHeight="false" outlineLevel="0" collapsed="false">
      <c r="A520" s="252"/>
      <c r="B520" s="280" t="s">
        <v>434</v>
      </c>
      <c r="C520" s="204" t="n">
        <v>1002245</v>
      </c>
      <c r="D520" s="203" t="n">
        <v>567920</v>
      </c>
      <c r="E520" s="203" t="n">
        <v>530405</v>
      </c>
      <c r="F520" s="254" t="n">
        <v>52.9216908041447</v>
      </c>
      <c r="G520" s="254" t="n">
        <v>93.3943161008593</v>
      </c>
      <c r="H520" s="203" t="n">
        <v>76739</v>
      </c>
      <c r="I520" s="203" t="n">
        <v>100451</v>
      </c>
    </row>
    <row r="521" customFormat="false" ht="12.75" hidden="false" customHeight="false" outlineLevel="0" collapsed="false">
      <c r="A521" s="252"/>
      <c r="B521" s="280" t="s">
        <v>423</v>
      </c>
      <c r="C521" s="204" t="n">
        <v>1231729</v>
      </c>
      <c r="D521" s="203" t="n">
        <v>706783</v>
      </c>
      <c r="E521" s="203" t="n">
        <v>409185</v>
      </c>
      <c r="F521" s="254" t="n">
        <v>33.2203755858635</v>
      </c>
      <c r="G521" s="254" t="n">
        <v>57.8940070714774</v>
      </c>
      <c r="H521" s="203" t="n">
        <v>95140</v>
      </c>
      <c r="I521" s="203" t="n">
        <v>49276</v>
      </c>
    </row>
    <row r="522" customFormat="false" ht="25.5" hidden="false" customHeight="false" outlineLevel="0" collapsed="false">
      <c r="A522" s="252"/>
      <c r="B522" s="266" t="s">
        <v>427</v>
      </c>
      <c r="C522" s="204" t="n">
        <v>46881</v>
      </c>
      <c r="D522" s="204" t="n">
        <v>27744</v>
      </c>
      <c r="E522" s="204" t="n">
        <v>27505</v>
      </c>
      <c r="F522" s="254" t="n">
        <v>58.6698235959131</v>
      </c>
      <c r="G522" s="254" t="n">
        <v>99.1385524798155</v>
      </c>
      <c r="H522" s="203" t="n">
        <v>0</v>
      </c>
      <c r="I522" s="203" t="n">
        <v>19648</v>
      </c>
    </row>
    <row r="523" s="306" customFormat="true" ht="25.5" hidden="true" customHeight="false" outlineLevel="0" collapsed="false">
      <c r="A523" s="302"/>
      <c r="B523" s="307" t="s">
        <v>456</v>
      </c>
      <c r="C523" s="304" t="n">
        <v>0</v>
      </c>
      <c r="D523" s="305"/>
      <c r="E523" s="305"/>
      <c r="F523" s="254" t="e">
        <f aca="false"/>
        <v>#DIV/0!</v>
      </c>
      <c r="G523" s="254" t="e">
        <f aca="false"/>
        <v>#DIV/0!</v>
      </c>
      <c r="H523" s="203" t="n">
        <v>0</v>
      </c>
      <c r="I523" s="203" t="n">
        <v>0</v>
      </c>
    </row>
    <row r="524" customFormat="false" ht="12.75" hidden="false" customHeight="false" outlineLevel="0" collapsed="false">
      <c r="A524" s="252"/>
      <c r="B524" s="288" t="s">
        <v>428</v>
      </c>
      <c r="C524" s="204" t="n">
        <v>46881</v>
      </c>
      <c r="D524" s="203" t="n">
        <v>27744</v>
      </c>
      <c r="E524" s="203" t="n">
        <v>27505</v>
      </c>
      <c r="F524" s="254" t="n">
        <v>58.6698235959131</v>
      </c>
      <c r="G524" s="254" t="n">
        <v>99.1385524798155</v>
      </c>
      <c r="H524" s="203" t="n">
        <v>0</v>
      </c>
      <c r="I524" s="203" t="n">
        <v>19648</v>
      </c>
    </row>
    <row r="525" s="306" customFormat="true" ht="12.75" hidden="true" customHeight="false" outlineLevel="0" collapsed="false">
      <c r="A525" s="302"/>
      <c r="B525" s="308" t="s">
        <v>366</v>
      </c>
      <c r="C525" s="305" t="n">
        <v>0</v>
      </c>
      <c r="D525" s="305"/>
      <c r="E525" s="305"/>
      <c r="F525" s="254" t="e">
        <f aca="false"/>
        <v>#DIV/0!</v>
      </c>
      <c r="G525" s="254" t="e">
        <f aca="false"/>
        <v>#DIV/0!</v>
      </c>
      <c r="H525" s="203" t="n">
        <v>0</v>
      </c>
      <c r="I525" s="203" t="n">
        <v>0</v>
      </c>
    </row>
    <row r="526" s="306" customFormat="true" ht="25.5" hidden="true" customHeight="false" outlineLevel="0" collapsed="false">
      <c r="A526" s="302"/>
      <c r="B526" s="307" t="s">
        <v>435</v>
      </c>
      <c r="C526" s="305" t="n">
        <v>0</v>
      </c>
      <c r="D526" s="305"/>
      <c r="E526" s="305"/>
      <c r="F526" s="254" t="e">
        <f aca="false"/>
        <v>#DIV/0!</v>
      </c>
      <c r="G526" s="254" t="e">
        <f aca="false"/>
        <v>#DIV/0!</v>
      </c>
      <c r="H526" s="203" t="n">
        <v>0</v>
      </c>
      <c r="I526" s="203" t="n">
        <v>0</v>
      </c>
    </row>
    <row r="527" s="306" customFormat="true" ht="38.25" hidden="true" customHeight="false" outlineLevel="0" collapsed="false">
      <c r="A527" s="302"/>
      <c r="B527" s="309" t="s">
        <v>436</v>
      </c>
      <c r="C527" s="305" t="n">
        <v>0</v>
      </c>
      <c r="D527" s="305"/>
      <c r="E527" s="305"/>
      <c r="F527" s="254" t="e">
        <f aca="false"/>
        <v>#DIV/0!</v>
      </c>
      <c r="G527" s="254" t="e">
        <f aca="false"/>
        <v>#DIV/0!</v>
      </c>
      <c r="H527" s="203" t="n">
        <v>0</v>
      </c>
      <c r="I527" s="203" t="n">
        <v>0</v>
      </c>
    </row>
    <row r="528" s="306" customFormat="true" ht="12.75" hidden="true" customHeight="false" outlineLevel="0" collapsed="false">
      <c r="A528" s="302"/>
      <c r="B528" s="307" t="s">
        <v>449</v>
      </c>
      <c r="C528" s="305" t="n">
        <v>0</v>
      </c>
      <c r="D528" s="305"/>
      <c r="E528" s="305"/>
      <c r="F528" s="254" t="e">
        <f aca="false"/>
        <v>#DIV/0!</v>
      </c>
      <c r="G528" s="254" t="e">
        <f aca="false"/>
        <v>#DIV/0!</v>
      </c>
      <c r="H528" s="203" t="n">
        <v>0</v>
      </c>
      <c r="I528" s="203" t="n">
        <v>0</v>
      </c>
    </row>
    <row r="529" s="306" customFormat="true" ht="25.5" hidden="true" customHeight="false" outlineLevel="0" collapsed="false">
      <c r="A529" s="302"/>
      <c r="B529" s="307" t="s">
        <v>460</v>
      </c>
      <c r="C529" s="305" t="n">
        <v>0</v>
      </c>
      <c r="D529" s="305"/>
      <c r="E529" s="305"/>
      <c r="F529" s="254" t="e">
        <f aca="false"/>
        <v>#DIV/0!</v>
      </c>
      <c r="G529" s="254" t="e">
        <f aca="false"/>
        <v>#DIV/0!</v>
      </c>
      <c r="H529" s="203" t="n">
        <v>0</v>
      </c>
      <c r="I529" s="203" t="n">
        <v>0</v>
      </c>
    </row>
    <row r="530" customFormat="false" ht="12.75" hidden="false" customHeight="false" outlineLevel="0" collapsed="false">
      <c r="A530" s="252"/>
      <c r="B530" s="264" t="s">
        <v>371</v>
      </c>
      <c r="C530" s="204" t="n">
        <v>4727529</v>
      </c>
      <c r="D530" s="204" t="n">
        <v>3351860</v>
      </c>
      <c r="E530" s="204" t="n">
        <v>2855312</v>
      </c>
      <c r="F530" s="254" t="n">
        <v>60.3975565247722</v>
      </c>
      <c r="G530" s="254" t="n">
        <v>85.1858967856653</v>
      </c>
      <c r="H530" s="203" t="n">
        <v>181305</v>
      </c>
      <c r="I530" s="203" t="n">
        <v>435361</v>
      </c>
    </row>
    <row r="531" customFormat="false" ht="12.75" hidden="false" customHeight="false" outlineLevel="0" collapsed="false">
      <c r="A531" s="252"/>
      <c r="B531" s="278" t="s">
        <v>424</v>
      </c>
      <c r="C531" s="204" t="n">
        <v>4727529</v>
      </c>
      <c r="D531" s="203" t="n">
        <v>3351860</v>
      </c>
      <c r="E531" s="203" t="n">
        <v>2855312</v>
      </c>
      <c r="F531" s="254" t="n">
        <v>60.3975565247722</v>
      </c>
      <c r="G531" s="254" t="n">
        <v>85.1858967856653</v>
      </c>
      <c r="H531" s="203" t="n">
        <v>181305</v>
      </c>
      <c r="I531" s="203" t="n">
        <v>435361</v>
      </c>
    </row>
    <row r="532" s="306" customFormat="true" ht="12.75" hidden="true" customHeight="false" outlineLevel="0" collapsed="false">
      <c r="A532" s="302"/>
      <c r="B532" s="308" t="s">
        <v>461</v>
      </c>
      <c r="C532" s="304" t="n">
        <v>0</v>
      </c>
      <c r="D532" s="305"/>
      <c r="E532" s="305"/>
      <c r="F532" s="254" t="e">
        <f aca="false"/>
        <v>#DIV/0!</v>
      </c>
      <c r="G532" s="254" t="e">
        <f aca="false"/>
        <v>#DIV/0!</v>
      </c>
      <c r="H532" s="203" t="n">
        <v>0</v>
      </c>
      <c r="I532" s="203" t="n">
        <v>0</v>
      </c>
    </row>
    <row r="533" s="306" customFormat="true" ht="25.5" hidden="true" customHeight="false" outlineLevel="0" collapsed="false">
      <c r="A533" s="302"/>
      <c r="B533" s="307" t="s">
        <v>479</v>
      </c>
      <c r="C533" s="304" t="n">
        <v>0</v>
      </c>
      <c r="D533" s="305"/>
      <c r="E533" s="305"/>
      <c r="F533" s="254" t="e">
        <f aca="false"/>
        <v>#DIV/0!</v>
      </c>
      <c r="G533" s="254" t="e">
        <f aca="false"/>
        <v>#DIV/0!</v>
      </c>
      <c r="H533" s="203" t="n">
        <v>0</v>
      </c>
      <c r="I533" s="203" t="n">
        <v>0</v>
      </c>
    </row>
    <row r="534" s="306" customFormat="true" ht="38.25" hidden="true" customHeight="false" outlineLevel="0" collapsed="false">
      <c r="A534" s="302"/>
      <c r="B534" s="309" t="s">
        <v>480</v>
      </c>
      <c r="C534" s="305" t="n">
        <v>0</v>
      </c>
      <c r="D534" s="305"/>
      <c r="E534" s="305"/>
      <c r="F534" s="254" t="e">
        <f aca="false"/>
        <v>#DIV/0!</v>
      </c>
      <c r="G534" s="254" t="e">
        <f aca="false"/>
        <v>#DIV/0!</v>
      </c>
      <c r="H534" s="203" t="n">
        <v>0</v>
      </c>
      <c r="I534" s="203" t="n">
        <v>0</v>
      </c>
    </row>
    <row r="535" s="306" customFormat="true" ht="25.5" hidden="true" customHeight="false" outlineLevel="0" collapsed="false">
      <c r="A535" s="302"/>
      <c r="B535" s="307" t="s">
        <v>481</v>
      </c>
      <c r="C535" s="305" t="n">
        <v>0</v>
      </c>
      <c r="D535" s="305"/>
      <c r="E535" s="305"/>
      <c r="F535" s="254" t="e">
        <f aca="false"/>
        <v>#DIV/0!</v>
      </c>
      <c r="G535" s="254" t="e">
        <f aca="false"/>
        <v>#DIV/0!</v>
      </c>
      <c r="H535" s="203" t="n">
        <v>0</v>
      </c>
      <c r="I535" s="203" t="n">
        <v>0</v>
      </c>
    </row>
    <row r="536" customFormat="false" ht="12.75" hidden="false" customHeight="false" outlineLevel="0" collapsed="false">
      <c r="A536" s="252"/>
      <c r="B536" s="193" t="s">
        <v>21</v>
      </c>
      <c r="C536" s="203" t="n">
        <v>-3182352</v>
      </c>
      <c r="D536" s="203" t="n">
        <v>-816433</v>
      </c>
      <c r="E536" s="203" t="n">
        <v>2921812</v>
      </c>
      <c r="F536" s="254" t="s">
        <v>17</v>
      </c>
      <c r="G536" s="254" t="s">
        <v>17</v>
      </c>
      <c r="H536" s="203" t="n">
        <v>-110721</v>
      </c>
      <c r="I536" s="203" t="n">
        <v>-17021</v>
      </c>
    </row>
    <row r="537" customFormat="false" ht="12.75" hidden="false" customHeight="false" outlineLevel="0" collapsed="false">
      <c r="A537" s="252"/>
      <c r="B537" s="193" t="s">
        <v>22</v>
      </c>
      <c r="C537" s="204" t="n">
        <v>3182352</v>
      </c>
      <c r="D537" s="204" t="n">
        <v>575275</v>
      </c>
      <c r="E537" s="204" t="n">
        <v>575275</v>
      </c>
      <c r="F537" s="254" t="s">
        <v>17</v>
      </c>
      <c r="G537" s="254" t="s">
        <v>17</v>
      </c>
      <c r="H537" s="203" t="n">
        <v>113551</v>
      </c>
      <c r="I537" s="203" t="n">
        <v>113551</v>
      </c>
    </row>
    <row r="538" s="306" customFormat="true" ht="12.75" hidden="true" customHeight="false" outlineLevel="0" collapsed="false">
      <c r="A538" s="302"/>
      <c r="B538" s="312" t="s">
        <v>26</v>
      </c>
      <c r="C538" s="304" t="n">
        <v>0</v>
      </c>
      <c r="D538" s="304" t="n">
        <v>0</v>
      </c>
      <c r="E538" s="304" t="n">
        <v>0</v>
      </c>
      <c r="F538" s="254" t="e">
        <f aca="false"/>
        <v>#DIV/0!</v>
      </c>
      <c r="G538" s="254" t="e">
        <f aca="false"/>
        <v>#DIV/0!</v>
      </c>
      <c r="H538" s="203" t="n">
        <v>0</v>
      </c>
      <c r="I538" s="203" t="n">
        <v>0</v>
      </c>
    </row>
    <row r="539" s="306" customFormat="true" ht="12.75" hidden="true" customHeight="false" outlineLevel="0" collapsed="false">
      <c r="A539" s="302"/>
      <c r="B539" s="312" t="s">
        <v>27</v>
      </c>
      <c r="C539" s="304" t="n">
        <v>0</v>
      </c>
      <c r="D539" s="304" t="n">
        <v>0</v>
      </c>
      <c r="E539" s="304" t="n">
        <v>0</v>
      </c>
      <c r="F539" s="254" t="e">
        <f aca="false"/>
        <v>#DIV/0!</v>
      </c>
      <c r="G539" s="254" t="e">
        <f aca="false"/>
        <v>#DIV/0!</v>
      </c>
      <c r="H539" s="203" t="n">
        <v>0</v>
      </c>
      <c r="I539" s="203" t="n">
        <v>0</v>
      </c>
    </row>
    <row r="540" customFormat="false" ht="12.75" hidden="false" customHeight="false" outlineLevel="0" collapsed="false">
      <c r="A540" s="252"/>
      <c r="B540" s="264" t="s">
        <v>437</v>
      </c>
      <c r="C540" s="204" t="n">
        <v>3182352</v>
      </c>
      <c r="D540" s="204" t="n">
        <v>575275</v>
      </c>
      <c r="E540" s="204" t="n">
        <v>575275</v>
      </c>
      <c r="F540" s="254" t="s">
        <v>17</v>
      </c>
      <c r="G540" s="254" t="s">
        <v>17</v>
      </c>
      <c r="H540" s="203" t="n">
        <v>113551</v>
      </c>
      <c r="I540" s="203" t="n">
        <v>113551</v>
      </c>
    </row>
    <row r="541" customFormat="false" ht="40.5" hidden="false" customHeight="true" outlineLevel="0" collapsed="false">
      <c r="A541" s="252"/>
      <c r="B541" s="266" t="s">
        <v>463</v>
      </c>
      <c r="C541" s="204" t="n">
        <v>3178143</v>
      </c>
      <c r="D541" s="203" t="n">
        <v>574224</v>
      </c>
      <c r="E541" s="203" t="n">
        <v>574224</v>
      </c>
      <c r="F541" s="254" t="s">
        <v>17</v>
      </c>
      <c r="G541" s="254" t="s">
        <v>17</v>
      </c>
      <c r="H541" s="203" t="n">
        <v>112500</v>
      </c>
      <c r="I541" s="203" t="n">
        <v>112500</v>
      </c>
    </row>
    <row r="542" s="306" customFormat="true" ht="38.25" hidden="false" customHeight="true" outlineLevel="0" collapsed="false">
      <c r="A542" s="302"/>
      <c r="B542" s="266" t="s">
        <v>438</v>
      </c>
      <c r="C542" s="204" t="n">
        <v>4209</v>
      </c>
      <c r="D542" s="203" t="n">
        <v>1051</v>
      </c>
      <c r="E542" s="203" t="n">
        <v>1051</v>
      </c>
      <c r="F542" s="254" t="n">
        <v>0</v>
      </c>
      <c r="G542" s="254" t="n">
        <v>0</v>
      </c>
      <c r="H542" s="203" t="n">
        <v>1051</v>
      </c>
      <c r="I542" s="203" t="n">
        <v>1051</v>
      </c>
    </row>
    <row r="543" s="306" customFormat="true" ht="38.25" hidden="true" customHeight="false" outlineLevel="0" collapsed="false">
      <c r="A543" s="302"/>
      <c r="B543" s="310" t="s">
        <v>384</v>
      </c>
      <c r="C543" s="305" t="n">
        <v>0</v>
      </c>
      <c r="D543" s="305"/>
      <c r="E543" s="305"/>
      <c r="F543" s="254" t="e">
        <f aca="false"/>
        <v>#DIV/0!</v>
      </c>
      <c r="G543" s="254" t="e">
        <f aca="false"/>
        <v>#DIV/0!</v>
      </c>
      <c r="H543" s="203" t="n">
        <v>705712</v>
      </c>
      <c r="I543" s="203" t="n">
        <v>-2938833</v>
      </c>
    </row>
    <row r="544" customFormat="false" ht="12.75" hidden="false" customHeight="false" outlineLevel="0" collapsed="false">
      <c r="A544" s="252"/>
      <c r="B544" s="313"/>
      <c r="C544" s="248"/>
      <c r="D544" s="203"/>
      <c r="E544" s="203"/>
      <c r="F544" s="254"/>
      <c r="G544" s="254"/>
      <c r="H544" s="203"/>
      <c r="I544" s="203"/>
    </row>
    <row r="545" customFormat="false" ht="12.75" hidden="false" customHeight="false" outlineLevel="0" collapsed="false">
      <c r="A545" s="252"/>
      <c r="B545" s="186" t="s">
        <v>484</v>
      </c>
      <c r="C545" s="203"/>
      <c r="D545" s="203"/>
      <c r="E545" s="203"/>
      <c r="F545" s="254"/>
      <c r="G545" s="254"/>
      <c r="H545" s="203"/>
      <c r="I545" s="203"/>
    </row>
    <row r="546" customFormat="false" ht="12.75" hidden="false" customHeight="false" outlineLevel="0" collapsed="false">
      <c r="A546" s="252"/>
      <c r="B546" s="257" t="s">
        <v>413</v>
      </c>
      <c r="C546" s="277" t="n">
        <v>139671231</v>
      </c>
      <c r="D546" s="277" t="n">
        <v>61384062</v>
      </c>
      <c r="E546" s="277" t="n">
        <v>57065714</v>
      </c>
      <c r="F546" s="250" t="n">
        <v>40.8571712237576</v>
      </c>
      <c r="G546" s="250" t="n">
        <v>92.9650338226232</v>
      </c>
      <c r="H546" s="248" t="n">
        <v>6975928</v>
      </c>
      <c r="I546" s="248" t="n">
        <v>8352778</v>
      </c>
    </row>
    <row r="547" customFormat="false" ht="25.5" hidden="false" customHeight="false" outlineLevel="0" collapsed="false">
      <c r="A547" s="252"/>
      <c r="B547" s="287" t="s">
        <v>426</v>
      </c>
      <c r="C547" s="204" t="n">
        <v>2152210</v>
      </c>
      <c r="D547" s="203" t="n">
        <v>1270051</v>
      </c>
      <c r="E547" s="203" t="n">
        <v>1364344</v>
      </c>
      <c r="F547" s="254" t="n">
        <v>63.3926986678809</v>
      </c>
      <c r="G547" s="254" t="n">
        <v>107.424347526202</v>
      </c>
      <c r="H547" s="203" t="n">
        <v>200882</v>
      </c>
      <c r="I547" s="203" t="n">
        <v>144332</v>
      </c>
    </row>
    <row r="548" customFormat="false" ht="12.75" hidden="false" customHeight="false" outlineLevel="0" collapsed="false">
      <c r="A548" s="252"/>
      <c r="B548" s="264" t="s">
        <v>430</v>
      </c>
      <c r="C548" s="204" t="n">
        <v>71283945</v>
      </c>
      <c r="D548" s="203" t="n">
        <v>27455325</v>
      </c>
      <c r="E548" s="203" t="n">
        <v>23031591</v>
      </c>
      <c r="F548" s="254" t="n">
        <v>32.3096470039642</v>
      </c>
      <c r="G548" s="254" t="n">
        <v>83.8875190878272</v>
      </c>
      <c r="H548" s="203" t="n">
        <v>2581934</v>
      </c>
      <c r="I548" s="203" t="n">
        <v>4029616</v>
      </c>
    </row>
    <row r="549" customFormat="false" ht="25.5" hidden="false" customHeight="false" outlineLevel="0" collapsed="false">
      <c r="A549" s="252"/>
      <c r="B549" s="266" t="s">
        <v>446</v>
      </c>
      <c r="C549" s="204" t="n">
        <v>54807</v>
      </c>
      <c r="D549" s="203" t="n">
        <v>35317</v>
      </c>
      <c r="E549" s="203" t="n">
        <v>0</v>
      </c>
      <c r="F549" s="254" t="n">
        <v>0</v>
      </c>
      <c r="G549" s="254" t="n">
        <v>0</v>
      </c>
      <c r="H549" s="203" t="n">
        <v>0</v>
      </c>
      <c r="I549" s="203" t="n">
        <v>0</v>
      </c>
    </row>
    <row r="550" customFormat="false" ht="12.75" hidden="false" customHeight="false" outlineLevel="0" collapsed="false">
      <c r="A550" s="252"/>
      <c r="B550" s="287" t="s">
        <v>440</v>
      </c>
      <c r="C550" s="204" t="n">
        <v>124290</v>
      </c>
      <c r="D550" s="204" t="n">
        <v>52880</v>
      </c>
      <c r="E550" s="204" t="n">
        <v>63973</v>
      </c>
      <c r="F550" s="254" t="n">
        <v>51.4707538820501</v>
      </c>
      <c r="G550" s="254" t="n">
        <v>120.977685325265</v>
      </c>
      <c r="H550" s="203" t="n">
        <v>14282</v>
      </c>
      <c r="I550" s="203" t="n">
        <v>0</v>
      </c>
    </row>
    <row r="551" customFormat="false" ht="12.75" hidden="false" customHeight="false" outlineLevel="0" collapsed="false">
      <c r="A551" s="252"/>
      <c r="B551" s="293" t="s">
        <v>441</v>
      </c>
      <c r="C551" s="204" t="n">
        <v>124290</v>
      </c>
      <c r="D551" s="204" t="n">
        <v>52880</v>
      </c>
      <c r="E551" s="204" t="n">
        <v>63973</v>
      </c>
      <c r="F551" s="254" t="n">
        <v>51.4707538820501</v>
      </c>
      <c r="G551" s="254" t="n">
        <v>120.977685325265</v>
      </c>
      <c r="H551" s="203" t="n">
        <v>14282</v>
      </c>
      <c r="I551" s="203" t="n">
        <v>0</v>
      </c>
    </row>
    <row r="552" customFormat="false" ht="12.75" hidden="false" customHeight="true" outlineLevel="0" collapsed="false">
      <c r="A552" s="252"/>
      <c r="B552" s="288" t="s">
        <v>442</v>
      </c>
      <c r="C552" s="204" t="n">
        <v>124290</v>
      </c>
      <c r="D552" s="204" t="n">
        <v>52880</v>
      </c>
      <c r="E552" s="204" t="n">
        <v>63973</v>
      </c>
      <c r="F552" s="254" t="n">
        <v>51.4707538820501</v>
      </c>
      <c r="G552" s="254" t="n">
        <v>120.977685325265</v>
      </c>
      <c r="H552" s="203" t="n">
        <v>14282</v>
      </c>
      <c r="I552" s="203" t="n">
        <v>0</v>
      </c>
    </row>
    <row r="553" customFormat="false" ht="51" hidden="false" customHeight="false" outlineLevel="0" collapsed="false">
      <c r="A553" s="252"/>
      <c r="B553" s="290" t="s">
        <v>443</v>
      </c>
      <c r="C553" s="204" t="n">
        <v>124290</v>
      </c>
      <c r="D553" s="204" t="n">
        <v>52880</v>
      </c>
      <c r="E553" s="204" t="n">
        <v>63973</v>
      </c>
      <c r="F553" s="254" t="n">
        <v>51.4707538820501</v>
      </c>
      <c r="G553" s="254" t="n">
        <v>120.977685325265</v>
      </c>
      <c r="H553" s="203" t="n">
        <v>14282</v>
      </c>
      <c r="I553" s="203" t="n">
        <v>0</v>
      </c>
    </row>
    <row r="554" customFormat="false" ht="51" hidden="false" customHeight="false" outlineLevel="0" collapsed="false">
      <c r="A554" s="252"/>
      <c r="B554" s="299" t="s">
        <v>466</v>
      </c>
      <c r="C554" s="204" t="n">
        <v>124290</v>
      </c>
      <c r="D554" s="203" t="n">
        <v>52880</v>
      </c>
      <c r="E554" s="203" t="n">
        <v>63973</v>
      </c>
      <c r="F554" s="254" t="n">
        <v>51.4707538820501</v>
      </c>
      <c r="G554" s="254" t="n">
        <v>120.977685325265</v>
      </c>
      <c r="H554" s="203" t="n">
        <v>14282</v>
      </c>
      <c r="I554" s="203" t="n">
        <v>0</v>
      </c>
    </row>
    <row r="555" customFormat="false" ht="12.75" hidden="false" customHeight="false" outlineLevel="0" collapsed="false">
      <c r="A555" s="252"/>
      <c r="B555" s="264" t="s">
        <v>414</v>
      </c>
      <c r="C555" s="204" t="n">
        <v>66110786</v>
      </c>
      <c r="D555" s="204" t="n">
        <v>32605806</v>
      </c>
      <c r="E555" s="204" t="n">
        <v>32605806</v>
      </c>
      <c r="F555" s="254" t="n">
        <v>49.3199490927245</v>
      </c>
      <c r="G555" s="254" t="n">
        <v>100</v>
      </c>
      <c r="H555" s="203" t="n">
        <v>4178830</v>
      </c>
      <c r="I555" s="203" t="n">
        <v>4178830</v>
      </c>
    </row>
    <row r="556" customFormat="false" ht="25.5" hidden="false" customHeight="false" outlineLevel="0" collapsed="false">
      <c r="A556" s="252"/>
      <c r="B556" s="266" t="s">
        <v>415</v>
      </c>
      <c r="C556" s="204" t="n">
        <v>66110786</v>
      </c>
      <c r="D556" s="203" t="n">
        <v>32605806</v>
      </c>
      <c r="E556" s="203" t="n">
        <v>32605806</v>
      </c>
      <c r="F556" s="254" t="n">
        <v>49.3199490927245</v>
      </c>
      <c r="G556" s="254" t="n">
        <v>100</v>
      </c>
      <c r="H556" s="203" t="n">
        <v>4178830</v>
      </c>
      <c r="I556" s="203" t="n">
        <v>4178830</v>
      </c>
    </row>
    <row r="557" customFormat="false" ht="12.75" hidden="false" customHeight="false" outlineLevel="0" collapsed="false">
      <c r="A557" s="252"/>
      <c r="B557" s="257" t="s">
        <v>416</v>
      </c>
      <c r="C557" s="248" t="n">
        <v>142761559</v>
      </c>
      <c r="D557" s="248" t="n">
        <v>67332222</v>
      </c>
      <c r="E557" s="248" t="n">
        <v>37843530</v>
      </c>
      <c r="F557" s="250" t="n">
        <v>26.5082072968957</v>
      </c>
      <c r="G557" s="250" t="n">
        <v>56.2041900236116</v>
      </c>
      <c r="H557" s="248" t="n">
        <v>10856132</v>
      </c>
      <c r="I557" s="248" t="n">
        <v>8473201</v>
      </c>
    </row>
    <row r="558" customFormat="false" ht="12.75" hidden="false" customHeight="false" outlineLevel="0" collapsed="false">
      <c r="A558" s="252"/>
      <c r="B558" s="264" t="s">
        <v>417</v>
      </c>
      <c r="C558" s="204" t="n">
        <v>135992192</v>
      </c>
      <c r="D558" s="204" t="n">
        <v>63297700</v>
      </c>
      <c r="E558" s="204" t="n">
        <v>36544417</v>
      </c>
      <c r="F558" s="254" t="n">
        <v>26.8724376470084</v>
      </c>
      <c r="G558" s="254" t="n">
        <v>57.7341941334361</v>
      </c>
      <c r="H558" s="203" t="n">
        <v>9699960</v>
      </c>
      <c r="I558" s="203" t="n">
        <v>8104994</v>
      </c>
    </row>
    <row r="559" customFormat="false" ht="12.75" hidden="false" customHeight="false" outlineLevel="0" collapsed="false">
      <c r="A559" s="252"/>
      <c r="B559" s="278" t="s">
        <v>418</v>
      </c>
      <c r="C559" s="204" t="n">
        <v>27694230</v>
      </c>
      <c r="D559" s="204" t="n">
        <v>16525010</v>
      </c>
      <c r="E559" s="204" t="n">
        <v>11324638</v>
      </c>
      <c r="F559" s="254" t="n">
        <v>40.8916875464673</v>
      </c>
      <c r="G559" s="254" t="n">
        <v>68.5302943840881</v>
      </c>
      <c r="H559" s="203" t="n">
        <v>2457352</v>
      </c>
      <c r="I559" s="203" t="n">
        <v>1584126</v>
      </c>
    </row>
    <row r="560" customFormat="false" ht="12.75" hidden="false" customHeight="false" outlineLevel="0" collapsed="false">
      <c r="A560" s="252"/>
      <c r="B560" s="280" t="s">
        <v>419</v>
      </c>
      <c r="C560" s="204" t="n">
        <v>11887824</v>
      </c>
      <c r="D560" s="203" t="n">
        <v>7043436</v>
      </c>
      <c r="E560" s="203" t="n">
        <v>6323264</v>
      </c>
      <c r="F560" s="254" t="n">
        <v>53.1910970418135</v>
      </c>
      <c r="G560" s="254" t="n">
        <v>89.7752744541159</v>
      </c>
      <c r="H560" s="203" t="n">
        <v>1066923</v>
      </c>
      <c r="I560" s="203" t="n">
        <v>876715</v>
      </c>
    </row>
    <row r="561" customFormat="false" ht="12.75" hidden="false" customHeight="false" outlineLevel="0" collapsed="false">
      <c r="A561" s="252"/>
      <c r="B561" s="284" t="s">
        <v>420</v>
      </c>
      <c r="C561" s="204" t="n">
        <v>9273952</v>
      </c>
      <c r="D561" s="203" t="n">
        <v>5441878</v>
      </c>
      <c r="E561" s="203" t="n">
        <v>4821915</v>
      </c>
      <c r="F561" s="254" t="n">
        <v>51.9941768083337</v>
      </c>
      <c r="G561" s="254" t="n">
        <v>88.6075542303594</v>
      </c>
      <c r="H561" s="203" t="n">
        <v>823116</v>
      </c>
      <c r="I561" s="203" t="n">
        <v>639890</v>
      </c>
    </row>
    <row r="562" customFormat="false" ht="12.75" hidden="false" customHeight="false" outlineLevel="0" collapsed="false">
      <c r="A562" s="252"/>
      <c r="B562" s="280" t="s">
        <v>421</v>
      </c>
      <c r="C562" s="204" t="n">
        <v>15806406</v>
      </c>
      <c r="D562" s="203" t="n">
        <v>9481574</v>
      </c>
      <c r="E562" s="203" t="n">
        <v>5001374</v>
      </c>
      <c r="F562" s="254" t="n">
        <v>31.6414370224326</v>
      </c>
      <c r="G562" s="254" t="n">
        <v>52.7483516977245</v>
      </c>
      <c r="H562" s="203" t="n">
        <v>1390429</v>
      </c>
      <c r="I562" s="203" t="n">
        <v>707411</v>
      </c>
    </row>
    <row r="563" s="306" customFormat="true" ht="12.75" hidden="true" customHeight="false" outlineLevel="0" collapsed="false">
      <c r="A563" s="302"/>
      <c r="B563" s="308" t="s">
        <v>454</v>
      </c>
      <c r="C563" s="304" t="n">
        <v>0</v>
      </c>
      <c r="D563" s="305"/>
      <c r="E563" s="305"/>
      <c r="F563" s="254" t="e">
        <f aca="false"/>
        <v>#DIV/0!</v>
      </c>
      <c r="G563" s="254" t="e">
        <f aca="false"/>
        <v>#DIV/0!</v>
      </c>
      <c r="H563" s="203" t="n">
        <v>0</v>
      </c>
      <c r="I563" s="203" t="n">
        <v>0</v>
      </c>
    </row>
    <row r="564" customFormat="false" ht="12.75" hidden="false" customHeight="false" outlineLevel="0" collapsed="false">
      <c r="A564" s="252"/>
      <c r="B564" s="278" t="s">
        <v>422</v>
      </c>
      <c r="C564" s="204" t="n">
        <v>107941783</v>
      </c>
      <c r="D564" s="204" t="n">
        <v>46484684</v>
      </c>
      <c r="E564" s="204" t="n">
        <v>24984530</v>
      </c>
      <c r="F564" s="254" t="n">
        <v>23.1463010019021</v>
      </c>
      <c r="G564" s="254" t="n">
        <v>53.7478753216866</v>
      </c>
      <c r="H564" s="203" t="n">
        <v>7242608</v>
      </c>
      <c r="I564" s="203" t="n">
        <v>6520868</v>
      </c>
    </row>
    <row r="565" customFormat="false" ht="12.75" hidden="false" customHeight="false" outlineLevel="0" collapsed="false">
      <c r="A565" s="252"/>
      <c r="B565" s="280" t="s">
        <v>434</v>
      </c>
      <c r="C565" s="204" t="n">
        <v>107941783</v>
      </c>
      <c r="D565" s="203" t="n">
        <v>46484684</v>
      </c>
      <c r="E565" s="203" t="n">
        <v>24984530</v>
      </c>
      <c r="F565" s="254" t="n">
        <v>23.1463010019021</v>
      </c>
      <c r="G565" s="254" t="n">
        <v>53.7478753216866</v>
      </c>
      <c r="H565" s="203" t="n">
        <v>7242608</v>
      </c>
      <c r="I565" s="203" t="n">
        <v>6520868</v>
      </c>
    </row>
    <row r="566" s="306" customFormat="true" ht="12.75" hidden="true" customHeight="false" outlineLevel="0" collapsed="false">
      <c r="A566" s="302"/>
      <c r="B566" s="303" t="s">
        <v>423</v>
      </c>
      <c r="C566" s="304" t="n">
        <v>0</v>
      </c>
      <c r="D566" s="305"/>
      <c r="E566" s="305"/>
      <c r="F566" s="254" t="e">
        <f aca="false"/>
        <v>#DIV/0!</v>
      </c>
      <c r="G566" s="254" t="e">
        <f aca="false"/>
        <v>#DIV/0!</v>
      </c>
      <c r="H566" s="203" t="n">
        <v>0</v>
      </c>
      <c r="I566" s="203" t="n">
        <v>0</v>
      </c>
    </row>
    <row r="567" customFormat="false" ht="25.5" hidden="false" customHeight="false" outlineLevel="0" collapsed="false">
      <c r="A567" s="252"/>
      <c r="B567" s="266" t="s">
        <v>427</v>
      </c>
      <c r="C567" s="204" t="n">
        <v>311122</v>
      </c>
      <c r="D567" s="204" t="n">
        <v>252689</v>
      </c>
      <c r="E567" s="204" t="n">
        <v>233792</v>
      </c>
      <c r="F567" s="254" t="n">
        <v>75.1447985034809</v>
      </c>
      <c r="G567" s="254" t="n">
        <v>92.5216372695289</v>
      </c>
      <c r="H567" s="203" t="n">
        <v>0</v>
      </c>
      <c r="I567" s="203" t="n">
        <v>0</v>
      </c>
    </row>
    <row r="568" s="306" customFormat="true" ht="25.5" hidden="true" customHeight="false" outlineLevel="0" collapsed="false">
      <c r="A568" s="302"/>
      <c r="B568" s="307" t="s">
        <v>456</v>
      </c>
      <c r="C568" s="304" t="n">
        <v>0</v>
      </c>
      <c r="D568" s="305"/>
      <c r="E568" s="305"/>
      <c r="F568" s="254" t="e">
        <f aca="false"/>
        <v>#DIV/0!</v>
      </c>
      <c r="G568" s="254" t="e">
        <f aca="false"/>
        <v>#DIV/0!</v>
      </c>
      <c r="H568" s="203" t="n">
        <v>0</v>
      </c>
      <c r="I568" s="203" t="n">
        <v>0</v>
      </c>
    </row>
    <row r="569" customFormat="false" ht="12.75" hidden="false" customHeight="false" outlineLevel="0" collapsed="false">
      <c r="A569" s="252"/>
      <c r="B569" s="288" t="s">
        <v>428</v>
      </c>
      <c r="C569" s="204" t="n">
        <v>311122</v>
      </c>
      <c r="D569" s="203" t="n">
        <v>252689</v>
      </c>
      <c r="E569" s="203" t="n">
        <v>233792</v>
      </c>
      <c r="F569" s="254" t="n">
        <v>75.1447985034809</v>
      </c>
      <c r="G569" s="254" t="n">
        <v>92.5216372695289</v>
      </c>
      <c r="H569" s="203" t="n">
        <v>0</v>
      </c>
      <c r="I569" s="203" t="n">
        <v>0</v>
      </c>
    </row>
    <row r="570" customFormat="false" ht="12.75" hidden="false" customHeight="false" outlineLevel="0" collapsed="false">
      <c r="A570" s="252"/>
      <c r="B570" s="278" t="s">
        <v>366</v>
      </c>
      <c r="C570" s="203" t="n">
        <v>45057</v>
      </c>
      <c r="D570" s="203" t="n">
        <v>35317</v>
      </c>
      <c r="E570" s="203" t="n">
        <v>1457</v>
      </c>
      <c r="F570" s="254" t="n">
        <v>3.23368178085536</v>
      </c>
      <c r="G570" s="254" t="n">
        <v>4.12549197270436</v>
      </c>
      <c r="H570" s="203" t="n">
        <v>0</v>
      </c>
      <c r="I570" s="203" t="n">
        <v>0</v>
      </c>
    </row>
    <row r="571" customFormat="false" ht="25.5" hidden="false" customHeight="false" outlineLevel="0" collapsed="false">
      <c r="A571" s="252"/>
      <c r="B571" s="288" t="s">
        <v>450</v>
      </c>
      <c r="C571" s="203" t="n">
        <v>45057</v>
      </c>
      <c r="D571" s="203" t="n">
        <v>35317</v>
      </c>
      <c r="E571" s="203" t="n">
        <v>1457</v>
      </c>
      <c r="F571" s="254" t="n">
        <v>3.23368178085536</v>
      </c>
      <c r="G571" s="254" t="n">
        <v>4.12549197270436</v>
      </c>
      <c r="H571" s="203" t="n">
        <v>0</v>
      </c>
      <c r="I571" s="203" t="n">
        <v>0</v>
      </c>
    </row>
    <row r="572" customFormat="false" ht="38.25" hidden="false" customHeight="false" outlineLevel="0" collapsed="false">
      <c r="A572" s="252"/>
      <c r="B572" s="290" t="s">
        <v>451</v>
      </c>
      <c r="C572" s="203" t="n">
        <v>45057</v>
      </c>
      <c r="D572" s="203" t="n">
        <v>35317</v>
      </c>
      <c r="E572" s="203" t="n">
        <v>1457</v>
      </c>
      <c r="F572" s="254" t="n">
        <v>3.23368178085536</v>
      </c>
      <c r="G572" s="254" t="n">
        <v>4.12549197270436</v>
      </c>
      <c r="H572" s="203" t="n">
        <v>0</v>
      </c>
      <c r="I572" s="203" t="n">
        <v>0</v>
      </c>
    </row>
    <row r="573" s="306" customFormat="true" ht="25.5" hidden="true" customHeight="false" outlineLevel="0" collapsed="false">
      <c r="A573" s="302"/>
      <c r="B573" s="307" t="s">
        <v>435</v>
      </c>
      <c r="C573" s="305" t="n">
        <v>0</v>
      </c>
      <c r="D573" s="305"/>
      <c r="E573" s="305"/>
      <c r="F573" s="254" t="e">
        <f aca="false"/>
        <v>#DIV/0!</v>
      </c>
      <c r="G573" s="254" t="e">
        <f aca="false"/>
        <v>#DIV/0!</v>
      </c>
      <c r="H573" s="203" t="n">
        <v>0</v>
      </c>
      <c r="I573" s="203" t="n">
        <v>0</v>
      </c>
    </row>
    <row r="574" s="306" customFormat="true" ht="38.25" hidden="true" customHeight="false" outlineLevel="0" collapsed="false">
      <c r="A574" s="302"/>
      <c r="B574" s="309" t="s">
        <v>436</v>
      </c>
      <c r="C574" s="305" t="n">
        <v>0</v>
      </c>
      <c r="D574" s="305"/>
      <c r="E574" s="305"/>
      <c r="F574" s="254" t="e">
        <f aca="false"/>
        <v>#DIV/0!</v>
      </c>
      <c r="G574" s="254" t="e">
        <f aca="false"/>
        <v>#DIV/0!</v>
      </c>
      <c r="H574" s="203" t="n">
        <v>0</v>
      </c>
      <c r="I574" s="203" t="n">
        <v>0</v>
      </c>
    </row>
    <row r="575" s="306" customFormat="true" ht="12.75" hidden="true" customHeight="false" outlineLevel="0" collapsed="false">
      <c r="A575" s="302"/>
      <c r="B575" s="307" t="s">
        <v>449</v>
      </c>
      <c r="C575" s="305" t="n">
        <v>0</v>
      </c>
      <c r="D575" s="305"/>
      <c r="E575" s="305"/>
      <c r="F575" s="254" t="e">
        <f aca="false"/>
        <v>#DIV/0!</v>
      </c>
      <c r="G575" s="254" t="e">
        <f aca="false"/>
        <v>#DIV/0!</v>
      </c>
      <c r="H575" s="203" t="n">
        <v>0</v>
      </c>
      <c r="I575" s="203" t="n">
        <v>0</v>
      </c>
    </row>
    <row r="576" s="306" customFormat="true" ht="25.5" hidden="true" customHeight="false" outlineLevel="0" collapsed="false">
      <c r="A576" s="302"/>
      <c r="B576" s="307" t="s">
        <v>460</v>
      </c>
      <c r="C576" s="305" t="n">
        <v>0</v>
      </c>
      <c r="D576" s="305"/>
      <c r="E576" s="305"/>
      <c r="F576" s="254" t="e">
        <f aca="false"/>
        <v>#DIV/0!</v>
      </c>
      <c r="G576" s="254" t="e">
        <f aca="false"/>
        <v>#DIV/0!</v>
      </c>
      <c r="H576" s="203" t="n">
        <v>0</v>
      </c>
      <c r="I576" s="203" t="n">
        <v>0</v>
      </c>
    </row>
    <row r="577" customFormat="false" ht="12.75" hidden="false" customHeight="false" outlineLevel="0" collapsed="false">
      <c r="A577" s="252"/>
      <c r="B577" s="264" t="s">
        <v>371</v>
      </c>
      <c r="C577" s="204" t="n">
        <v>6769367</v>
      </c>
      <c r="D577" s="204" t="n">
        <v>4034522</v>
      </c>
      <c r="E577" s="204" t="n">
        <v>1299113</v>
      </c>
      <c r="F577" s="254" t="n">
        <v>19.1910558254561</v>
      </c>
      <c r="G577" s="254" t="n">
        <v>32.1999235597179</v>
      </c>
      <c r="H577" s="203" t="n">
        <v>1156172</v>
      </c>
      <c r="I577" s="203" t="n">
        <v>368207</v>
      </c>
    </row>
    <row r="578" customFormat="false" ht="12.75" hidden="false" customHeight="false" outlineLevel="0" collapsed="false">
      <c r="A578" s="252"/>
      <c r="B578" s="278" t="s">
        <v>424</v>
      </c>
      <c r="C578" s="204" t="n">
        <v>6759617</v>
      </c>
      <c r="D578" s="203" t="n">
        <v>4034522</v>
      </c>
      <c r="E578" s="203" t="n">
        <v>1299113</v>
      </c>
      <c r="F578" s="254" t="n">
        <v>19.2187368012123</v>
      </c>
      <c r="G578" s="254" t="n">
        <v>32.1999235597179</v>
      </c>
      <c r="H578" s="203" t="n">
        <v>1156172</v>
      </c>
      <c r="I578" s="203" t="n">
        <v>368207</v>
      </c>
    </row>
    <row r="579" s="306" customFormat="true" ht="12.75" hidden="true" customHeight="false" outlineLevel="0" collapsed="false">
      <c r="A579" s="302"/>
      <c r="B579" s="308" t="s">
        <v>461</v>
      </c>
      <c r="C579" s="304" t="n">
        <v>0</v>
      </c>
      <c r="D579" s="305"/>
      <c r="E579" s="305"/>
      <c r="F579" s="254" t="e">
        <f aca="false"/>
        <v>#DIV/0!</v>
      </c>
      <c r="G579" s="254" t="e">
        <f aca="false"/>
        <v>#DIV/0!</v>
      </c>
      <c r="H579" s="203" t="n">
        <v>0</v>
      </c>
      <c r="I579" s="203" t="n">
        <v>0</v>
      </c>
    </row>
    <row r="580" s="306" customFormat="true" ht="25.5" hidden="true" customHeight="false" outlineLevel="0" collapsed="false">
      <c r="A580" s="302"/>
      <c r="B580" s="307" t="s">
        <v>479</v>
      </c>
      <c r="C580" s="304" t="n">
        <v>0</v>
      </c>
      <c r="D580" s="305"/>
      <c r="E580" s="305"/>
      <c r="F580" s="254" t="e">
        <f aca="false"/>
        <v>#DIV/0!</v>
      </c>
      <c r="G580" s="254" t="e">
        <f aca="false"/>
        <v>#DIV/0!</v>
      </c>
      <c r="H580" s="203" t="n">
        <v>0</v>
      </c>
      <c r="I580" s="203" t="n">
        <v>0</v>
      </c>
    </row>
    <row r="581" s="306" customFormat="true" ht="38.25" hidden="true" customHeight="false" outlineLevel="0" collapsed="false">
      <c r="A581" s="302"/>
      <c r="B581" s="309" t="s">
        <v>480</v>
      </c>
      <c r="C581" s="305" t="n">
        <v>0</v>
      </c>
      <c r="D581" s="305"/>
      <c r="E581" s="305"/>
      <c r="F581" s="254" t="e">
        <f aca="false"/>
        <v>#DIV/0!</v>
      </c>
      <c r="G581" s="254" t="e">
        <f aca="false"/>
        <v>#DIV/0!</v>
      </c>
      <c r="H581" s="203" t="n">
        <v>0</v>
      </c>
      <c r="I581" s="203" t="n">
        <v>0</v>
      </c>
    </row>
    <row r="582" s="306" customFormat="true" ht="25.5" hidden="true" customHeight="false" outlineLevel="0" collapsed="false">
      <c r="A582" s="302"/>
      <c r="B582" s="307" t="s">
        <v>481</v>
      </c>
      <c r="C582" s="305" t="n">
        <v>0</v>
      </c>
      <c r="D582" s="305"/>
      <c r="E582" s="305"/>
      <c r="F582" s="254" t="e">
        <f aca="false"/>
        <v>#DIV/0!</v>
      </c>
      <c r="G582" s="254" t="e">
        <f aca="false"/>
        <v>#DIV/0!</v>
      </c>
      <c r="H582" s="203" t="n">
        <v>0</v>
      </c>
      <c r="I582" s="203" t="n">
        <v>0</v>
      </c>
    </row>
    <row r="583" s="306" customFormat="true" ht="12.75" hidden="false" customHeight="false" outlineLevel="0" collapsed="false">
      <c r="A583" s="302"/>
      <c r="B583" s="278" t="s">
        <v>461</v>
      </c>
      <c r="C583" s="203" t="n">
        <v>9750</v>
      </c>
      <c r="D583" s="203" t="n">
        <v>0</v>
      </c>
      <c r="E583" s="203" t="n">
        <v>0</v>
      </c>
      <c r="F583" s="254" t="n">
        <v>0</v>
      </c>
      <c r="G583" s="254" t="n">
        <v>0</v>
      </c>
      <c r="H583" s="203" t="n">
        <v>0</v>
      </c>
      <c r="I583" s="203" t="n">
        <v>0</v>
      </c>
    </row>
    <row r="584" s="306" customFormat="true" ht="25.5" hidden="false" customHeight="false" outlineLevel="0" collapsed="false">
      <c r="A584" s="302"/>
      <c r="B584" s="288" t="s">
        <v>462</v>
      </c>
      <c r="C584" s="203" t="n">
        <v>9750</v>
      </c>
      <c r="D584" s="203" t="n">
        <v>0</v>
      </c>
      <c r="E584" s="203" t="n">
        <v>0</v>
      </c>
      <c r="F584" s="254" t="n">
        <v>0</v>
      </c>
      <c r="G584" s="254" t="n">
        <v>0</v>
      </c>
      <c r="H584" s="203" t="n">
        <v>0</v>
      </c>
      <c r="I584" s="203" t="n">
        <v>0</v>
      </c>
    </row>
    <row r="585" customFormat="false" ht="12.75" hidden="false" customHeight="false" outlineLevel="0" collapsed="false">
      <c r="A585" s="252"/>
      <c r="B585" s="193" t="s">
        <v>21</v>
      </c>
      <c r="C585" s="203" t="n">
        <v>-3090328</v>
      </c>
      <c r="D585" s="203" t="n">
        <v>-5948160</v>
      </c>
      <c r="E585" s="203" t="n">
        <v>19222184</v>
      </c>
      <c r="F585" s="254" t="s">
        <v>17</v>
      </c>
      <c r="G585" s="254" t="s">
        <v>17</v>
      </c>
      <c r="H585" s="203" t="n">
        <v>-3880204</v>
      </c>
      <c r="I585" s="203" t="n">
        <v>-120423</v>
      </c>
    </row>
    <row r="586" customFormat="false" ht="12.75" hidden="false" customHeight="false" outlineLevel="0" collapsed="false">
      <c r="A586" s="252"/>
      <c r="B586" s="193" t="s">
        <v>22</v>
      </c>
      <c r="C586" s="204" t="n">
        <v>3090328</v>
      </c>
      <c r="D586" s="204" t="n">
        <v>5948160</v>
      </c>
      <c r="E586" s="204" t="n">
        <v>5948160</v>
      </c>
      <c r="F586" s="254" t="s">
        <v>17</v>
      </c>
      <c r="G586" s="254" t="s">
        <v>17</v>
      </c>
      <c r="H586" s="203" t="n">
        <v>3880204</v>
      </c>
      <c r="I586" s="203" t="n">
        <v>3880204</v>
      </c>
    </row>
    <row r="587" s="306" customFormat="true" ht="12.75" hidden="true" customHeight="false" outlineLevel="0" collapsed="false">
      <c r="A587" s="302"/>
      <c r="B587" s="312" t="s">
        <v>26</v>
      </c>
      <c r="C587" s="304" t="n">
        <v>0</v>
      </c>
      <c r="D587" s="304" t="n">
        <v>0</v>
      </c>
      <c r="E587" s="304" t="n">
        <v>0</v>
      </c>
      <c r="F587" s="254" t="e">
        <f aca="false"/>
        <v>#DIV/0!</v>
      </c>
      <c r="G587" s="254" t="e">
        <f aca="false"/>
        <v>#DIV/0!</v>
      </c>
      <c r="H587" s="203" t="n">
        <v>0</v>
      </c>
      <c r="I587" s="203" t="n">
        <v>0</v>
      </c>
    </row>
    <row r="588" s="306" customFormat="true" ht="12.75" hidden="true" customHeight="false" outlineLevel="0" collapsed="false">
      <c r="A588" s="302"/>
      <c r="B588" s="312" t="s">
        <v>27</v>
      </c>
      <c r="C588" s="304" t="n">
        <v>0</v>
      </c>
      <c r="D588" s="304" t="n">
        <v>0</v>
      </c>
      <c r="E588" s="304" t="n">
        <v>0</v>
      </c>
      <c r="F588" s="254" t="e">
        <f aca="false"/>
        <v>#DIV/0!</v>
      </c>
      <c r="G588" s="254" t="e">
        <f aca="false"/>
        <v>#DIV/0!</v>
      </c>
      <c r="H588" s="203" t="n">
        <v>0</v>
      </c>
      <c r="I588" s="203" t="n">
        <v>0</v>
      </c>
    </row>
    <row r="589" customFormat="false" ht="12.75" hidden="false" customHeight="false" outlineLevel="0" collapsed="false">
      <c r="A589" s="252"/>
      <c r="B589" s="264" t="s">
        <v>437</v>
      </c>
      <c r="C589" s="204" t="n">
        <v>3090328</v>
      </c>
      <c r="D589" s="204" t="n">
        <v>5948160</v>
      </c>
      <c r="E589" s="204" t="n">
        <v>5948160</v>
      </c>
      <c r="F589" s="254" t="s">
        <v>17</v>
      </c>
      <c r="G589" s="254" t="s">
        <v>17</v>
      </c>
      <c r="H589" s="203" t="n">
        <v>3880204</v>
      </c>
      <c r="I589" s="203" t="n">
        <v>3880204</v>
      </c>
    </row>
    <row r="590" customFormat="false" ht="37.5" hidden="false" customHeight="true" outlineLevel="0" collapsed="false">
      <c r="A590" s="252"/>
      <c r="B590" s="266" t="s">
        <v>463</v>
      </c>
      <c r="C590" s="204" t="n">
        <v>12250</v>
      </c>
      <c r="D590" s="203" t="n">
        <v>12250</v>
      </c>
      <c r="E590" s="203" t="n">
        <v>12250</v>
      </c>
      <c r="F590" s="254" t="s">
        <v>17</v>
      </c>
      <c r="G590" s="254" t="s">
        <v>17</v>
      </c>
      <c r="H590" s="203" t="n">
        <v>0</v>
      </c>
      <c r="I590" s="203" t="n">
        <v>0</v>
      </c>
    </row>
    <row r="591" customFormat="false" ht="37.5" hidden="false" customHeight="true" outlineLevel="0" collapsed="false">
      <c r="A591" s="252"/>
      <c r="B591" s="266" t="s">
        <v>438</v>
      </c>
      <c r="C591" s="204" t="n">
        <v>3078078</v>
      </c>
      <c r="D591" s="203" t="n">
        <v>5935910</v>
      </c>
      <c r="E591" s="203" t="n">
        <v>5935910</v>
      </c>
      <c r="F591" s="254" t="s">
        <v>17</v>
      </c>
      <c r="G591" s="254" t="s">
        <v>17</v>
      </c>
      <c r="H591" s="203" t="n">
        <v>3880204</v>
      </c>
      <c r="I591" s="203" t="n">
        <v>3880204</v>
      </c>
    </row>
    <row r="592" s="306" customFormat="true" ht="38.25" hidden="true" customHeight="false" outlineLevel="0" collapsed="false">
      <c r="A592" s="302"/>
      <c r="B592" s="310" t="s">
        <v>384</v>
      </c>
      <c r="C592" s="305" t="n">
        <v>0</v>
      </c>
      <c r="D592" s="305"/>
      <c r="E592" s="305"/>
      <c r="F592" s="254" t="e">
        <f aca="false"/>
        <v>#DIV/0!</v>
      </c>
      <c r="G592" s="254" t="e">
        <f aca="false"/>
        <v>#DIV/0!</v>
      </c>
      <c r="H592" s="203" t="n">
        <v>-39242076</v>
      </c>
      <c r="I592" s="203" t="n">
        <v>-18463662</v>
      </c>
    </row>
    <row r="593" customFormat="false" ht="12.75" hidden="false" customHeight="false" outlineLevel="0" collapsed="false">
      <c r="A593" s="252"/>
      <c r="B593" s="199"/>
      <c r="C593" s="203"/>
      <c r="D593" s="203"/>
      <c r="E593" s="203"/>
      <c r="F593" s="254"/>
      <c r="G593" s="254"/>
      <c r="H593" s="203"/>
      <c r="I593" s="203"/>
    </row>
    <row r="594" customFormat="false" ht="12.75" hidden="false" customHeight="false" outlineLevel="0" collapsed="false">
      <c r="A594" s="252"/>
      <c r="B594" s="256" t="s">
        <v>485</v>
      </c>
      <c r="C594" s="248"/>
      <c r="D594" s="203"/>
      <c r="E594" s="203"/>
      <c r="F594" s="254"/>
      <c r="G594" s="254"/>
      <c r="H594" s="248"/>
      <c r="I594" s="203"/>
    </row>
    <row r="595" customFormat="false" ht="12.75" hidden="false" customHeight="false" outlineLevel="0" collapsed="false">
      <c r="A595" s="252"/>
      <c r="B595" s="257" t="s">
        <v>413</v>
      </c>
      <c r="C595" s="277" t="n">
        <v>108193974</v>
      </c>
      <c r="D595" s="277" t="n">
        <v>63526829</v>
      </c>
      <c r="E595" s="277" t="n">
        <v>63575529</v>
      </c>
      <c r="F595" s="250" t="n">
        <v>58.7606930862896</v>
      </c>
      <c r="G595" s="250" t="n">
        <v>100.076660524013</v>
      </c>
      <c r="H595" s="248" t="n">
        <v>8788531</v>
      </c>
      <c r="I595" s="248" t="n">
        <v>8865689</v>
      </c>
    </row>
    <row r="596" customFormat="false" ht="25.5" hidden="false" customHeight="false" outlineLevel="0" collapsed="false">
      <c r="A596" s="252"/>
      <c r="B596" s="287" t="s">
        <v>426</v>
      </c>
      <c r="C596" s="204" t="n">
        <v>4971427</v>
      </c>
      <c r="D596" s="203" t="n">
        <v>2954901</v>
      </c>
      <c r="E596" s="203" t="n">
        <v>2943509</v>
      </c>
      <c r="F596" s="254" t="n">
        <v>59.208533083157</v>
      </c>
      <c r="G596" s="254" t="n">
        <v>99.6144710093502</v>
      </c>
      <c r="H596" s="203" t="n">
        <v>336864</v>
      </c>
      <c r="I596" s="203" t="n">
        <v>426538</v>
      </c>
    </row>
    <row r="597" s="306" customFormat="true" ht="12.75" hidden="true" customHeight="false" outlineLevel="0" collapsed="false">
      <c r="A597" s="302"/>
      <c r="B597" s="312" t="s">
        <v>430</v>
      </c>
      <c r="C597" s="304" t="n">
        <v>0</v>
      </c>
      <c r="D597" s="305"/>
      <c r="E597" s="305" t="n">
        <v>13325</v>
      </c>
      <c r="F597" s="254" t="e">
        <f aca="false"/>
        <v>#DIV/0!</v>
      </c>
      <c r="G597" s="254" t="e">
        <f aca="false"/>
        <v>#DIV/0!</v>
      </c>
      <c r="H597" s="203" t="n">
        <v>0</v>
      </c>
      <c r="I597" s="203" t="n">
        <v>0</v>
      </c>
    </row>
    <row r="598" customFormat="false" ht="12.75" hidden="false" customHeight="false" outlineLevel="0" collapsed="false">
      <c r="A598" s="252"/>
      <c r="B598" s="264" t="s">
        <v>440</v>
      </c>
      <c r="C598" s="204" t="n">
        <v>166313</v>
      </c>
      <c r="D598" s="204" t="n">
        <v>96961</v>
      </c>
      <c r="E598" s="204" t="n">
        <v>143728</v>
      </c>
      <c r="F598" s="254" t="n">
        <v>86.4201836296621</v>
      </c>
      <c r="G598" s="254" t="n">
        <v>148.232794628768</v>
      </c>
      <c r="H598" s="203" t="n">
        <v>12516</v>
      </c>
      <c r="I598" s="203" t="n">
        <v>0</v>
      </c>
    </row>
    <row r="599" customFormat="false" ht="12.75" hidden="false" customHeight="false" outlineLevel="0" collapsed="false">
      <c r="A599" s="252"/>
      <c r="B599" s="278" t="s">
        <v>441</v>
      </c>
      <c r="C599" s="204" t="n">
        <v>166313</v>
      </c>
      <c r="D599" s="204" t="n">
        <v>96961</v>
      </c>
      <c r="E599" s="204" t="n">
        <v>143728</v>
      </c>
      <c r="F599" s="254" t="n">
        <v>86.4201836296621</v>
      </c>
      <c r="G599" s="254" t="n">
        <v>148.232794628768</v>
      </c>
      <c r="H599" s="203" t="n">
        <v>12516</v>
      </c>
      <c r="I599" s="203" t="n">
        <v>0</v>
      </c>
    </row>
    <row r="600" customFormat="false" ht="12.75" hidden="false" customHeight="false" outlineLevel="0" collapsed="false">
      <c r="A600" s="252"/>
      <c r="B600" s="280" t="s">
        <v>442</v>
      </c>
      <c r="C600" s="204" t="n">
        <v>166313</v>
      </c>
      <c r="D600" s="204" t="n">
        <v>96961</v>
      </c>
      <c r="E600" s="204" t="n">
        <v>143728</v>
      </c>
      <c r="F600" s="254" t="n">
        <v>86.4201836296621</v>
      </c>
      <c r="G600" s="254" t="n">
        <v>148.232794628768</v>
      </c>
      <c r="H600" s="203" t="n">
        <v>12516</v>
      </c>
      <c r="I600" s="203" t="n">
        <v>0</v>
      </c>
    </row>
    <row r="601" customFormat="false" ht="51" hidden="false" customHeight="false" outlineLevel="0" collapsed="false">
      <c r="A601" s="252"/>
      <c r="B601" s="290" t="s">
        <v>443</v>
      </c>
      <c r="C601" s="204" t="n">
        <v>166313</v>
      </c>
      <c r="D601" s="204" t="n">
        <v>96961</v>
      </c>
      <c r="E601" s="204" t="n">
        <v>143728</v>
      </c>
      <c r="F601" s="254" t="n">
        <v>86.4201836296621</v>
      </c>
      <c r="G601" s="254" t="n">
        <v>148.232794628768</v>
      </c>
      <c r="H601" s="203" t="n">
        <v>12516</v>
      </c>
      <c r="I601" s="203" t="n">
        <v>0</v>
      </c>
    </row>
    <row r="602" customFormat="false" ht="51" hidden="false" customHeight="false" outlineLevel="0" collapsed="false">
      <c r="A602" s="252"/>
      <c r="B602" s="299" t="s">
        <v>466</v>
      </c>
      <c r="C602" s="204" t="n">
        <v>143728</v>
      </c>
      <c r="D602" s="204" t="n">
        <v>74376</v>
      </c>
      <c r="E602" s="204" t="n">
        <v>143728</v>
      </c>
      <c r="F602" s="254" t="n">
        <v>100</v>
      </c>
      <c r="G602" s="254" t="n">
        <v>193.24513283855</v>
      </c>
      <c r="H602" s="203" t="n">
        <v>12516</v>
      </c>
      <c r="I602" s="203" t="n">
        <v>0</v>
      </c>
    </row>
    <row r="603" customFormat="false" ht="51" hidden="false" customHeight="false" outlineLevel="0" collapsed="false">
      <c r="A603" s="252"/>
      <c r="B603" s="299" t="s">
        <v>467</v>
      </c>
      <c r="C603" s="204" t="n">
        <v>22585</v>
      </c>
      <c r="D603" s="203" t="n">
        <v>22585</v>
      </c>
      <c r="E603" s="203" t="n">
        <v>0</v>
      </c>
      <c r="F603" s="254" t="n">
        <v>0</v>
      </c>
      <c r="G603" s="254" t="n">
        <v>0</v>
      </c>
      <c r="H603" s="203" t="n">
        <v>0</v>
      </c>
      <c r="I603" s="203" t="n">
        <v>0</v>
      </c>
    </row>
    <row r="604" customFormat="false" ht="12.75" hidden="false" customHeight="false" outlineLevel="0" collapsed="false">
      <c r="A604" s="252"/>
      <c r="B604" s="264" t="s">
        <v>414</v>
      </c>
      <c r="C604" s="204" t="n">
        <v>103056234</v>
      </c>
      <c r="D604" s="204" t="n">
        <v>60474967</v>
      </c>
      <c r="E604" s="204" t="n">
        <v>60474967</v>
      </c>
      <c r="F604" s="254" t="n">
        <v>58.6815223618593</v>
      </c>
      <c r="G604" s="254" t="n">
        <v>100</v>
      </c>
      <c r="H604" s="203" t="n">
        <v>8439151</v>
      </c>
      <c r="I604" s="203" t="n">
        <v>8439151</v>
      </c>
    </row>
    <row r="605" customFormat="false" ht="25.5" hidden="false" customHeight="false" outlineLevel="0" collapsed="false">
      <c r="A605" s="252"/>
      <c r="B605" s="266" t="s">
        <v>415</v>
      </c>
      <c r="C605" s="204" t="n">
        <v>103056234</v>
      </c>
      <c r="D605" s="203" t="n">
        <v>60474967</v>
      </c>
      <c r="E605" s="203" t="n">
        <v>60474967</v>
      </c>
      <c r="F605" s="254" t="n">
        <v>58.6815223618593</v>
      </c>
      <c r="G605" s="254" t="n">
        <v>100</v>
      </c>
      <c r="H605" s="203" t="n">
        <v>8439151</v>
      </c>
      <c r="I605" s="203" t="n">
        <v>8439151</v>
      </c>
    </row>
    <row r="606" customFormat="false" ht="12.75" hidden="false" customHeight="false" outlineLevel="0" collapsed="false">
      <c r="A606" s="252"/>
      <c r="B606" s="257" t="s">
        <v>416</v>
      </c>
      <c r="C606" s="248" t="n">
        <v>108206162</v>
      </c>
      <c r="D606" s="248" t="n">
        <v>63539017</v>
      </c>
      <c r="E606" s="248" t="n">
        <v>52424863</v>
      </c>
      <c r="F606" s="250" t="n">
        <v>48.4490550547389</v>
      </c>
      <c r="G606" s="250" t="n">
        <v>82.5081429887403</v>
      </c>
      <c r="H606" s="248" t="n">
        <v>8788531</v>
      </c>
      <c r="I606" s="248" t="n">
        <v>6003289</v>
      </c>
    </row>
    <row r="607" customFormat="false" ht="12.75" hidden="false" customHeight="false" outlineLevel="0" collapsed="false">
      <c r="A607" s="252"/>
      <c r="B607" s="264" t="s">
        <v>417</v>
      </c>
      <c r="C607" s="204" t="n">
        <v>84398699</v>
      </c>
      <c r="D607" s="204" t="n">
        <v>53183948</v>
      </c>
      <c r="E607" s="204" t="n">
        <v>48769559</v>
      </c>
      <c r="F607" s="254" t="n">
        <v>57.7847284115126</v>
      </c>
      <c r="G607" s="254" t="n">
        <v>91.6997718935796</v>
      </c>
      <c r="H607" s="203" t="n">
        <v>6341466</v>
      </c>
      <c r="I607" s="203" t="n">
        <v>5215361</v>
      </c>
    </row>
    <row r="608" customFormat="false" ht="12.75" hidden="false" customHeight="false" outlineLevel="0" collapsed="false">
      <c r="A608" s="252"/>
      <c r="B608" s="278" t="s">
        <v>418</v>
      </c>
      <c r="C608" s="204" t="n">
        <v>48152727</v>
      </c>
      <c r="D608" s="204" t="n">
        <v>29852302</v>
      </c>
      <c r="E608" s="204" t="n">
        <v>27246363</v>
      </c>
      <c r="F608" s="254" t="n">
        <v>56.5832190563164</v>
      </c>
      <c r="G608" s="254" t="n">
        <v>91.2705593022609</v>
      </c>
      <c r="H608" s="203" t="n">
        <v>4538750</v>
      </c>
      <c r="I608" s="203" t="n">
        <v>3932329</v>
      </c>
    </row>
    <row r="609" customFormat="false" ht="12.75" hidden="false" customHeight="false" outlineLevel="0" collapsed="false">
      <c r="A609" s="252"/>
      <c r="B609" s="280" t="s">
        <v>419</v>
      </c>
      <c r="C609" s="204" t="n">
        <v>37466743</v>
      </c>
      <c r="D609" s="203" t="n">
        <v>23025616</v>
      </c>
      <c r="E609" s="203" t="n">
        <v>21598789</v>
      </c>
      <c r="F609" s="254" t="n">
        <v>57.6478958953011</v>
      </c>
      <c r="G609" s="254" t="n">
        <v>93.8033058485819</v>
      </c>
      <c r="H609" s="203" t="n">
        <v>3647959</v>
      </c>
      <c r="I609" s="203" t="n">
        <v>3317215</v>
      </c>
    </row>
    <row r="610" customFormat="false" ht="12.75" hidden="false" customHeight="false" outlineLevel="0" collapsed="false">
      <c r="A610" s="252"/>
      <c r="B610" s="284" t="s">
        <v>420</v>
      </c>
      <c r="C610" s="204" t="n">
        <v>29778198</v>
      </c>
      <c r="D610" s="203" t="n">
        <v>18221885</v>
      </c>
      <c r="E610" s="203" t="n">
        <v>17342979</v>
      </c>
      <c r="F610" s="254" t="n">
        <v>58.2405255012409</v>
      </c>
      <c r="G610" s="254" t="n">
        <v>95.1766461043959</v>
      </c>
      <c r="H610" s="203" t="n">
        <v>2844901</v>
      </c>
      <c r="I610" s="203" t="n">
        <v>2636202</v>
      </c>
    </row>
    <row r="611" customFormat="false" ht="12.75" hidden="false" customHeight="false" outlineLevel="0" collapsed="false">
      <c r="A611" s="252"/>
      <c r="B611" s="280" t="s">
        <v>421</v>
      </c>
      <c r="C611" s="204" t="n">
        <v>10685984</v>
      </c>
      <c r="D611" s="203" t="n">
        <v>6826686</v>
      </c>
      <c r="E611" s="203" t="n">
        <v>5647574</v>
      </c>
      <c r="F611" s="254" t="n">
        <v>52.8502943669015</v>
      </c>
      <c r="G611" s="254" t="n">
        <v>82.7279004776256</v>
      </c>
      <c r="H611" s="203" t="n">
        <v>890791</v>
      </c>
      <c r="I611" s="203" t="n">
        <v>615114</v>
      </c>
    </row>
    <row r="612" s="306" customFormat="true" ht="12.75" hidden="true" customHeight="false" outlineLevel="0" collapsed="false">
      <c r="A612" s="302"/>
      <c r="B612" s="308" t="s">
        <v>454</v>
      </c>
      <c r="C612" s="304" t="n">
        <v>0</v>
      </c>
      <c r="D612" s="305"/>
      <c r="E612" s="305"/>
      <c r="F612" s="254" t="e">
        <f aca="false"/>
        <v>#DIV/0!</v>
      </c>
      <c r="G612" s="254" t="e">
        <f aca="false"/>
        <v>#DIV/0!</v>
      </c>
      <c r="H612" s="203" t="n">
        <v>0</v>
      </c>
      <c r="I612" s="203" t="n">
        <v>0</v>
      </c>
    </row>
    <row r="613" customFormat="false" ht="12.75" hidden="false" customHeight="false" outlineLevel="0" collapsed="false">
      <c r="A613" s="252"/>
      <c r="B613" s="278" t="s">
        <v>422</v>
      </c>
      <c r="C613" s="204" t="n">
        <v>24324171</v>
      </c>
      <c r="D613" s="204" t="n">
        <v>15395866</v>
      </c>
      <c r="E613" s="204" t="n">
        <v>13605784</v>
      </c>
      <c r="F613" s="254" t="n">
        <v>55.9352423562554</v>
      </c>
      <c r="G613" s="254" t="n">
        <v>88.3729697309655</v>
      </c>
      <c r="H613" s="203" t="n">
        <v>1800341</v>
      </c>
      <c r="I613" s="203" t="n">
        <v>1280657</v>
      </c>
    </row>
    <row r="614" customFormat="false" ht="12.75" hidden="false" customHeight="false" outlineLevel="0" collapsed="false">
      <c r="A614" s="252"/>
      <c r="B614" s="280" t="s">
        <v>434</v>
      </c>
      <c r="C614" s="204" t="n">
        <v>23485618</v>
      </c>
      <c r="D614" s="203" t="n">
        <v>14888614</v>
      </c>
      <c r="E614" s="203" t="n">
        <v>13131499</v>
      </c>
      <c r="F614" s="254" t="n">
        <v>55.9129378669107</v>
      </c>
      <c r="G614" s="254" t="n">
        <v>88.1982634515208</v>
      </c>
      <c r="H614" s="203" t="n">
        <v>1786175</v>
      </c>
      <c r="I614" s="203" t="n">
        <v>1266645</v>
      </c>
    </row>
    <row r="615" customFormat="false" ht="12.75" hidden="false" customHeight="false" outlineLevel="0" collapsed="false">
      <c r="A615" s="252"/>
      <c r="B615" s="280" t="s">
        <v>423</v>
      </c>
      <c r="C615" s="204" t="n">
        <v>838553</v>
      </c>
      <c r="D615" s="203" t="n">
        <v>507252</v>
      </c>
      <c r="E615" s="203" t="n">
        <v>474285</v>
      </c>
      <c r="F615" s="254" t="n">
        <v>56.5599312148427</v>
      </c>
      <c r="G615" s="254" t="n">
        <v>93.500863476142</v>
      </c>
      <c r="H615" s="203" t="n">
        <v>14166</v>
      </c>
      <c r="I615" s="203" t="n">
        <v>14012</v>
      </c>
    </row>
    <row r="616" customFormat="false" ht="25.5" hidden="false" customHeight="false" outlineLevel="0" collapsed="false">
      <c r="A616" s="252"/>
      <c r="B616" s="266" t="s">
        <v>427</v>
      </c>
      <c r="C616" s="204" t="n">
        <v>83714</v>
      </c>
      <c r="D616" s="204" t="n">
        <v>83134</v>
      </c>
      <c r="E616" s="204" t="n">
        <v>64766</v>
      </c>
      <c r="F616" s="254" t="n">
        <v>77.3657930573142</v>
      </c>
      <c r="G616" s="254" t="n">
        <v>77.9055500757813</v>
      </c>
      <c r="H616" s="203" t="n">
        <v>0</v>
      </c>
      <c r="I616" s="203" t="n">
        <v>0</v>
      </c>
    </row>
    <row r="617" s="306" customFormat="true" ht="25.5" hidden="true" customHeight="false" outlineLevel="0" collapsed="false">
      <c r="A617" s="302"/>
      <c r="B617" s="307" t="s">
        <v>456</v>
      </c>
      <c r="C617" s="304" t="n">
        <v>0</v>
      </c>
      <c r="D617" s="305"/>
      <c r="E617" s="305"/>
      <c r="F617" s="254" t="e">
        <f aca="false"/>
        <v>#DIV/0!</v>
      </c>
      <c r="G617" s="254" t="e">
        <f aca="false"/>
        <v>#DIV/0!</v>
      </c>
      <c r="H617" s="203" t="n">
        <v>0</v>
      </c>
      <c r="I617" s="203" t="n">
        <v>0</v>
      </c>
    </row>
    <row r="618" customFormat="false" ht="12.75" hidden="false" customHeight="false" outlineLevel="0" collapsed="false">
      <c r="A618" s="252"/>
      <c r="B618" s="288" t="s">
        <v>428</v>
      </c>
      <c r="C618" s="204" t="n">
        <v>83714</v>
      </c>
      <c r="D618" s="203" t="n">
        <v>83134</v>
      </c>
      <c r="E618" s="203" t="n">
        <v>64766</v>
      </c>
      <c r="F618" s="254" t="n">
        <v>77.3657930573142</v>
      </c>
      <c r="G618" s="254" t="n">
        <v>77.9055500757813</v>
      </c>
      <c r="H618" s="203" t="n">
        <v>0</v>
      </c>
      <c r="I618" s="203" t="n">
        <v>0</v>
      </c>
    </row>
    <row r="619" customFormat="false" ht="12.75" hidden="false" customHeight="false" outlineLevel="0" collapsed="false">
      <c r="A619" s="252"/>
      <c r="B619" s="278" t="s">
        <v>366</v>
      </c>
      <c r="C619" s="203" t="n">
        <v>11838087</v>
      </c>
      <c r="D619" s="203" t="n">
        <v>7852646</v>
      </c>
      <c r="E619" s="203" t="n">
        <v>7852646</v>
      </c>
      <c r="F619" s="254" t="n">
        <v>66.3337412539712</v>
      </c>
      <c r="G619" s="254" t="n">
        <v>100</v>
      </c>
      <c r="H619" s="203" t="n">
        <v>2375</v>
      </c>
      <c r="I619" s="203" t="n">
        <v>2375</v>
      </c>
    </row>
    <row r="620" s="306" customFormat="true" ht="25.5" hidden="true" customHeight="false" outlineLevel="0" collapsed="false">
      <c r="A620" s="302"/>
      <c r="B620" s="307" t="s">
        <v>435</v>
      </c>
      <c r="C620" s="305" t="n">
        <v>0</v>
      </c>
      <c r="D620" s="305"/>
      <c r="E620" s="305"/>
      <c r="F620" s="254" t="e">
        <f aca="false"/>
        <v>#DIV/0!</v>
      </c>
      <c r="G620" s="254" t="e">
        <f aca="false"/>
        <v>#DIV/0!</v>
      </c>
      <c r="H620" s="203" t="n">
        <v>0</v>
      </c>
      <c r="I620" s="203" t="n">
        <v>0</v>
      </c>
    </row>
    <row r="621" s="306" customFormat="true" ht="38.25" hidden="true" customHeight="false" outlineLevel="0" collapsed="false">
      <c r="A621" s="302"/>
      <c r="B621" s="309" t="s">
        <v>436</v>
      </c>
      <c r="C621" s="305" t="n">
        <v>0</v>
      </c>
      <c r="D621" s="305"/>
      <c r="E621" s="305"/>
      <c r="F621" s="254" t="e">
        <f aca="false"/>
        <v>#DIV/0!</v>
      </c>
      <c r="G621" s="254" t="e">
        <f aca="false"/>
        <v>#DIV/0!</v>
      </c>
      <c r="H621" s="203" t="n">
        <v>0</v>
      </c>
      <c r="I621" s="203" t="n">
        <v>0</v>
      </c>
    </row>
    <row r="622" s="306" customFormat="true" ht="12.75" hidden="true" customHeight="false" outlineLevel="0" collapsed="false">
      <c r="A622" s="302"/>
      <c r="B622" s="307" t="s">
        <v>449</v>
      </c>
      <c r="C622" s="305" t="n">
        <v>0</v>
      </c>
      <c r="D622" s="305"/>
      <c r="E622" s="305"/>
      <c r="F622" s="254" t="e">
        <f aca="false"/>
        <v>#DIV/0!</v>
      </c>
      <c r="G622" s="254" t="e">
        <f aca="false"/>
        <v>#DIV/0!</v>
      </c>
      <c r="H622" s="203" t="n">
        <v>0</v>
      </c>
      <c r="I622" s="203" t="n">
        <v>0</v>
      </c>
    </row>
    <row r="623" customFormat="false" ht="25.5" hidden="false" customHeight="false" outlineLevel="0" collapsed="false">
      <c r="A623" s="252"/>
      <c r="B623" s="288" t="s">
        <v>460</v>
      </c>
      <c r="C623" s="203" t="n">
        <v>11838087</v>
      </c>
      <c r="D623" s="203" t="n">
        <v>7852646</v>
      </c>
      <c r="E623" s="203" t="n">
        <v>7852646</v>
      </c>
      <c r="F623" s="254" t="n">
        <v>66.3337412539712</v>
      </c>
      <c r="G623" s="254" t="n">
        <v>100</v>
      </c>
      <c r="H623" s="203" t="n">
        <v>2375</v>
      </c>
      <c r="I623" s="203" t="n">
        <v>2375</v>
      </c>
    </row>
    <row r="624" customFormat="false" ht="12.75" hidden="false" customHeight="false" outlineLevel="0" collapsed="false">
      <c r="A624" s="252"/>
      <c r="B624" s="264" t="s">
        <v>371</v>
      </c>
      <c r="C624" s="204" t="n">
        <v>23807463</v>
      </c>
      <c r="D624" s="204" t="n">
        <v>10355069</v>
      </c>
      <c r="E624" s="204" t="n">
        <v>3655304</v>
      </c>
      <c r="F624" s="254" t="n">
        <v>15.3536057159891</v>
      </c>
      <c r="G624" s="254" t="n">
        <v>35.2996585536996</v>
      </c>
      <c r="H624" s="203" t="n">
        <v>2447065</v>
      </c>
      <c r="I624" s="203" t="n">
        <v>787928</v>
      </c>
    </row>
    <row r="625" customFormat="false" ht="12.75" hidden="false" customHeight="false" outlineLevel="0" collapsed="false">
      <c r="A625" s="252"/>
      <c r="B625" s="278" t="s">
        <v>424</v>
      </c>
      <c r="C625" s="204" t="n">
        <v>15007463</v>
      </c>
      <c r="D625" s="203" t="n">
        <v>8450004</v>
      </c>
      <c r="E625" s="203" t="n">
        <v>3655304</v>
      </c>
      <c r="F625" s="254" t="n">
        <v>24.3565751253226</v>
      </c>
      <c r="G625" s="254" t="n">
        <v>43.2580150257917</v>
      </c>
      <c r="H625" s="203" t="n">
        <v>542000</v>
      </c>
      <c r="I625" s="203" t="n">
        <v>787928</v>
      </c>
    </row>
    <row r="626" customFormat="false" ht="12.75" hidden="false" customHeight="false" outlineLevel="0" collapsed="false">
      <c r="A626" s="252"/>
      <c r="B626" s="278" t="s">
        <v>461</v>
      </c>
      <c r="C626" s="204" t="n">
        <v>8800000</v>
      </c>
      <c r="D626" s="204" t="n">
        <v>1905065</v>
      </c>
      <c r="E626" s="204" t="n">
        <v>0</v>
      </c>
      <c r="F626" s="254" t="n">
        <v>0</v>
      </c>
      <c r="G626" s="254" t="n">
        <v>0</v>
      </c>
      <c r="H626" s="203" t="n">
        <v>1905065</v>
      </c>
      <c r="I626" s="203" t="n">
        <v>0</v>
      </c>
    </row>
    <row r="627" customFormat="false" ht="12.75" hidden="false" customHeight="true" outlineLevel="0" collapsed="false">
      <c r="A627" s="252"/>
      <c r="B627" s="288" t="s">
        <v>479</v>
      </c>
      <c r="C627" s="204" t="n">
        <v>8800000</v>
      </c>
      <c r="D627" s="204" t="n">
        <v>1905065</v>
      </c>
      <c r="E627" s="204" t="n">
        <v>0</v>
      </c>
      <c r="F627" s="254" t="n">
        <v>0</v>
      </c>
      <c r="G627" s="254" t="n">
        <v>0</v>
      </c>
      <c r="H627" s="203" t="n">
        <v>1905065</v>
      </c>
      <c r="I627" s="203" t="n">
        <v>0</v>
      </c>
    </row>
    <row r="628" customFormat="false" ht="38.25" hidden="false" customHeight="false" outlineLevel="0" collapsed="false">
      <c r="A628" s="252"/>
      <c r="B628" s="290" t="s">
        <v>480</v>
      </c>
      <c r="C628" s="203" t="n">
        <v>8800000</v>
      </c>
      <c r="D628" s="203" t="n">
        <v>1905065</v>
      </c>
      <c r="E628" s="203" t="n">
        <v>0</v>
      </c>
      <c r="F628" s="254" t="n">
        <v>0</v>
      </c>
      <c r="G628" s="254" t="n">
        <v>0</v>
      </c>
      <c r="H628" s="203" t="n">
        <v>1905065</v>
      </c>
      <c r="I628" s="203" t="n">
        <v>0</v>
      </c>
    </row>
    <row r="629" s="306" customFormat="true" ht="25.5" hidden="true" customHeight="false" outlineLevel="0" collapsed="false">
      <c r="A629" s="302"/>
      <c r="B629" s="307" t="s">
        <v>481</v>
      </c>
      <c r="C629" s="203" t="n">
        <v>0</v>
      </c>
      <c r="D629" s="203"/>
      <c r="E629" s="203"/>
      <c r="F629" s="254" t="e">
        <f aca="false"/>
        <v>#DIV/0!</v>
      </c>
      <c r="G629" s="254" t="e">
        <f aca="false"/>
        <v>#DIV/0!</v>
      </c>
      <c r="H629" s="203" t="n">
        <v>0</v>
      </c>
      <c r="I629" s="203" t="n">
        <v>0</v>
      </c>
    </row>
    <row r="630" s="306" customFormat="true" ht="12.75" hidden="true" customHeight="false" outlineLevel="0" collapsed="false">
      <c r="A630" s="302"/>
      <c r="B630" s="311" t="s">
        <v>21</v>
      </c>
      <c r="C630" s="203" t="n">
        <v>0</v>
      </c>
      <c r="D630" s="203"/>
      <c r="E630" s="203"/>
      <c r="F630" s="254" t="e">
        <f aca="false"/>
        <v>#DIV/0!</v>
      </c>
      <c r="G630" s="254" t="e">
        <f aca="false"/>
        <v>#DIV/0!</v>
      </c>
      <c r="H630" s="203" t="n">
        <v>0</v>
      </c>
      <c r="I630" s="203" t="n">
        <v>0</v>
      </c>
    </row>
    <row r="631" s="306" customFormat="true" ht="12.75" hidden="true" customHeight="false" outlineLevel="0" collapsed="false">
      <c r="A631" s="302"/>
      <c r="B631" s="311" t="s">
        <v>22</v>
      </c>
      <c r="C631" s="204" t="n">
        <v>0</v>
      </c>
      <c r="D631" s="203"/>
      <c r="E631" s="203"/>
      <c r="F631" s="254" t="e">
        <f aca="false"/>
        <v>#DIV/0!</v>
      </c>
      <c r="G631" s="254" t="e">
        <f aca="false"/>
        <v>#DIV/0!</v>
      </c>
      <c r="H631" s="203" t="n">
        <v>0</v>
      </c>
      <c r="I631" s="203" t="n">
        <v>0</v>
      </c>
    </row>
    <row r="632" s="306" customFormat="true" ht="12.75" hidden="true" customHeight="false" outlineLevel="0" collapsed="false">
      <c r="A632" s="302"/>
      <c r="B632" s="312" t="s">
        <v>26</v>
      </c>
      <c r="C632" s="204" t="n">
        <v>0</v>
      </c>
      <c r="D632" s="203"/>
      <c r="E632" s="203"/>
      <c r="F632" s="254" t="e">
        <f aca="false"/>
        <v>#DIV/0!</v>
      </c>
      <c r="G632" s="254" t="e">
        <f aca="false"/>
        <v>#DIV/0!</v>
      </c>
      <c r="H632" s="203" t="n">
        <v>0</v>
      </c>
      <c r="I632" s="203" t="n">
        <v>0</v>
      </c>
    </row>
    <row r="633" s="306" customFormat="true" ht="12.75" hidden="true" customHeight="false" outlineLevel="0" collapsed="false">
      <c r="A633" s="302"/>
      <c r="B633" s="312" t="s">
        <v>27</v>
      </c>
      <c r="C633" s="204" t="n">
        <v>0</v>
      </c>
      <c r="D633" s="203"/>
      <c r="E633" s="203"/>
      <c r="F633" s="254" t="e">
        <f aca="false"/>
        <v>#DIV/0!</v>
      </c>
      <c r="G633" s="254" t="e">
        <f aca="false"/>
        <v>#DIV/0!</v>
      </c>
      <c r="H633" s="203" t="n">
        <v>0</v>
      </c>
      <c r="I633" s="203" t="n">
        <v>0</v>
      </c>
    </row>
    <row r="634" s="306" customFormat="true" ht="12.75" hidden="true" customHeight="false" outlineLevel="0" collapsed="false">
      <c r="A634" s="302"/>
      <c r="B634" s="312" t="s">
        <v>437</v>
      </c>
      <c r="C634" s="204" t="n">
        <v>0</v>
      </c>
      <c r="D634" s="203"/>
      <c r="E634" s="203"/>
      <c r="F634" s="254" t="e">
        <f aca="false"/>
        <v>#DIV/0!</v>
      </c>
      <c r="G634" s="254" t="e">
        <f aca="false"/>
        <v>#DIV/0!</v>
      </c>
      <c r="H634" s="203" t="n">
        <v>0</v>
      </c>
      <c r="I634" s="203" t="n">
        <v>0</v>
      </c>
    </row>
    <row r="635" s="306" customFormat="true" ht="51" hidden="true" customHeight="false" outlineLevel="0" collapsed="false">
      <c r="A635" s="302"/>
      <c r="B635" s="310" t="s">
        <v>463</v>
      </c>
      <c r="C635" s="204" t="n">
        <v>0</v>
      </c>
      <c r="D635" s="203"/>
      <c r="E635" s="203"/>
      <c r="F635" s="254" t="e">
        <f aca="false"/>
        <v>#DIV/0!</v>
      </c>
      <c r="G635" s="254" t="e">
        <f aca="false"/>
        <v>#DIV/0!</v>
      </c>
      <c r="H635" s="203" t="n">
        <v>0</v>
      </c>
      <c r="I635" s="203" t="n">
        <v>0</v>
      </c>
    </row>
    <row r="636" s="306" customFormat="true" ht="51" hidden="true" customHeight="false" outlineLevel="0" collapsed="false">
      <c r="A636" s="302"/>
      <c r="B636" s="310" t="s">
        <v>438</v>
      </c>
      <c r="C636" s="204" t="n">
        <v>0</v>
      </c>
      <c r="D636" s="203"/>
      <c r="E636" s="203"/>
      <c r="F636" s="254" t="e">
        <f aca="false"/>
        <v>#DIV/0!</v>
      </c>
      <c r="G636" s="254" t="e">
        <f aca="false"/>
        <v>#DIV/0!</v>
      </c>
      <c r="H636" s="203" t="n">
        <v>0</v>
      </c>
      <c r="I636" s="203" t="n">
        <v>0</v>
      </c>
    </row>
    <row r="637" s="306" customFormat="true" ht="38.25" hidden="true" customHeight="false" outlineLevel="0" collapsed="false">
      <c r="A637" s="302"/>
      <c r="B637" s="310" t="s">
        <v>384</v>
      </c>
      <c r="C637" s="203" t="n">
        <v>0</v>
      </c>
      <c r="D637" s="203"/>
      <c r="E637" s="203"/>
      <c r="F637" s="254" t="e">
        <f aca="false"/>
        <v>#DIV/0!</v>
      </c>
      <c r="G637" s="254" t="e">
        <f aca="false"/>
        <v>#DIV/0!</v>
      </c>
      <c r="H637" s="203" t="n">
        <v>0</v>
      </c>
      <c r="I637" s="203" t="n">
        <v>0</v>
      </c>
    </row>
    <row r="638" s="306" customFormat="true" ht="12.75" hidden="false" customHeight="false" outlineLevel="0" collapsed="false">
      <c r="A638" s="302"/>
      <c r="B638" s="193" t="s">
        <v>21</v>
      </c>
      <c r="C638" s="203" t="n">
        <v>-12188</v>
      </c>
      <c r="D638" s="203" t="n">
        <v>-12188</v>
      </c>
      <c r="E638" s="203" t="n">
        <v>11150666</v>
      </c>
      <c r="F638" s="254" t="s">
        <v>17</v>
      </c>
      <c r="G638" s="254" t="s">
        <v>17</v>
      </c>
      <c r="H638" s="203" t="n">
        <v>0</v>
      </c>
      <c r="I638" s="203" t="n">
        <v>2862400</v>
      </c>
    </row>
    <row r="639" s="306" customFormat="true" ht="12.75" hidden="false" customHeight="false" outlineLevel="0" collapsed="false">
      <c r="A639" s="302"/>
      <c r="B639" s="193" t="s">
        <v>22</v>
      </c>
      <c r="C639" s="203" t="n">
        <v>12188</v>
      </c>
      <c r="D639" s="203" t="n">
        <v>12188</v>
      </c>
      <c r="E639" s="203" t="n">
        <v>12188</v>
      </c>
      <c r="F639" s="254" t="s">
        <v>17</v>
      </c>
      <c r="G639" s="254" t="s">
        <v>17</v>
      </c>
      <c r="H639" s="203" t="n">
        <v>0</v>
      </c>
      <c r="I639" s="203" t="n">
        <v>0</v>
      </c>
    </row>
    <row r="640" s="306" customFormat="true" ht="12.75" hidden="false" customHeight="false" outlineLevel="0" collapsed="false">
      <c r="A640" s="302"/>
      <c r="B640" s="264" t="s">
        <v>437</v>
      </c>
      <c r="C640" s="203" t="n">
        <v>12188</v>
      </c>
      <c r="D640" s="203" t="n">
        <v>12188</v>
      </c>
      <c r="E640" s="203" t="n">
        <v>12188</v>
      </c>
      <c r="F640" s="254" t="s">
        <v>17</v>
      </c>
      <c r="G640" s="254" t="s">
        <v>17</v>
      </c>
      <c r="H640" s="203" t="n">
        <v>0</v>
      </c>
      <c r="I640" s="203" t="n">
        <v>0</v>
      </c>
    </row>
    <row r="641" customFormat="false" ht="37.5" hidden="false" customHeight="true" outlineLevel="0" collapsed="false">
      <c r="A641" s="252"/>
      <c r="B641" s="266" t="s">
        <v>438</v>
      </c>
      <c r="C641" s="203" t="n">
        <v>12188</v>
      </c>
      <c r="D641" s="203" t="n">
        <v>12188</v>
      </c>
      <c r="E641" s="203" t="n">
        <v>12188</v>
      </c>
      <c r="F641" s="254" t="s">
        <v>17</v>
      </c>
      <c r="G641" s="254" t="s">
        <v>17</v>
      </c>
      <c r="H641" s="203" t="n">
        <v>0</v>
      </c>
      <c r="I641" s="203" t="n">
        <v>0</v>
      </c>
    </row>
    <row r="642" customFormat="false" ht="12.75" hidden="false" customHeight="false" outlineLevel="0" collapsed="false">
      <c r="A642" s="252"/>
      <c r="B642" s="266"/>
      <c r="C642" s="203"/>
      <c r="D642" s="203"/>
      <c r="E642" s="203"/>
      <c r="F642" s="254"/>
      <c r="G642" s="254"/>
      <c r="H642" s="203"/>
      <c r="I642" s="203"/>
    </row>
    <row r="643" customFormat="false" ht="12.75" hidden="false" customHeight="false" outlineLevel="0" collapsed="false">
      <c r="A643" s="252"/>
      <c r="B643" s="256" t="s">
        <v>486</v>
      </c>
      <c r="C643" s="203"/>
      <c r="D643" s="203"/>
      <c r="E643" s="203"/>
      <c r="F643" s="254"/>
      <c r="G643" s="254"/>
      <c r="H643" s="203"/>
      <c r="I643" s="203"/>
    </row>
    <row r="644" customFormat="false" ht="11.25" hidden="false" customHeight="true" outlineLevel="0" collapsed="false">
      <c r="A644" s="252"/>
      <c r="B644" s="257" t="s">
        <v>413</v>
      </c>
      <c r="C644" s="277" t="n">
        <v>4817860</v>
      </c>
      <c r="D644" s="277" t="n">
        <v>2910442</v>
      </c>
      <c r="E644" s="277" t="n">
        <v>2617307</v>
      </c>
      <c r="F644" s="250" t="n">
        <v>54.3250945440507</v>
      </c>
      <c r="G644" s="250" t="n">
        <v>89.9281621142081</v>
      </c>
      <c r="H644" s="248" t="n">
        <v>590623</v>
      </c>
      <c r="I644" s="248" t="n">
        <v>660448</v>
      </c>
    </row>
    <row r="645" s="306" customFormat="true" ht="11.25" hidden="true" customHeight="true" outlineLevel="0" collapsed="false">
      <c r="A645" s="302"/>
      <c r="B645" s="314" t="s">
        <v>426</v>
      </c>
      <c r="C645" s="304" t="n">
        <v>0</v>
      </c>
      <c r="D645" s="305"/>
      <c r="E645" s="305" t="n">
        <v>0</v>
      </c>
      <c r="F645" s="254" t="e">
        <f aca="false"/>
        <v>#DIV/0!</v>
      </c>
      <c r="G645" s="254" t="e">
        <f aca="false"/>
        <v>#DIV/0!</v>
      </c>
      <c r="H645" s="203" t="n">
        <v>0</v>
      </c>
      <c r="I645" s="203" t="n">
        <v>-285</v>
      </c>
    </row>
    <row r="646" customFormat="false" ht="11.25" hidden="false" customHeight="true" outlineLevel="0" collapsed="false">
      <c r="A646" s="252"/>
      <c r="B646" s="264" t="s">
        <v>430</v>
      </c>
      <c r="C646" s="204" t="n">
        <v>431525</v>
      </c>
      <c r="D646" s="203" t="n">
        <v>395385</v>
      </c>
      <c r="E646" s="203" t="n">
        <v>102250</v>
      </c>
      <c r="F646" s="254" t="n">
        <v>23.695035050113</v>
      </c>
      <c r="G646" s="254" t="n">
        <v>25.8608697851461</v>
      </c>
      <c r="H646" s="203" t="n">
        <v>32140</v>
      </c>
      <c r="I646" s="203" t="n">
        <v>102250</v>
      </c>
    </row>
    <row r="647" customFormat="false" ht="12.75" hidden="false" customHeight="false" outlineLevel="0" collapsed="false">
      <c r="A647" s="252"/>
      <c r="B647" s="264" t="s">
        <v>414</v>
      </c>
      <c r="C647" s="204" t="n">
        <v>4386335</v>
      </c>
      <c r="D647" s="204" t="n">
        <v>2515057</v>
      </c>
      <c r="E647" s="204" t="n">
        <v>2515057</v>
      </c>
      <c r="F647" s="254" t="n">
        <v>57.3384613806287</v>
      </c>
      <c r="G647" s="254" t="n">
        <v>100</v>
      </c>
      <c r="H647" s="203" t="n">
        <v>558483</v>
      </c>
      <c r="I647" s="203" t="n">
        <v>558483</v>
      </c>
    </row>
    <row r="648" customFormat="false" ht="25.5" hidden="false" customHeight="false" outlineLevel="0" collapsed="false">
      <c r="A648" s="252"/>
      <c r="B648" s="266" t="s">
        <v>415</v>
      </c>
      <c r="C648" s="204" t="n">
        <v>4386335</v>
      </c>
      <c r="D648" s="203" t="n">
        <v>2515057</v>
      </c>
      <c r="E648" s="203" t="n">
        <v>2515057</v>
      </c>
      <c r="F648" s="254" t="n">
        <v>57.3384613806287</v>
      </c>
      <c r="G648" s="254" t="n">
        <v>100</v>
      </c>
      <c r="H648" s="203" t="n">
        <v>558483</v>
      </c>
      <c r="I648" s="203" t="n">
        <v>558483</v>
      </c>
    </row>
    <row r="649" customFormat="false" ht="12.75" hidden="false" customHeight="false" outlineLevel="0" collapsed="false">
      <c r="A649" s="252"/>
      <c r="B649" s="257" t="s">
        <v>416</v>
      </c>
      <c r="C649" s="248" t="n">
        <v>4817860</v>
      </c>
      <c r="D649" s="248" t="n">
        <v>2910442</v>
      </c>
      <c r="E649" s="248" t="n">
        <v>1964980</v>
      </c>
      <c r="F649" s="250" t="n">
        <v>40.7853279256766</v>
      </c>
      <c r="G649" s="250" t="n">
        <v>67.51483108064</v>
      </c>
      <c r="H649" s="248" t="n">
        <v>590623</v>
      </c>
      <c r="I649" s="248" t="n">
        <v>631274</v>
      </c>
    </row>
    <row r="650" customFormat="false" ht="12.75" hidden="false" customHeight="false" outlineLevel="0" collapsed="false">
      <c r="A650" s="252"/>
      <c r="B650" s="264" t="s">
        <v>417</v>
      </c>
      <c r="C650" s="204" t="n">
        <v>4306660</v>
      </c>
      <c r="D650" s="204" t="n">
        <v>2542742</v>
      </c>
      <c r="E650" s="204" t="n">
        <v>1822036</v>
      </c>
      <c r="F650" s="254" t="n">
        <v>42.3074029526361</v>
      </c>
      <c r="G650" s="254" t="n">
        <v>71.656345787343</v>
      </c>
      <c r="H650" s="203" t="n">
        <v>385510</v>
      </c>
      <c r="I650" s="203" t="n">
        <v>532468</v>
      </c>
    </row>
    <row r="651" customFormat="false" ht="12.75" hidden="false" customHeight="false" outlineLevel="0" collapsed="false">
      <c r="A651" s="252"/>
      <c r="B651" s="278" t="s">
        <v>418</v>
      </c>
      <c r="C651" s="204" t="n">
        <v>4305710</v>
      </c>
      <c r="D651" s="204" t="n">
        <v>2541792</v>
      </c>
      <c r="E651" s="204" t="n">
        <v>1821268</v>
      </c>
      <c r="F651" s="254" t="n">
        <v>42.2989007620114</v>
      </c>
      <c r="G651" s="254" t="n">
        <v>71.6529125908021</v>
      </c>
      <c r="H651" s="203" t="n">
        <v>385510</v>
      </c>
      <c r="I651" s="203" t="n">
        <v>532468</v>
      </c>
    </row>
    <row r="652" customFormat="false" ht="12.75" hidden="false" customHeight="false" outlineLevel="0" collapsed="false">
      <c r="A652" s="252"/>
      <c r="B652" s="280" t="s">
        <v>419</v>
      </c>
      <c r="C652" s="204" t="n">
        <v>3158967</v>
      </c>
      <c r="D652" s="203" t="n">
        <v>1772692</v>
      </c>
      <c r="E652" s="203" t="n">
        <v>1514251</v>
      </c>
      <c r="F652" s="254" t="n">
        <v>47.935005335605</v>
      </c>
      <c r="G652" s="254" t="n">
        <v>85.4209868380971</v>
      </c>
      <c r="H652" s="203" t="n">
        <v>271519</v>
      </c>
      <c r="I652" s="203" t="n">
        <v>364342</v>
      </c>
    </row>
    <row r="653" customFormat="false" ht="12.75" hidden="false" customHeight="false" outlineLevel="0" collapsed="false">
      <c r="A653" s="252"/>
      <c r="B653" s="284" t="s">
        <v>420</v>
      </c>
      <c r="C653" s="204" t="n">
        <v>2225165</v>
      </c>
      <c r="D653" s="203" t="n">
        <v>1210790</v>
      </c>
      <c r="E653" s="203" t="n">
        <v>986137</v>
      </c>
      <c r="F653" s="254" t="n">
        <v>44.3174775803143</v>
      </c>
      <c r="G653" s="254" t="n">
        <v>81.4457502952618</v>
      </c>
      <c r="H653" s="203" t="n">
        <v>162660</v>
      </c>
      <c r="I653" s="203" t="n">
        <v>245180</v>
      </c>
    </row>
    <row r="654" customFormat="false" ht="12.75" hidden="false" customHeight="false" outlineLevel="0" collapsed="false">
      <c r="A654" s="252"/>
      <c r="B654" s="280" t="s">
        <v>421</v>
      </c>
      <c r="C654" s="204" t="n">
        <v>1146743</v>
      </c>
      <c r="D654" s="203" t="n">
        <v>769100</v>
      </c>
      <c r="E654" s="203" t="n">
        <v>307017</v>
      </c>
      <c r="F654" s="254" t="n">
        <v>26.7729561026315</v>
      </c>
      <c r="G654" s="254" t="n">
        <v>39.918996229359</v>
      </c>
      <c r="H654" s="203" t="n">
        <v>113991</v>
      </c>
      <c r="I654" s="203" t="n">
        <v>168126</v>
      </c>
    </row>
    <row r="655" s="306" customFormat="true" ht="12.75" hidden="true" customHeight="false" outlineLevel="0" collapsed="false">
      <c r="A655" s="302"/>
      <c r="B655" s="308" t="s">
        <v>454</v>
      </c>
      <c r="C655" s="304" t="n">
        <v>0</v>
      </c>
      <c r="D655" s="305"/>
      <c r="E655" s="305"/>
      <c r="F655" s="254" t="e">
        <f aca="false"/>
        <v>#DIV/0!</v>
      </c>
      <c r="G655" s="254" t="e">
        <f aca="false"/>
        <v>#DIV/0!</v>
      </c>
      <c r="H655" s="203" t="n">
        <v>0</v>
      </c>
      <c r="I655" s="203" t="n">
        <v>0</v>
      </c>
    </row>
    <row r="656" customFormat="false" ht="12.75" hidden="false" customHeight="false" outlineLevel="0" collapsed="false">
      <c r="A656" s="252"/>
      <c r="B656" s="278" t="s">
        <v>422</v>
      </c>
      <c r="C656" s="204" t="n">
        <v>250</v>
      </c>
      <c r="D656" s="204" t="n">
        <v>250</v>
      </c>
      <c r="E656" s="204" t="n">
        <v>200</v>
      </c>
      <c r="F656" s="254" t="n">
        <v>80</v>
      </c>
      <c r="G656" s="254" t="n">
        <v>80</v>
      </c>
      <c r="H656" s="203" t="n">
        <v>0</v>
      </c>
      <c r="I656" s="203" t="n">
        <v>0</v>
      </c>
    </row>
    <row r="657" customFormat="false" ht="12.75" hidden="false" customHeight="false" outlineLevel="0" collapsed="false">
      <c r="A657" s="252"/>
      <c r="B657" s="280" t="s">
        <v>434</v>
      </c>
      <c r="C657" s="204" t="n">
        <v>250</v>
      </c>
      <c r="D657" s="203" t="n">
        <v>250</v>
      </c>
      <c r="E657" s="203" t="n">
        <v>200</v>
      </c>
      <c r="F657" s="254" t="n">
        <v>80</v>
      </c>
      <c r="G657" s="254" t="n">
        <v>80</v>
      </c>
      <c r="H657" s="203" t="n">
        <v>0</v>
      </c>
      <c r="I657" s="203" t="n">
        <v>0</v>
      </c>
    </row>
    <row r="658" s="306" customFormat="true" ht="12.75" hidden="true" customHeight="false" outlineLevel="0" collapsed="false">
      <c r="A658" s="302"/>
      <c r="B658" s="303" t="s">
        <v>423</v>
      </c>
      <c r="C658" s="304" t="n">
        <v>0</v>
      </c>
      <c r="D658" s="305"/>
      <c r="E658" s="305"/>
      <c r="F658" s="254" t="e">
        <f aca="false"/>
        <v>#DIV/0!</v>
      </c>
      <c r="G658" s="254" t="e">
        <f aca="false"/>
        <v>#DIV/0!</v>
      </c>
      <c r="H658" s="203" t="n">
        <v>0</v>
      </c>
      <c r="I658" s="203" t="n">
        <v>0</v>
      </c>
    </row>
    <row r="659" customFormat="false" ht="25.5" hidden="false" customHeight="false" outlineLevel="0" collapsed="false">
      <c r="A659" s="252"/>
      <c r="B659" s="266" t="s">
        <v>427</v>
      </c>
      <c r="C659" s="204" t="n">
        <v>700</v>
      </c>
      <c r="D659" s="204" t="n">
        <v>700</v>
      </c>
      <c r="E659" s="204" t="n">
        <v>568</v>
      </c>
      <c r="F659" s="254" t="n">
        <v>81.1428571428571</v>
      </c>
      <c r="G659" s="254" t="n">
        <v>81.1428571428571</v>
      </c>
      <c r="H659" s="203" t="n">
        <v>0</v>
      </c>
      <c r="I659" s="203" t="n">
        <v>0</v>
      </c>
    </row>
    <row r="660" s="306" customFormat="true" ht="25.5" hidden="true" customHeight="false" outlineLevel="0" collapsed="false">
      <c r="A660" s="302"/>
      <c r="B660" s="307" t="s">
        <v>456</v>
      </c>
      <c r="C660" s="304" t="n">
        <v>0</v>
      </c>
      <c r="D660" s="305"/>
      <c r="E660" s="305"/>
      <c r="F660" s="254" t="e">
        <f aca="false"/>
        <v>#DIV/0!</v>
      </c>
      <c r="G660" s="254" t="e">
        <f aca="false"/>
        <v>#DIV/0!</v>
      </c>
      <c r="H660" s="203" t="n">
        <v>0</v>
      </c>
      <c r="I660" s="203" t="n">
        <v>0</v>
      </c>
    </row>
    <row r="661" customFormat="false" ht="12.75" hidden="false" customHeight="false" outlineLevel="0" collapsed="false">
      <c r="A661" s="252"/>
      <c r="B661" s="288" t="s">
        <v>428</v>
      </c>
      <c r="C661" s="204" t="n">
        <v>700</v>
      </c>
      <c r="D661" s="203" t="n">
        <v>700</v>
      </c>
      <c r="E661" s="203" t="n">
        <v>568</v>
      </c>
      <c r="F661" s="254" t="n">
        <v>81.1428571428571</v>
      </c>
      <c r="G661" s="254" t="n">
        <v>81.1428571428571</v>
      </c>
      <c r="H661" s="203" t="n">
        <v>0</v>
      </c>
      <c r="I661" s="203" t="n">
        <v>0</v>
      </c>
    </row>
    <row r="662" customFormat="false" ht="12.75" hidden="false" customHeight="false" outlineLevel="0" collapsed="false">
      <c r="A662" s="252"/>
      <c r="B662" s="264" t="s">
        <v>371</v>
      </c>
      <c r="C662" s="204" t="n">
        <v>511200</v>
      </c>
      <c r="D662" s="204" t="n">
        <v>367700</v>
      </c>
      <c r="E662" s="204" t="n">
        <v>142944</v>
      </c>
      <c r="F662" s="254" t="n">
        <v>27.962441314554</v>
      </c>
      <c r="G662" s="254" t="n">
        <v>38.8751699755235</v>
      </c>
      <c r="H662" s="203" t="n">
        <v>205113</v>
      </c>
      <c r="I662" s="203" t="n">
        <v>98806</v>
      </c>
    </row>
    <row r="663" customFormat="false" ht="12.75" hidden="false" customHeight="false" outlineLevel="0" collapsed="false">
      <c r="A663" s="252"/>
      <c r="B663" s="278" t="s">
        <v>424</v>
      </c>
      <c r="C663" s="204" t="n">
        <v>511200</v>
      </c>
      <c r="D663" s="203" t="n">
        <v>367700</v>
      </c>
      <c r="E663" s="203" t="n">
        <v>142944</v>
      </c>
      <c r="F663" s="254" t="n">
        <v>27.962441314554</v>
      </c>
      <c r="G663" s="254" t="n">
        <v>38.8751699755235</v>
      </c>
      <c r="H663" s="203" t="n">
        <v>205113</v>
      </c>
      <c r="I663" s="203" t="n">
        <v>98806</v>
      </c>
    </row>
    <row r="664" customFormat="false" ht="12.75" hidden="false" customHeight="false" outlineLevel="0" collapsed="false">
      <c r="A664" s="252"/>
      <c r="B664" s="193"/>
      <c r="C664" s="203"/>
      <c r="D664" s="203"/>
      <c r="E664" s="203"/>
      <c r="F664" s="254"/>
      <c r="G664" s="254"/>
      <c r="H664" s="203"/>
      <c r="I664" s="203"/>
    </row>
    <row r="665" customFormat="false" ht="12.75" hidden="false" customHeight="false" outlineLevel="0" collapsed="false">
      <c r="A665" s="252"/>
      <c r="B665" s="256" t="s">
        <v>487</v>
      </c>
      <c r="C665" s="248"/>
      <c r="D665" s="203"/>
      <c r="E665" s="203"/>
      <c r="F665" s="254"/>
      <c r="G665" s="254"/>
      <c r="H665" s="203"/>
      <c r="I665" s="203"/>
    </row>
    <row r="666" customFormat="false" ht="12.75" hidden="false" customHeight="false" outlineLevel="0" collapsed="false">
      <c r="A666" s="252"/>
      <c r="B666" s="257" t="s">
        <v>413</v>
      </c>
      <c r="C666" s="277" t="n">
        <v>3750238</v>
      </c>
      <c r="D666" s="277" t="n">
        <v>2267957</v>
      </c>
      <c r="E666" s="277" t="n">
        <v>2247358</v>
      </c>
      <c r="F666" s="250" t="n">
        <v>59.9257433794869</v>
      </c>
      <c r="G666" s="250" t="n">
        <v>99.0917376299462</v>
      </c>
      <c r="H666" s="248" t="n">
        <v>312710</v>
      </c>
      <c r="I666" s="248" t="n">
        <v>312810</v>
      </c>
    </row>
    <row r="667" customFormat="false" ht="25.5" hidden="false" customHeight="false" outlineLevel="0" collapsed="false">
      <c r="A667" s="252"/>
      <c r="B667" s="287" t="s">
        <v>426</v>
      </c>
      <c r="C667" s="204" t="n">
        <v>200</v>
      </c>
      <c r="D667" s="203" t="n">
        <v>200</v>
      </c>
      <c r="E667" s="203" t="n">
        <v>685</v>
      </c>
      <c r="F667" s="254" t="n">
        <v>342.5</v>
      </c>
      <c r="G667" s="254" t="n">
        <v>342.5</v>
      </c>
      <c r="H667" s="203" t="n">
        <v>0</v>
      </c>
      <c r="I667" s="203" t="n">
        <v>100</v>
      </c>
    </row>
    <row r="668" customFormat="false" ht="12.75" hidden="false" customHeight="false" outlineLevel="0" collapsed="false">
      <c r="A668" s="252"/>
      <c r="B668" s="264" t="s">
        <v>430</v>
      </c>
      <c r="C668" s="204" t="n">
        <v>21084</v>
      </c>
      <c r="D668" s="203" t="n">
        <v>21084</v>
      </c>
      <c r="E668" s="203" t="n">
        <v>0</v>
      </c>
      <c r="F668" s="254" t="n">
        <v>0</v>
      </c>
      <c r="G668" s="254" t="n">
        <v>0</v>
      </c>
      <c r="H668" s="203" t="n">
        <v>0</v>
      </c>
      <c r="I668" s="203" t="n">
        <v>0</v>
      </c>
    </row>
    <row r="669" customFormat="false" ht="12.75" hidden="false" customHeight="false" outlineLevel="0" collapsed="false">
      <c r="A669" s="252"/>
      <c r="B669" s="264" t="s">
        <v>414</v>
      </c>
      <c r="C669" s="204" t="n">
        <v>3728954</v>
      </c>
      <c r="D669" s="204" t="n">
        <v>2246673</v>
      </c>
      <c r="E669" s="204" t="n">
        <v>2246673</v>
      </c>
      <c r="F669" s="254" t="n">
        <v>60.2494157879126</v>
      </c>
      <c r="G669" s="254" t="n">
        <v>100</v>
      </c>
      <c r="H669" s="203" t="n">
        <v>312710</v>
      </c>
      <c r="I669" s="203" t="n">
        <v>312710</v>
      </c>
    </row>
    <row r="670" customFormat="false" ht="25.5" hidden="false" customHeight="false" outlineLevel="0" collapsed="false">
      <c r="A670" s="252"/>
      <c r="B670" s="266" t="s">
        <v>415</v>
      </c>
      <c r="C670" s="204" t="n">
        <v>3728954</v>
      </c>
      <c r="D670" s="203" t="n">
        <v>2246673</v>
      </c>
      <c r="E670" s="203" t="n">
        <v>2246673</v>
      </c>
      <c r="F670" s="254" t="n">
        <v>60.2494157879126</v>
      </c>
      <c r="G670" s="254" t="n">
        <v>100</v>
      </c>
      <c r="H670" s="203" t="n">
        <v>312710</v>
      </c>
      <c r="I670" s="203" t="n">
        <v>312710</v>
      </c>
    </row>
    <row r="671" customFormat="false" ht="12.75" hidden="false" customHeight="false" outlineLevel="0" collapsed="false">
      <c r="A671" s="252"/>
      <c r="B671" s="257" t="s">
        <v>416</v>
      </c>
      <c r="C671" s="248" t="n">
        <v>3750238</v>
      </c>
      <c r="D671" s="248" t="n">
        <v>2267957</v>
      </c>
      <c r="E671" s="248" t="n">
        <v>1908308</v>
      </c>
      <c r="F671" s="250" t="n">
        <v>50.8849838330261</v>
      </c>
      <c r="G671" s="250" t="n">
        <v>84.1421596617573</v>
      </c>
      <c r="H671" s="248" t="n">
        <v>312710</v>
      </c>
      <c r="I671" s="248" t="n">
        <v>161880</v>
      </c>
    </row>
    <row r="672" customFormat="false" ht="12.75" hidden="false" customHeight="false" outlineLevel="0" collapsed="false">
      <c r="A672" s="252"/>
      <c r="B672" s="264" t="s">
        <v>417</v>
      </c>
      <c r="C672" s="204" t="n">
        <v>3632846</v>
      </c>
      <c r="D672" s="204" t="n">
        <v>2150565</v>
      </c>
      <c r="E672" s="204" t="n">
        <v>1877354</v>
      </c>
      <c r="F672" s="254" t="n">
        <v>51.6772249635685</v>
      </c>
      <c r="G672" s="254" t="n">
        <v>87.2958501603067</v>
      </c>
      <c r="H672" s="203" t="n">
        <v>312710</v>
      </c>
      <c r="I672" s="203" t="n">
        <v>152271</v>
      </c>
    </row>
    <row r="673" customFormat="false" ht="12.75" hidden="false" customHeight="false" outlineLevel="0" collapsed="false">
      <c r="A673" s="252"/>
      <c r="B673" s="278" t="s">
        <v>418</v>
      </c>
      <c r="C673" s="204" t="n">
        <v>3624167</v>
      </c>
      <c r="D673" s="204" t="n">
        <v>2141886</v>
      </c>
      <c r="E673" s="204" t="n">
        <v>1868676</v>
      </c>
      <c r="F673" s="254" t="n">
        <v>51.5615312429036</v>
      </c>
      <c r="G673" s="254" t="n">
        <v>87.2444191707682</v>
      </c>
      <c r="H673" s="203" t="n">
        <v>312710</v>
      </c>
      <c r="I673" s="203" t="n">
        <v>152271</v>
      </c>
    </row>
    <row r="674" customFormat="false" ht="12.75" hidden="false" customHeight="false" outlineLevel="0" collapsed="false">
      <c r="A674" s="252"/>
      <c r="B674" s="280" t="s">
        <v>419</v>
      </c>
      <c r="C674" s="204" t="n">
        <v>3221918</v>
      </c>
      <c r="D674" s="203" t="n">
        <v>1839632</v>
      </c>
      <c r="E674" s="203" t="n">
        <v>1673263</v>
      </c>
      <c r="F674" s="254" t="n">
        <v>51.9337549869364</v>
      </c>
      <c r="G674" s="254" t="n">
        <v>90.9563978012994</v>
      </c>
      <c r="H674" s="203" t="n">
        <v>276798</v>
      </c>
      <c r="I674" s="203" t="n">
        <v>129560</v>
      </c>
    </row>
    <row r="675" customFormat="false" ht="12.75" hidden="false" customHeight="false" outlineLevel="0" collapsed="false">
      <c r="A675" s="252"/>
      <c r="B675" s="284" t="s">
        <v>420</v>
      </c>
      <c r="C675" s="204" t="n">
        <v>2467771</v>
      </c>
      <c r="D675" s="203" t="n">
        <v>1380235</v>
      </c>
      <c r="E675" s="203" t="n">
        <v>1263202</v>
      </c>
      <c r="F675" s="254" t="n">
        <v>51.1879748971845</v>
      </c>
      <c r="G675" s="254" t="n">
        <v>91.5207917492311</v>
      </c>
      <c r="H675" s="203" t="n">
        <v>192599</v>
      </c>
      <c r="I675" s="203" t="n">
        <v>92853</v>
      </c>
    </row>
    <row r="676" customFormat="false" ht="12.75" hidden="false" customHeight="false" outlineLevel="0" collapsed="false">
      <c r="A676" s="252"/>
      <c r="B676" s="280" t="s">
        <v>421</v>
      </c>
      <c r="C676" s="204" t="n">
        <v>402249</v>
      </c>
      <c r="D676" s="203" t="n">
        <v>302254</v>
      </c>
      <c r="E676" s="203" t="n">
        <v>195413</v>
      </c>
      <c r="F676" s="254" t="n">
        <v>48.5801083408536</v>
      </c>
      <c r="G676" s="254" t="n">
        <v>64.6519152765555</v>
      </c>
      <c r="H676" s="203" t="n">
        <v>35912</v>
      </c>
      <c r="I676" s="203" t="n">
        <v>22711</v>
      </c>
    </row>
    <row r="677" s="306" customFormat="true" ht="12.75" hidden="true" customHeight="false" outlineLevel="0" collapsed="false">
      <c r="A677" s="302"/>
      <c r="B677" s="308" t="s">
        <v>454</v>
      </c>
      <c r="C677" s="304" t="n">
        <v>0</v>
      </c>
      <c r="D677" s="305"/>
      <c r="E677" s="305"/>
      <c r="F677" s="254" t="e">
        <f aca="false"/>
        <v>#DIV/0!</v>
      </c>
      <c r="G677" s="254" t="e">
        <f aca="false"/>
        <v>#DIV/0!</v>
      </c>
      <c r="H677" s="203" t="n">
        <v>0</v>
      </c>
      <c r="I677" s="203" t="n">
        <v>0</v>
      </c>
    </row>
    <row r="678" s="306" customFormat="true" ht="12.75" hidden="true" customHeight="false" outlineLevel="0" collapsed="false">
      <c r="A678" s="302"/>
      <c r="B678" s="308" t="s">
        <v>422</v>
      </c>
      <c r="C678" s="304" t="n">
        <v>0</v>
      </c>
      <c r="D678" s="305"/>
      <c r="E678" s="305"/>
      <c r="F678" s="254" t="e">
        <f aca="false"/>
        <v>#DIV/0!</v>
      </c>
      <c r="G678" s="254" t="e">
        <f aca="false"/>
        <v>#DIV/0!</v>
      </c>
      <c r="H678" s="203" t="n">
        <v>0</v>
      </c>
      <c r="I678" s="203" t="n">
        <v>0</v>
      </c>
    </row>
    <row r="679" s="306" customFormat="true" ht="12.75" hidden="true" customHeight="false" outlineLevel="0" collapsed="false">
      <c r="A679" s="302"/>
      <c r="B679" s="303" t="s">
        <v>434</v>
      </c>
      <c r="C679" s="304" t="n">
        <v>0</v>
      </c>
      <c r="D679" s="305"/>
      <c r="E679" s="305"/>
      <c r="F679" s="254" t="e">
        <f aca="false"/>
        <v>#DIV/0!</v>
      </c>
      <c r="G679" s="254" t="e">
        <f aca="false"/>
        <v>#DIV/0!</v>
      </c>
      <c r="H679" s="203" t="n">
        <v>0</v>
      </c>
      <c r="I679" s="203" t="n">
        <v>0</v>
      </c>
    </row>
    <row r="680" s="306" customFormat="true" ht="12.75" hidden="true" customHeight="false" outlineLevel="0" collapsed="false">
      <c r="A680" s="302"/>
      <c r="B680" s="303" t="s">
        <v>423</v>
      </c>
      <c r="C680" s="304" t="n">
        <v>0</v>
      </c>
      <c r="D680" s="305"/>
      <c r="E680" s="305"/>
      <c r="F680" s="254" t="e">
        <f aca="false"/>
        <v>#DIV/0!</v>
      </c>
      <c r="G680" s="254" t="e">
        <f aca="false"/>
        <v>#DIV/0!</v>
      </c>
      <c r="H680" s="203" t="n">
        <v>0</v>
      </c>
      <c r="I680" s="203" t="n">
        <v>0</v>
      </c>
    </row>
    <row r="681" customFormat="false" ht="25.5" hidden="false" customHeight="false" outlineLevel="0" collapsed="false">
      <c r="A681" s="252"/>
      <c r="B681" s="266" t="s">
        <v>427</v>
      </c>
      <c r="C681" s="204" t="n">
        <v>8679</v>
      </c>
      <c r="D681" s="204" t="n">
        <v>8679</v>
      </c>
      <c r="E681" s="204" t="n">
        <v>8678</v>
      </c>
      <c r="F681" s="254" t="n">
        <v>99.988477935246</v>
      </c>
      <c r="G681" s="254" t="n">
        <v>99.988477935246</v>
      </c>
      <c r="H681" s="203" t="n">
        <v>0</v>
      </c>
      <c r="I681" s="203" t="n">
        <v>0</v>
      </c>
    </row>
    <row r="682" s="306" customFormat="true" ht="25.5" hidden="true" customHeight="false" outlineLevel="0" collapsed="false">
      <c r="A682" s="302"/>
      <c r="B682" s="307" t="s">
        <v>456</v>
      </c>
      <c r="C682" s="304" t="n">
        <v>0</v>
      </c>
      <c r="D682" s="305"/>
      <c r="E682" s="305"/>
      <c r="F682" s="254" t="e">
        <f aca="false"/>
        <v>#DIV/0!</v>
      </c>
      <c r="G682" s="254" t="e">
        <f aca="false"/>
        <v>#DIV/0!</v>
      </c>
      <c r="H682" s="203" t="n">
        <v>0</v>
      </c>
      <c r="I682" s="203" t="n">
        <v>0</v>
      </c>
    </row>
    <row r="683" customFormat="false" ht="12.75" hidden="false" customHeight="false" outlineLevel="0" collapsed="false">
      <c r="A683" s="252"/>
      <c r="B683" s="288" t="s">
        <v>428</v>
      </c>
      <c r="C683" s="204" t="n">
        <v>8679</v>
      </c>
      <c r="D683" s="203" t="n">
        <v>8679</v>
      </c>
      <c r="E683" s="203" t="n">
        <v>8678</v>
      </c>
      <c r="F683" s="254" t="n">
        <v>99.988477935246</v>
      </c>
      <c r="G683" s="254" t="n">
        <v>99.988477935246</v>
      </c>
      <c r="H683" s="203" t="n">
        <v>0</v>
      </c>
      <c r="I683" s="203" t="n">
        <v>0</v>
      </c>
    </row>
    <row r="684" customFormat="false" ht="12.75" hidden="false" customHeight="false" outlineLevel="0" collapsed="false">
      <c r="A684" s="252"/>
      <c r="B684" s="264" t="s">
        <v>371</v>
      </c>
      <c r="C684" s="204" t="n">
        <v>117392</v>
      </c>
      <c r="D684" s="204" t="n">
        <v>117392</v>
      </c>
      <c r="E684" s="204" t="n">
        <v>30954</v>
      </c>
      <c r="F684" s="254" t="n">
        <v>26.3680659670165</v>
      </c>
      <c r="G684" s="254" t="n">
        <v>26.3680659670165</v>
      </c>
      <c r="H684" s="203" t="n">
        <v>0</v>
      </c>
      <c r="I684" s="203" t="n">
        <v>9609</v>
      </c>
    </row>
    <row r="685" customFormat="false" ht="12.75" hidden="false" customHeight="false" outlineLevel="0" collapsed="false">
      <c r="A685" s="252"/>
      <c r="B685" s="278" t="s">
        <v>424</v>
      </c>
      <c r="C685" s="204" t="n">
        <v>117392</v>
      </c>
      <c r="D685" s="203" t="n">
        <v>117392</v>
      </c>
      <c r="E685" s="203" t="n">
        <v>30954</v>
      </c>
      <c r="F685" s="254" t="n">
        <v>26.3680659670165</v>
      </c>
      <c r="G685" s="254" t="n">
        <v>26.3680659670165</v>
      </c>
      <c r="H685" s="203" t="n">
        <v>0</v>
      </c>
      <c r="I685" s="203" t="n">
        <v>9609</v>
      </c>
    </row>
    <row r="686" customFormat="false" ht="12.75" hidden="false" customHeight="false" outlineLevel="0" collapsed="false">
      <c r="A686" s="252"/>
      <c r="B686" s="256"/>
      <c r="C686" s="248"/>
      <c r="D686" s="203"/>
      <c r="E686" s="203"/>
      <c r="F686" s="254"/>
      <c r="G686" s="254"/>
      <c r="H686" s="203"/>
      <c r="I686" s="203"/>
    </row>
    <row r="687" customFormat="false" ht="12.75" hidden="false" customHeight="false" outlineLevel="0" collapsed="false">
      <c r="A687" s="252"/>
      <c r="B687" s="256" t="s">
        <v>488</v>
      </c>
      <c r="C687" s="203"/>
      <c r="D687" s="203"/>
      <c r="E687" s="203"/>
      <c r="F687" s="254"/>
      <c r="G687" s="254"/>
      <c r="H687" s="203"/>
      <c r="I687" s="203"/>
    </row>
    <row r="688" customFormat="false" ht="12.75" hidden="false" customHeight="false" outlineLevel="0" collapsed="false">
      <c r="A688" s="252"/>
      <c r="B688" s="257" t="s">
        <v>413</v>
      </c>
      <c r="C688" s="277" t="n">
        <v>515930134</v>
      </c>
      <c r="D688" s="277" t="n">
        <v>278730830</v>
      </c>
      <c r="E688" s="277" t="n">
        <v>279200897</v>
      </c>
      <c r="F688" s="250" t="n">
        <v>54.1160282372652</v>
      </c>
      <c r="G688" s="250" t="n">
        <v>100.168645499316</v>
      </c>
      <c r="H688" s="248" t="n">
        <v>45201058</v>
      </c>
      <c r="I688" s="248" t="n">
        <v>44682048</v>
      </c>
    </row>
    <row r="689" customFormat="false" ht="25.5" hidden="false" customHeight="false" outlineLevel="0" collapsed="false">
      <c r="A689" s="252"/>
      <c r="B689" s="287" t="s">
        <v>426</v>
      </c>
      <c r="C689" s="204" t="n">
        <v>11734547</v>
      </c>
      <c r="D689" s="203" t="n">
        <v>6633512</v>
      </c>
      <c r="E689" s="203" t="n">
        <v>6855794</v>
      </c>
      <c r="F689" s="254" t="n">
        <v>58.4240192655072</v>
      </c>
      <c r="G689" s="254" t="n">
        <v>103.35089466937</v>
      </c>
      <c r="H689" s="203" t="n">
        <v>703299</v>
      </c>
      <c r="I689" s="203" t="n">
        <v>241687</v>
      </c>
    </row>
    <row r="690" customFormat="false" ht="12.75" hidden="false" customHeight="false" outlineLevel="0" collapsed="false">
      <c r="A690" s="252"/>
      <c r="B690" s="264" t="s">
        <v>430</v>
      </c>
      <c r="C690" s="204" t="n">
        <v>576765</v>
      </c>
      <c r="D690" s="203" t="n">
        <v>344993</v>
      </c>
      <c r="E690" s="203" t="n">
        <v>252763</v>
      </c>
      <c r="F690" s="254" t="n">
        <v>43.8242611808969</v>
      </c>
      <c r="G690" s="254" t="n">
        <v>73.266124240202</v>
      </c>
      <c r="H690" s="203" t="n">
        <v>38329</v>
      </c>
      <c r="I690" s="203" t="n">
        <v>51569</v>
      </c>
    </row>
    <row r="691" customFormat="false" ht="25.5" hidden="false" customHeight="false" outlineLevel="0" collapsed="false">
      <c r="A691" s="252"/>
      <c r="B691" s="266" t="s">
        <v>446</v>
      </c>
      <c r="C691" s="204" t="n">
        <v>2846</v>
      </c>
      <c r="D691" s="203" t="n">
        <v>1820</v>
      </c>
      <c r="E691" s="203" t="n">
        <v>0</v>
      </c>
      <c r="F691" s="254" t="n">
        <v>0</v>
      </c>
      <c r="G691" s="254" t="n">
        <v>0</v>
      </c>
      <c r="H691" s="203" t="n">
        <v>260</v>
      </c>
      <c r="I691" s="203" t="n">
        <v>0</v>
      </c>
    </row>
    <row r="692" customFormat="false" ht="12.75" hidden="false" customHeight="false" outlineLevel="0" collapsed="false">
      <c r="A692" s="252"/>
      <c r="B692" s="287" t="s">
        <v>440</v>
      </c>
      <c r="C692" s="204" t="n">
        <v>847648</v>
      </c>
      <c r="D692" s="204" t="n">
        <v>494458</v>
      </c>
      <c r="E692" s="204" t="n">
        <v>834473</v>
      </c>
      <c r="F692" s="254" t="n">
        <v>98.4456991581411</v>
      </c>
      <c r="G692" s="254" t="n">
        <v>168.765193403686</v>
      </c>
      <c r="H692" s="203" t="n">
        <v>70638</v>
      </c>
      <c r="I692" s="203" t="n">
        <v>0</v>
      </c>
    </row>
    <row r="693" customFormat="false" ht="12.75" hidden="false" customHeight="false" outlineLevel="0" collapsed="false">
      <c r="A693" s="252"/>
      <c r="B693" s="293" t="s">
        <v>441</v>
      </c>
      <c r="C693" s="204" t="n">
        <v>847648</v>
      </c>
      <c r="D693" s="204" t="n">
        <v>494458</v>
      </c>
      <c r="E693" s="204" t="n">
        <v>834473</v>
      </c>
      <c r="F693" s="254" t="n">
        <v>98.4456991581411</v>
      </c>
      <c r="G693" s="254" t="n">
        <v>168.765193403686</v>
      </c>
      <c r="H693" s="203" t="n">
        <v>70638</v>
      </c>
      <c r="I693" s="203" t="n">
        <v>0</v>
      </c>
    </row>
    <row r="694" customFormat="false" ht="12.75" hidden="false" customHeight="true" outlineLevel="0" collapsed="false">
      <c r="A694" s="252"/>
      <c r="B694" s="288" t="s">
        <v>442</v>
      </c>
      <c r="C694" s="204" t="n">
        <v>847648</v>
      </c>
      <c r="D694" s="204" t="n">
        <v>494458</v>
      </c>
      <c r="E694" s="204" t="n">
        <v>834473</v>
      </c>
      <c r="F694" s="254" t="n">
        <v>98.4456991581411</v>
      </c>
      <c r="G694" s="254" t="n">
        <v>168.765193403686</v>
      </c>
      <c r="H694" s="203" t="n">
        <v>70638</v>
      </c>
      <c r="I694" s="203" t="n">
        <v>0</v>
      </c>
    </row>
    <row r="695" customFormat="false" ht="51" hidden="false" customHeight="false" outlineLevel="0" collapsed="false">
      <c r="A695" s="252"/>
      <c r="B695" s="290" t="s">
        <v>443</v>
      </c>
      <c r="C695" s="204" t="n">
        <v>847648</v>
      </c>
      <c r="D695" s="204" t="n">
        <v>494458</v>
      </c>
      <c r="E695" s="204" t="n">
        <v>834473</v>
      </c>
      <c r="F695" s="254" t="n">
        <v>98.4456991581411</v>
      </c>
      <c r="G695" s="254" t="n">
        <v>168.765193403686</v>
      </c>
      <c r="H695" s="203" t="n">
        <v>70638</v>
      </c>
      <c r="I695" s="203" t="n">
        <v>0</v>
      </c>
    </row>
    <row r="696" customFormat="false" ht="51" hidden="false" customHeight="false" outlineLevel="0" collapsed="false">
      <c r="A696" s="252"/>
      <c r="B696" s="299" t="s">
        <v>466</v>
      </c>
      <c r="C696" s="204" t="n">
        <v>847648</v>
      </c>
      <c r="D696" s="203" t="n">
        <v>494458</v>
      </c>
      <c r="E696" s="203" t="n">
        <v>834473</v>
      </c>
      <c r="F696" s="254" t="n">
        <v>98.4456991581411</v>
      </c>
      <c r="G696" s="254" t="n">
        <v>168.765193403686</v>
      </c>
      <c r="H696" s="203" t="n">
        <v>70638</v>
      </c>
      <c r="I696" s="203" t="n">
        <v>0</v>
      </c>
    </row>
    <row r="697" customFormat="false" ht="12.75" hidden="false" customHeight="false" outlineLevel="0" collapsed="false">
      <c r="A697" s="252"/>
      <c r="B697" s="264" t="s">
        <v>414</v>
      </c>
      <c r="C697" s="204" t="n">
        <v>502771174</v>
      </c>
      <c r="D697" s="204" t="n">
        <v>271257867</v>
      </c>
      <c r="E697" s="204" t="n">
        <v>271257867</v>
      </c>
      <c r="F697" s="254" t="n">
        <v>53.9525495946591</v>
      </c>
      <c r="G697" s="254" t="n">
        <v>100</v>
      </c>
      <c r="H697" s="203" t="n">
        <v>44388792</v>
      </c>
      <c r="I697" s="203" t="n">
        <v>44388792</v>
      </c>
    </row>
    <row r="698" customFormat="false" ht="25.5" hidden="false" customHeight="false" outlineLevel="0" collapsed="false">
      <c r="A698" s="252"/>
      <c r="B698" s="266" t="s">
        <v>415</v>
      </c>
      <c r="C698" s="204" t="n">
        <v>502771174</v>
      </c>
      <c r="D698" s="203" t="n">
        <v>271257867</v>
      </c>
      <c r="E698" s="203" t="n">
        <v>271257867</v>
      </c>
      <c r="F698" s="254" t="n">
        <v>53.9525495946591</v>
      </c>
      <c r="G698" s="254" t="n">
        <v>100</v>
      </c>
      <c r="H698" s="203" t="n">
        <v>44388792</v>
      </c>
      <c r="I698" s="203" t="n">
        <v>44388792</v>
      </c>
    </row>
    <row r="699" customFormat="false" ht="12.75" hidden="false" customHeight="false" outlineLevel="0" collapsed="false">
      <c r="A699" s="252"/>
      <c r="B699" s="257" t="s">
        <v>416</v>
      </c>
      <c r="C699" s="248" t="n">
        <v>515930134</v>
      </c>
      <c r="D699" s="248" t="n">
        <v>278730830</v>
      </c>
      <c r="E699" s="248" t="n">
        <v>261572338</v>
      </c>
      <c r="F699" s="250" t="n">
        <v>50.6991781953174</v>
      </c>
      <c r="G699" s="250" t="n">
        <v>93.8440638231515</v>
      </c>
      <c r="H699" s="248" t="n">
        <v>45201058</v>
      </c>
      <c r="I699" s="248" t="n">
        <v>34092856</v>
      </c>
    </row>
    <row r="700" customFormat="false" ht="12.75" hidden="false" customHeight="false" outlineLevel="0" collapsed="false">
      <c r="A700" s="252"/>
      <c r="B700" s="264" t="s">
        <v>417</v>
      </c>
      <c r="C700" s="204" t="n">
        <v>510252524</v>
      </c>
      <c r="D700" s="204" t="n">
        <v>275256209</v>
      </c>
      <c r="E700" s="204" t="n">
        <v>259053216</v>
      </c>
      <c r="F700" s="254" t="n">
        <v>50.7696099118169</v>
      </c>
      <c r="G700" s="254" t="n">
        <v>94.1134868278303</v>
      </c>
      <c r="H700" s="203" t="n">
        <v>44729764</v>
      </c>
      <c r="I700" s="203" t="n">
        <v>33691952</v>
      </c>
    </row>
    <row r="701" customFormat="false" ht="12.75" hidden="false" customHeight="false" outlineLevel="0" collapsed="false">
      <c r="A701" s="252"/>
      <c r="B701" s="278" t="s">
        <v>418</v>
      </c>
      <c r="C701" s="204" t="n">
        <v>75390114</v>
      </c>
      <c r="D701" s="204" t="n">
        <v>43551334</v>
      </c>
      <c r="E701" s="204" t="n">
        <v>37998198</v>
      </c>
      <c r="F701" s="254" t="n">
        <v>50.4020964870805</v>
      </c>
      <c r="G701" s="254" t="n">
        <v>87.2492172111192</v>
      </c>
      <c r="H701" s="203" t="n">
        <v>6527027</v>
      </c>
      <c r="I701" s="203" t="n">
        <v>4852534</v>
      </c>
    </row>
    <row r="702" customFormat="false" ht="12.75" hidden="false" customHeight="false" outlineLevel="0" collapsed="false">
      <c r="A702" s="252"/>
      <c r="B702" s="280" t="s">
        <v>419</v>
      </c>
      <c r="C702" s="204" t="n">
        <v>50535022</v>
      </c>
      <c r="D702" s="203" t="n">
        <v>28913723</v>
      </c>
      <c r="E702" s="203" t="n">
        <v>25673511</v>
      </c>
      <c r="F702" s="254" t="n">
        <v>50.803403231921</v>
      </c>
      <c r="G702" s="254" t="n">
        <v>88.7935151069961</v>
      </c>
      <c r="H702" s="203" t="n">
        <v>4434418</v>
      </c>
      <c r="I702" s="203" t="n">
        <v>3487131</v>
      </c>
    </row>
    <row r="703" customFormat="false" ht="12.75" hidden="false" customHeight="false" outlineLevel="0" collapsed="false">
      <c r="A703" s="252"/>
      <c r="B703" s="284" t="s">
        <v>420</v>
      </c>
      <c r="C703" s="204" t="n">
        <v>38967726</v>
      </c>
      <c r="D703" s="203" t="n">
        <v>22288637</v>
      </c>
      <c r="E703" s="203" t="n">
        <v>19974247</v>
      </c>
      <c r="F703" s="254" t="n">
        <v>51.2584362762148</v>
      </c>
      <c r="G703" s="254" t="n">
        <v>89.616278465121</v>
      </c>
      <c r="H703" s="203" t="n">
        <v>3392792</v>
      </c>
      <c r="I703" s="203" t="n">
        <v>2697237</v>
      </c>
    </row>
    <row r="704" customFormat="false" ht="12.75" hidden="false" customHeight="false" outlineLevel="0" collapsed="false">
      <c r="A704" s="252"/>
      <c r="B704" s="280" t="s">
        <v>421</v>
      </c>
      <c r="C704" s="204" t="n">
        <v>24855092</v>
      </c>
      <c r="D704" s="203" t="n">
        <v>14637611</v>
      </c>
      <c r="E704" s="203" t="n">
        <v>12324687</v>
      </c>
      <c r="F704" s="254" t="n">
        <v>49.5861652815447</v>
      </c>
      <c r="G704" s="254" t="n">
        <v>84.198760303167</v>
      </c>
      <c r="H704" s="203" t="n">
        <v>2092609</v>
      </c>
      <c r="I704" s="203" t="n">
        <v>1365403</v>
      </c>
    </row>
    <row r="705" s="306" customFormat="true" ht="12.75" hidden="true" customHeight="false" outlineLevel="0" collapsed="false">
      <c r="A705" s="302"/>
      <c r="B705" s="308" t="s">
        <v>454</v>
      </c>
      <c r="C705" s="304" t="n">
        <v>0</v>
      </c>
      <c r="D705" s="305"/>
      <c r="E705" s="305"/>
      <c r="F705" s="254" t="e">
        <f aca="false"/>
        <v>#DIV/0!</v>
      </c>
      <c r="G705" s="254" t="e">
        <f aca="false"/>
        <v>#DIV/0!</v>
      </c>
      <c r="H705" s="203" t="n">
        <v>0</v>
      </c>
      <c r="I705" s="203" t="n">
        <v>0</v>
      </c>
    </row>
    <row r="706" customFormat="false" ht="12.75" hidden="false" customHeight="false" outlineLevel="0" collapsed="false">
      <c r="A706" s="252"/>
      <c r="B706" s="278" t="s">
        <v>422</v>
      </c>
      <c r="C706" s="204" t="n">
        <v>434785202</v>
      </c>
      <c r="D706" s="204" t="n">
        <v>231669675</v>
      </c>
      <c r="E706" s="204" t="n">
        <v>221033552</v>
      </c>
      <c r="F706" s="254" t="n">
        <v>50.837413735162</v>
      </c>
      <c r="G706" s="254" t="n">
        <v>95.4089273876695</v>
      </c>
      <c r="H706" s="203" t="n">
        <v>38202477</v>
      </c>
      <c r="I706" s="203" t="n">
        <v>28839418</v>
      </c>
    </row>
    <row r="707" customFormat="false" ht="12.75" hidden="false" customHeight="false" outlineLevel="0" collapsed="false">
      <c r="A707" s="252"/>
      <c r="B707" s="280" t="s">
        <v>434</v>
      </c>
      <c r="C707" s="204" t="n">
        <v>434036308</v>
      </c>
      <c r="D707" s="203" t="n">
        <v>231225725</v>
      </c>
      <c r="E707" s="203" t="n">
        <v>220640015</v>
      </c>
      <c r="F707" s="254" t="n">
        <v>50.8344603742229</v>
      </c>
      <c r="G707" s="254" t="n">
        <v>95.4219151004933</v>
      </c>
      <c r="H707" s="203" t="n">
        <v>38171527</v>
      </c>
      <c r="I707" s="203" t="n">
        <v>28823055</v>
      </c>
    </row>
    <row r="708" customFormat="false" ht="12.75" hidden="false" customHeight="false" outlineLevel="0" collapsed="false">
      <c r="A708" s="252"/>
      <c r="B708" s="280" t="s">
        <v>423</v>
      </c>
      <c r="C708" s="204" t="n">
        <v>748894</v>
      </c>
      <c r="D708" s="203" t="n">
        <v>443950</v>
      </c>
      <c r="E708" s="203" t="n">
        <v>393537</v>
      </c>
      <c r="F708" s="254" t="n">
        <v>52.5490923949184</v>
      </c>
      <c r="G708" s="254" t="n">
        <v>88.6444419416601</v>
      </c>
      <c r="H708" s="203" t="n">
        <v>30950</v>
      </c>
      <c r="I708" s="203" t="n">
        <v>16363</v>
      </c>
    </row>
    <row r="709" customFormat="false" ht="25.5" hidden="false" customHeight="false" outlineLevel="0" collapsed="false">
      <c r="A709" s="252"/>
      <c r="B709" s="266" t="s">
        <v>427</v>
      </c>
      <c r="C709" s="204" t="n">
        <v>74362</v>
      </c>
      <c r="D709" s="204" t="n">
        <v>33380</v>
      </c>
      <c r="E709" s="204" t="n">
        <v>21466</v>
      </c>
      <c r="F709" s="254" t="n">
        <v>28.866894381539</v>
      </c>
      <c r="G709" s="254" t="n">
        <v>64.3079688436189</v>
      </c>
      <c r="H709" s="203" t="n">
        <v>0</v>
      </c>
      <c r="I709" s="203" t="n">
        <v>0</v>
      </c>
    </row>
    <row r="710" s="306" customFormat="true" ht="25.5" hidden="true" customHeight="false" outlineLevel="0" collapsed="false">
      <c r="A710" s="302"/>
      <c r="B710" s="307" t="s">
        <v>456</v>
      </c>
      <c r="C710" s="304" t="n">
        <v>0</v>
      </c>
      <c r="D710" s="305"/>
      <c r="E710" s="305"/>
      <c r="F710" s="254" t="e">
        <f aca="false"/>
        <v>#DIV/0!</v>
      </c>
      <c r="G710" s="254" t="e">
        <f aca="false"/>
        <v>#DIV/0!</v>
      </c>
      <c r="H710" s="203" t="n">
        <v>0</v>
      </c>
      <c r="I710" s="203" t="n">
        <v>0</v>
      </c>
    </row>
    <row r="711" customFormat="false" ht="12.75" hidden="false" customHeight="false" outlineLevel="0" collapsed="false">
      <c r="A711" s="252"/>
      <c r="B711" s="288" t="s">
        <v>428</v>
      </c>
      <c r="C711" s="204" t="n">
        <v>74362</v>
      </c>
      <c r="D711" s="203" t="n">
        <v>33380</v>
      </c>
      <c r="E711" s="203" t="n">
        <v>21466</v>
      </c>
      <c r="F711" s="254" t="n">
        <v>28.866894381539</v>
      </c>
      <c r="G711" s="254" t="n">
        <v>64.3079688436189</v>
      </c>
      <c r="H711" s="203" t="n">
        <v>0</v>
      </c>
      <c r="I711" s="203" t="n">
        <v>0</v>
      </c>
    </row>
    <row r="712" customFormat="false" ht="12.75" hidden="false" customHeight="false" outlineLevel="0" collapsed="false">
      <c r="A712" s="252"/>
      <c r="B712" s="278" t="s">
        <v>366</v>
      </c>
      <c r="C712" s="203" t="n">
        <v>2846</v>
      </c>
      <c r="D712" s="203" t="n">
        <v>1820</v>
      </c>
      <c r="E712" s="203" t="n">
        <v>0</v>
      </c>
      <c r="F712" s="254" t="n">
        <v>0</v>
      </c>
      <c r="G712" s="254" t="n">
        <v>0</v>
      </c>
      <c r="H712" s="203" t="n">
        <v>260</v>
      </c>
      <c r="I712" s="203" t="n">
        <v>0</v>
      </c>
    </row>
    <row r="713" customFormat="false" ht="25.5" hidden="false" customHeight="false" outlineLevel="0" collapsed="false">
      <c r="A713" s="252"/>
      <c r="B713" s="288" t="s">
        <v>450</v>
      </c>
      <c r="C713" s="203" t="n">
        <v>2846</v>
      </c>
      <c r="D713" s="203" t="n">
        <v>1820</v>
      </c>
      <c r="E713" s="203" t="n">
        <v>0</v>
      </c>
      <c r="F713" s="254" t="n">
        <v>0</v>
      </c>
      <c r="G713" s="254" t="n">
        <v>0</v>
      </c>
      <c r="H713" s="203" t="n">
        <v>260</v>
      </c>
      <c r="I713" s="203" t="n">
        <v>0</v>
      </c>
    </row>
    <row r="714" customFormat="false" ht="38.25" hidden="false" customHeight="false" outlineLevel="0" collapsed="false">
      <c r="A714" s="252"/>
      <c r="B714" s="290" t="s">
        <v>451</v>
      </c>
      <c r="C714" s="203" t="n">
        <v>2846</v>
      </c>
      <c r="D714" s="203" t="n">
        <v>1820</v>
      </c>
      <c r="E714" s="203" t="n">
        <v>0</v>
      </c>
      <c r="F714" s="254" t="n">
        <v>0</v>
      </c>
      <c r="G714" s="254" t="n">
        <v>0</v>
      </c>
      <c r="H714" s="203" t="n">
        <v>260</v>
      </c>
      <c r="I714" s="203" t="n">
        <v>0</v>
      </c>
    </row>
    <row r="715" s="306" customFormat="true" ht="25.5" hidden="true" customHeight="false" outlineLevel="0" collapsed="false">
      <c r="A715" s="302"/>
      <c r="B715" s="307" t="s">
        <v>435</v>
      </c>
      <c r="C715" s="305" t="n">
        <v>0</v>
      </c>
      <c r="D715" s="305"/>
      <c r="E715" s="305"/>
      <c r="F715" s="254" t="e">
        <f aca="false"/>
        <v>#DIV/0!</v>
      </c>
      <c r="G715" s="254" t="e">
        <f aca="false"/>
        <v>#DIV/0!</v>
      </c>
      <c r="H715" s="203" t="n">
        <v>0</v>
      </c>
      <c r="I715" s="203" t="n">
        <v>0</v>
      </c>
    </row>
    <row r="716" s="306" customFormat="true" ht="38.25" hidden="true" customHeight="false" outlineLevel="0" collapsed="false">
      <c r="A716" s="302"/>
      <c r="B716" s="309" t="s">
        <v>436</v>
      </c>
      <c r="C716" s="305" t="n">
        <v>0</v>
      </c>
      <c r="D716" s="305"/>
      <c r="E716" s="305"/>
      <c r="F716" s="254" t="e">
        <f aca="false"/>
        <v>#DIV/0!</v>
      </c>
      <c r="G716" s="254" t="e">
        <f aca="false"/>
        <v>#DIV/0!</v>
      </c>
      <c r="H716" s="203" t="n">
        <v>0</v>
      </c>
      <c r="I716" s="203" t="n">
        <v>0</v>
      </c>
    </row>
    <row r="717" s="306" customFormat="true" ht="12.75" hidden="true" customHeight="false" outlineLevel="0" collapsed="false">
      <c r="A717" s="302"/>
      <c r="B717" s="307" t="s">
        <v>449</v>
      </c>
      <c r="C717" s="305" t="n">
        <v>0</v>
      </c>
      <c r="D717" s="305"/>
      <c r="E717" s="305"/>
      <c r="F717" s="254" t="e">
        <f aca="false"/>
        <v>#DIV/0!</v>
      </c>
      <c r="G717" s="254" t="e">
        <f aca="false"/>
        <v>#DIV/0!</v>
      </c>
      <c r="H717" s="203" t="n">
        <v>0</v>
      </c>
      <c r="I717" s="203" t="n">
        <v>0</v>
      </c>
    </row>
    <row r="718" s="306" customFormat="true" ht="25.5" hidden="true" customHeight="false" outlineLevel="0" collapsed="false">
      <c r="A718" s="302"/>
      <c r="B718" s="307" t="s">
        <v>460</v>
      </c>
      <c r="C718" s="305" t="n">
        <v>0</v>
      </c>
      <c r="D718" s="305"/>
      <c r="E718" s="305"/>
      <c r="F718" s="254" t="e">
        <f aca="false"/>
        <v>#DIV/0!</v>
      </c>
      <c r="G718" s="254" t="e">
        <f aca="false"/>
        <v>#DIV/0!</v>
      </c>
      <c r="H718" s="203" t="n">
        <v>0</v>
      </c>
      <c r="I718" s="203" t="n">
        <v>0</v>
      </c>
    </row>
    <row r="719" customFormat="false" ht="12.75" hidden="false" customHeight="false" outlineLevel="0" collapsed="false">
      <c r="A719" s="252"/>
      <c r="B719" s="264" t="s">
        <v>371</v>
      </c>
      <c r="C719" s="204" t="n">
        <v>5677610</v>
      </c>
      <c r="D719" s="204" t="n">
        <v>3474621</v>
      </c>
      <c r="E719" s="204" t="n">
        <v>2519122</v>
      </c>
      <c r="F719" s="254" t="n">
        <v>44.3694089590514</v>
      </c>
      <c r="G719" s="254" t="n">
        <v>72.5006266870545</v>
      </c>
      <c r="H719" s="203" t="n">
        <v>471294</v>
      </c>
      <c r="I719" s="203" t="n">
        <v>400904</v>
      </c>
    </row>
    <row r="720" customFormat="false" ht="12.75" hidden="false" customHeight="false" outlineLevel="0" collapsed="false">
      <c r="A720" s="252"/>
      <c r="B720" s="278" t="s">
        <v>424</v>
      </c>
      <c r="C720" s="204" t="n">
        <v>5677610</v>
      </c>
      <c r="D720" s="203" t="n">
        <v>3474621</v>
      </c>
      <c r="E720" s="203" t="n">
        <v>2519122</v>
      </c>
      <c r="F720" s="254" t="n">
        <v>44.3694089590514</v>
      </c>
      <c r="G720" s="254" t="n">
        <v>72.5006266870545</v>
      </c>
      <c r="H720" s="203" t="n">
        <v>471294</v>
      </c>
      <c r="I720" s="203" t="n">
        <v>400904</v>
      </c>
    </row>
    <row r="721" s="306" customFormat="true" ht="12.75" hidden="true" customHeight="false" outlineLevel="0" collapsed="false">
      <c r="A721" s="302"/>
      <c r="B721" s="308" t="s">
        <v>461</v>
      </c>
      <c r="C721" s="304" t="n">
        <v>0</v>
      </c>
      <c r="D721" s="305"/>
      <c r="E721" s="305"/>
      <c r="F721" s="254" t="e">
        <f aca="false"/>
        <v>#DIV/0!</v>
      </c>
      <c r="G721" s="254" t="e">
        <f aca="false"/>
        <v>#DIV/0!</v>
      </c>
      <c r="H721" s="203" t="n">
        <v>0</v>
      </c>
      <c r="I721" s="203" t="n">
        <v>0</v>
      </c>
    </row>
    <row r="722" s="306" customFormat="true" ht="25.5" hidden="true" customHeight="false" outlineLevel="0" collapsed="false">
      <c r="A722" s="302"/>
      <c r="B722" s="307" t="s">
        <v>479</v>
      </c>
      <c r="C722" s="304" t="n">
        <v>0</v>
      </c>
      <c r="D722" s="305"/>
      <c r="E722" s="305"/>
      <c r="F722" s="254" t="e">
        <f aca="false"/>
        <v>#DIV/0!</v>
      </c>
      <c r="G722" s="254" t="e">
        <f aca="false"/>
        <v>#DIV/0!</v>
      </c>
      <c r="H722" s="203" t="n">
        <v>0</v>
      </c>
      <c r="I722" s="203" t="n">
        <v>0</v>
      </c>
    </row>
    <row r="723" s="306" customFormat="true" ht="38.25" hidden="true" customHeight="false" outlineLevel="0" collapsed="false">
      <c r="A723" s="302"/>
      <c r="B723" s="309" t="s">
        <v>480</v>
      </c>
      <c r="C723" s="305" t="n">
        <v>0</v>
      </c>
      <c r="D723" s="305"/>
      <c r="E723" s="305"/>
      <c r="F723" s="254" t="e">
        <f aca="false"/>
        <v>#DIV/0!</v>
      </c>
      <c r="G723" s="254" t="e">
        <f aca="false"/>
        <v>#DIV/0!</v>
      </c>
      <c r="H723" s="203" t="n">
        <v>0</v>
      </c>
      <c r="I723" s="203" t="n">
        <v>0</v>
      </c>
    </row>
    <row r="724" s="306" customFormat="true" ht="25.5" hidden="true" customHeight="false" outlineLevel="0" collapsed="false">
      <c r="A724" s="302"/>
      <c r="B724" s="307" t="s">
        <v>481</v>
      </c>
      <c r="C724" s="305" t="n">
        <v>0</v>
      </c>
      <c r="D724" s="305"/>
      <c r="E724" s="305"/>
      <c r="F724" s="254" t="e">
        <f aca="false"/>
        <v>#DIV/0!</v>
      </c>
      <c r="G724" s="254" t="e">
        <f aca="false"/>
        <v>#DIV/0!</v>
      </c>
      <c r="H724" s="203" t="n">
        <v>0</v>
      </c>
      <c r="I724" s="203" t="n">
        <v>0</v>
      </c>
    </row>
    <row r="725" s="306" customFormat="true" ht="12.75" hidden="true" customHeight="false" outlineLevel="0" collapsed="false">
      <c r="A725" s="302"/>
      <c r="B725" s="311" t="s">
        <v>21</v>
      </c>
      <c r="C725" s="305" t="n">
        <v>0</v>
      </c>
      <c r="D725" s="305"/>
      <c r="E725" s="305"/>
      <c r="F725" s="254" t="e">
        <f aca="false"/>
        <v>#DIV/0!</v>
      </c>
      <c r="G725" s="254" t="e">
        <f aca="false"/>
        <v>#DIV/0!</v>
      </c>
      <c r="H725" s="203" t="n">
        <v>0</v>
      </c>
      <c r="I725" s="203" t="n">
        <v>0</v>
      </c>
    </row>
    <row r="726" s="306" customFormat="true" ht="12.75" hidden="true" customHeight="false" outlineLevel="0" collapsed="false">
      <c r="A726" s="302"/>
      <c r="B726" s="311" t="s">
        <v>22</v>
      </c>
      <c r="C726" s="304" t="n">
        <v>0</v>
      </c>
      <c r="D726" s="305"/>
      <c r="E726" s="305"/>
      <c r="F726" s="254" t="e">
        <f aca="false"/>
        <v>#DIV/0!</v>
      </c>
      <c r="G726" s="254" t="e">
        <f aca="false"/>
        <v>#DIV/0!</v>
      </c>
      <c r="H726" s="203" t="n">
        <v>0</v>
      </c>
      <c r="I726" s="203" t="n">
        <v>0</v>
      </c>
    </row>
    <row r="727" s="306" customFormat="true" ht="12.75" hidden="true" customHeight="false" outlineLevel="0" collapsed="false">
      <c r="A727" s="302"/>
      <c r="B727" s="312" t="s">
        <v>26</v>
      </c>
      <c r="C727" s="304" t="n">
        <v>0</v>
      </c>
      <c r="D727" s="305"/>
      <c r="E727" s="305"/>
      <c r="F727" s="254" t="e">
        <f aca="false"/>
        <v>#DIV/0!</v>
      </c>
      <c r="G727" s="254" t="e">
        <f aca="false"/>
        <v>#DIV/0!</v>
      </c>
      <c r="H727" s="203" t="n">
        <v>0</v>
      </c>
      <c r="I727" s="203" t="n">
        <v>0</v>
      </c>
    </row>
    <row r="728" s="306" customFormat="true" ht="12.75" hidden="true" customHeight="false" outlineLevel="0" collapsed="false">
      <c r="A728" s="302"/>
      <c r="B728" s="312" t="s">
        <v>27</v>
      </c>
      <c r="C728" s="304" t="n">
        <v>0</v>
      </c>
      <c r="D728" s="305"/>
      <c r="E728" s="305"/>
      <c r="F728" s="254" t="e">
        <f aca="false"/>
        <v>#DIV/0!</v>
      </c>
      <c r="G728" s="254" t="e">
        <f aca="false"/>
        <v>#DIV/0!</v>
      </c>
      <c r="H728" s="203" t="n">
        <v>0</v>
      </c>
      <c r="I728" s="203" t="n">
        <v>0</v>
      </c>
    </row>
    <row r="729" s="306" customFormat="true" ht="12.75" hidden="true" customHeight="false" outlineLevel="0" collapsed="false">
      <c r="A729" s="302"/>
      <c r="B729" s="312" t="s">
        <v>437</v>
      </c>
      <c r="C729" s="304" t="n">
        <v>0</v>
      </c>
      <c r="D729" s="305"/>
      <c r="E729" s="305"/>
      <c r="F729" s="254" t="e">
        <f aca="false"/>
        <v>#DIV/0!</v>
      </c>
      <c r="G729" s="254" t="e">
        <f aca="false"/>
        <v>#DIV/0!</v>
      </c>
      <c r="H729" s="203" t="n">
        <v>0</v>
      </c>
      <c r="I729" s="203" t="n">
        <v>0</v>
      </c>
    </row>
    <row r="730" s="306" customFormat="true" ht="51" hidden="true" customHeight="false" outlineLevel="0" collapsed="false">
      <c r="A730" s="302"/>
      <c r="B730" s="310" t="s">
        <v>463</v>
      </c>
      <c r="C730" s="304" t="n">
        <v>0</v>
      </c>
      <c r="D730" s="305"/>
      <c r="E730" s="305"/>
      <c r="F730" s="254" t="e">
        <f aca="false"/>
        <v>#DIV/0!</v>
      </c>
      <c r="G730" s="254" t="e">
        <f aca="false"/>
        <v>#DIV/0!</v>
      </c>
      <c r="H730" s="203" t="n">
        <v>0</v>
      </c>
      <c r="I730" s="203" t="n">
        <v>0</v>
      </c>
    </row>
    <row r="731" s="306" customFormat="true" ht="51" hidden="true" customHeight="false" outlineLevel="0" collapsed="false">
      <c r="A731" s="302"/>
      <c r="B731" s="310" t="s">
        <v>438</v>
      </c>
      <c r="C731" s="304" t="n">
        <v>0</v>
      </c>
      <c r="D731" s="305"/>
      <c r="E731" s="305"/>
      <c r="F731" s="254" t="e">
        <f aca="false"/>
        <v>#DIV/0!</v>
      </c>
      <c r="G731" s="254" t="e">
        <f aca="false"/>
        <v>#DIV/0!</v>
      </c>
      <c r="H731" s="203" t="n">
        <v>0</v>
      </c>
      <c r="I731" s="203" t="n">
        <v>0</v>
      </c>
    </row>
    <row r="732" s="306" customFormat="true" ht="38.25" hidden="true" customHeight="false" outlineLevel="0" collapsed="false">
      <c r="A732" s="302"/>
      <c r="B732" s="310" t="s">
        <v>384</v>
      </c>
      <c r="C732" s="305" t="n">
        <v>0</v>
      </c>
      <c r="D732" s="305"/>
      <c r="E732" s="305"/>
      <c r="F732" s="254" t="e">
        <f aca="false"/>
        <v>#DIV/0!</v>
      </c>
      <c r="G732" s="254" t="e">
        <f aca="false"/>
        <v>#DIV/0!</v>
      </c>
      <c r="H732" s="203" t="n">
        <v>0</v>
      </c>
      <c r="I732" s="203" t="n">
        <v>0</v>
      </c>
    </row>
    <row r="733" customFormat="false" ht="12.75" hidden="false" customHeight="false" outlineLevel="0" collapsed="false">
      <c r="A733" s="252"/>
      <c r="B733" s="192"/>
      <c r="C733" s="203"/>
      <c r="D733" s="203"/>
      <c r="E733" s="203"/>
      <c r="F733" s="254"/>
      <c r="G733" s="254"/>
      <c r="H733" s="203"/>
      <c r="I733" s="203"/>
    </row>
    <row r="734" customFormat="false" ht="12.75" hidden="false" customHeight="false" outlineLevel="0" collapsed="false">
      <c r="A734" s="252"/>
      <c r="B734" s="256" t="s">
        <v>489</v>
      </c>
      <c r="C734" s="248"/>
      <c r="D734" s="203"/>
      <c r="E734" s="203"/>
      <c r="F734" s="254"/>
      <c r="G734" s="254"/>
      <c r="H734" s="203"/>
      <c r="I734" s="203"/>
    </row>
    <row r="735" customFormat="false" ht="12.75" hidden="false" customHeight="false" outlineLevel="0" collapsed="false">
      <c r="A735" s="252"/>
      <c r="B735" s="257" t="s">
        <v>413</v>
      </c>
      <c r="C735" s="277" t="n">
        <v>816764</v>
      </c>
      <c r="D735" s="277" t="n">
        <v>520390</v>
      </c>
      <c r="E735" s="277" t="n">
        <v>520395</v>
      </c>
      <c r="F735" s="250" t="n">
        <v>63.7142430371564</v>
      </c>
      <c r="G735" s="250" t="n">
        <v>100.000960817848</v>
      </c>
      <c r="H735" s="248" t="n">
        <v>86000</v>
      </c>
      <c r="I735" s="248" t="n">
        <v>86957</v>
      </c>
    </row>
    <row r="736" customFormat="false" ht="25.5" hidden="false" customHeight="false" outlineLevel="0" collapsed="false">
      <c r="A736" s="252"/>
      <c r="B736" s="287" t="s">
        <v>426</v>
      </c>
      <c r="C736" s="204" t="n">
        <v>11650</v>
      </c>
      <c r="D736" s="203" t="n">
        <v>6790</v>
      </c>
      <c r="E736" s="203" t="n">
        <v>6795</v>
      </c>
      <c r="F736" s="254" t="n">
        <v>58.3261802575107</v>
      </c>
      <c r="G736" s="254" t="n">
        <v>100.073637702504</v>
      </c>
      <c r="H736" s="203" t="n">
        <v>970</v>
      </c>
      <c r="I736" s="203" t="n">
        <v>1927</v>
      </c>
    </row>
    <row r="737" s="306" customFormat="true" ht="12.75" hidden="true" customHeight="false" outlineLevel="0" collapsed="false">
      <c r="A737" s="302"/>
      <c r="B737" s="312" t="s">
        <v>430</v>
      </c>
      <c r="C737" s="304" t="n">
        <v>0</v>
      </c>
      <c r="D737" s="305"/>
      <c r="E737" s="305"/>
      <c r="F737" s="254" t="e">
        <f aca="false"/>
        <v>#DIV/0!</v>
      </c>
      <c r="G737" s="254" t="e">
        <f aca="false"/>
        <v>#DIV/0!</v>
      </c>
      <c r="H737" s="203" t="n">
        <v>0</v>
      </c>
      <c r="I737" s="203" t="n">
        <v>0</v>
      </c>
    </row>
    <row r="738" customFormat="false" ht="12.75" hidden="false" customHeight="false" outlineLevel="0" collapsed="false">
      <c r="A738" s="252"/>
      <c r="B738" s="264" t="s">
        <v>414</v>
      </c>
      <c r="C738" s="204" t="n">
        <v>805114</v>
      </c>
      <c r="D738" s="204" t="n">
        <v>513600</v>
      </c>
      <c r="E738" s="204" t="n">
        <v>513600</v>
      </c>
      <c r="F738" s="254" t="n">
        <v>63.7922083083886</v>
      </c>
      <c r="G738" s="254" t="n">
        <v>100</v>
      </c>
      <c r="H738" s="203" t="n">
        <v>85030</v>
      </c>
      <c r="I738" s="203" t="n">
        <v>85030</v>
      </c>
    </row>
    <row r="739" customFormat="false" ht="25.5" hidden="false" customHeight="false" outlineLevel="0" collapsed="false">
      <c r="A739" s="252"/>
      <c r="B739" s="266" t="s">
        <v>415</v>
      </c>
      <c r="C739" s="204" t="n">
        <v>805114</v>
      </c>
      <c r="D739" s="203" t="n">
        <v>513600</v>
      </c>
      <c r="E739" s="203" t="n">
        <v>513600</v>
      </c>
      <c r="F739" s="254" t="n">
        <v>63.7922083083886</v>
      </c>
      <c r="G739" s="254" t="n">
        <v>100</v>
      </c>
      <c r="H739" s="203" t="n">
        <v>85030</v>
      </c>
      <c r="I739" s="203" t="n">
        <v>85030</v>
      </c>
    </row>
    <row r="740" customFormat="false" ht="12.75" hidden="false" customHeight="false" outlineLevel="0" collapsed="false">
      <c r="A740" s="252"/>
      <c r="B740" s="257" t="s">
        <v>416</v>
      </c>
      <c r="C740" s="248" t="n">
        <v>816764</v>
      </c>
      <c r="D740" s="248" t="n">
        <v>520390</v>
      </c>
      <c r="E740" s="248" t="n">
        <v>422708</v>
      </c>
      <c r="F740" s="250" t="n">
        <v>51.7539950340613</v>
      </c>
      <c r="G740" s="250" t="n">
        <v>81.2290781913565</v>
      </c>
      <c r="H740" s="248" t="n">
        <v>86000</v>
      </c>
      <c r="I740" s="248" t="n">
        <v>47935</v>
      </c>
    </row>
    <row r="741" customFormat="false" ht="12.75" hidden="false" customHeight="false" outlineLevel="0" collapsed="false">
      <c r="A741" s="252"/>
      <c r="B741" s="264" t="s">
        <v>417</v>
      </c>
      <c r="C741" s="204" t="n">
        <v>746814</v>
      </c>
      <c r="D741" s="204" t="n">
        <v>465890</v>
      </c>
      <c r="E741" s="204" t="n">
        <v>405626</v>
      </c>
      <c r="F741" s="254" t="n">
        <v>54.3141933600602</v>
      </c>
      <c r="G741" s="254" t="n">
        <v>87.0647577754406</v>
      </c>
      <c r="H741" s="203" t="n">
        <v>76000</v>
      </c>
      <c r="I741" s="203" t="n">
        <v>45977</v>
      </c>
    </row>
    <row r="742" customFormat="false" ht="12.75" hidden="false" customHeight="false" outlineLevel="0" collapsed="false">
      <c r="A742" s="252"/>
      <c r="B742" s="278" t="s">
        <v>418</v>
      </c>
      <c r="C742" s="204" t="n">
        <v>743814</v>
      </c>
      <c r="D742" s="204" t="n">
        <v>465890</v>
      </c>
      <c r="E742" s="204" t="n">
        <v>405626</v>
      </c>
      <c r="F742" s="254" t="n">
        <v>54.5332569701565</v>
      </c>
      <c r="G742" s="254" t="n">
        <v>87.0647577754406</v>
      </c>
      <c r="H742" s="203" t="n">
        <v>76000</v>
      </c>
      <c r="I742" s="203" t="n">
        <v>45977</v>
      </c>
    </row>
    <row r="743" customFormat="false" ht="12.75" hidden="false" customHeight="false" outlineLevel="0" collapsed="false">
      <c r="A743" s="252"/>
      <c r="B743" s="280" t="s">
        <v>419</v>
      </c>
      <c r="C743" s="204" t="n">
        <v>630890</v>
      </c>
      <c r="D743" s="203" t="n">
        <v>399890</v>
      </c>
      <c r="E743" s="203" t="n">
        <v>347442</v>
      </c>
      <c r="F743" s="254" t="n">
        <v>55.0717240723422</v>
      </c>
      <c r="G743" s="254" t="n">
        <v>86.8843932081322</v>
      </c>
      <c r="H743" s="203" t="n">
        <v>67000</v>
      </c>
      <c r="I743" s="203" t="n">
        <v>38307</v>
      </c>
    </row>
    <row r="744" customFormat="false" ht="12.75" hidden="false" customHeight="false" outlineLevel="0" collapsed="false">
      <c r="A744" s="252"/>
      <c r="B744" s="284" t="s">
        <v>420</v>
      </c>
      <c r="C744" s="204" t="n">
        <v>447420</v>
      </c>
      <c r="D744" s="203" t="n">
        <v>269420</v>
      </c>
      <c r="E744" s="203" t="n">
        <v>254721</v>
      </c>
      <c r="F744" s="254" t="n">
        <v>56.9310714764651</v>
      </c>
      <c r="G744" s="254" t="n">
        <v>94.5442060723035</v>
      </c>
      <c r="H744" s="203" t="n">
        <v>42000</v>
      </c>
      <c r="I744" s="203" t="n">
        <v>24350</v>
      </c>
    </row>
    <row r="745" customFormat="false" ht="12.75" hidden="false" customHeight="false" outlineLevel="0" collapsed="false">
      <c r="A745" s="252"/>
      <c r="B745" s="280" t="s">
        <v>421</v>
      </c>
      <c r="C745" s="204" t="n">
        <v>112924</v>
      </c>
      <c r="D745" s="203" t="n">
        <v>66000</v>
      </c>
      <c r="E745" s="203" t="n">
        <v>58184</v>
      </c>
      <c r="F745" s="254" t="n">
        <v>51.5249194148277</v>
      </c>
      <c r="G745" s="254" t="n">
        <v>88.1575757575758</v>
      </c>
      <c r="H745" s="203" t="n">
        <v>9000</v>
      </c>
      <c r="I745" s="203" t="n">
        <v>7670</v>
      </c>
    </row>
    <row r="746" s="306" customFormat="true" ht="12.75" hidden="true" customHeight="false" outlineLevel="0" collapsed="false">
      <c r="A746" s="302"/>
      <c r="B746" s="308" t="s">
        <v>454</v>
      </c>
      <c r="C746" s="304" t="n">
        <v>0</v>
      </c>
      <c r="D746" s="305"/>
      <c r="E746" s="305"/>
      <c r="F746" s="254" t="e">
        <f aca="false"/>
        <v>#DIV/0!</v>
      </c>
      <c r="G746" s="254" t="e">
        <f aca="false"/>
        <v>#DIV/0!</v>
      </c>
      <c r="H746" s="203" t="n">
        <v>0</v>
      </c>
      <c r="I746" s="203" t="n">
        <v>0</v>
      </c>
    </row>
    <row r="747" s="306" customFormat="true" ht="12.75" hidden="true" customHeight="false" outlineLevel="0" collapsed="false">
      <c r="A747" s="302"/>
      <c r="B747" s="308" t="s">
        <v>422</v>
      </c>
      <c r="C747" s="304" t="n">
        <v>0</v>
      </c>
      <c r="D747" s="305"/>
      <c r="E747" s="305"/>
      <c r="F747" s="254" t="e">
        <f aca="false"/>
        <v>#DIV/0!</v>
      </c>
      <c r="G747" s="254" t="e">
        <f aca="false"/>
        <v>#DIV/0!</v>
      </c>
      <c r="H747" s="203" t="n">
        <v>0</v>
      </c>
      <c r="I747" s="203" t="n">
        <v>0</v>
      </c>
    </row>
    <row r="748" s="306" customFormat="true" ht="12.75" hidden="true" customHeight="false" outlineLevel="0" collapsed="false">
      <c r="A748" s="302"/>
      <c r="B748" s="303" t="s">
        <v>434</v>
      </c>
      <c r="C748" s="304" t="n">
        <v>0</v>
      </c>
      <c r="D748" s="305"/>
      <c r="E748" s="305"/>
      <c r="F748" s="254" t="e">
        <f aca="false"/>
        <v>#DIV/0!</v>
      </c>
      <c r="G748" s="254" t="e">
        <f aca="false"/>
        <v>#DIV/0!</v>
      </c>
      <c r="H748" s="203" t="n">
        <v>0</v>
      </c>
      <c r="I748" s="203" t="n">
        <v>0</v>
      </c>
    </row>
    <row r="749" s="306" customFormat="true" ht="12.75" hidden="true" customHeight="false" outlineLevel="0" collapsed="false">
      <c r="A749" s="302"/>
      <c r="B749" s="303" t="s">
        <v>423</v>
      </c>
      <c r="C749" s="304" t="n">
        <v>0</v>
      </c>
      <c r="D749" s="305"/>
      <c r="E749" s="305"/>
      <c r="F749" s="254" t="e">
        <f aca="false"/>
        <v>#DIV/0!</v>
      </c>
      <c r="G749" s="254" t="e">
        <f aca="false"/>
        <v>#DIV/0!</v>
      </c>
      <c r="H749" s="203" t="n">
        <v>0</v>
      </c>
      <c r="I749" s="203" t="n">
        <v>0</v>
      </c>
    </row>
    <row r="750" customFormat="false" ht="25.5" hidden="false" customHeight="false" outlineLevel="0" collapsed="false">
      <c r="A750" s="252"/>
      <c r="B750" s="266" t="s">
        <v>427</v>
      </c>
      <c r="C750" s="204" t="n">
        <v>3000</v>
      </c>
      <c r="D750" s="204" t="n">
        <v>0</v>
      </c>
      <c r="E750" s="204" t="n">
        <v>0</v>
      </c>
      <c r="F750" s="254" t="n">
        <v>0</v>
      </c>
      <c r="G750" s="254" t="n">
        <v>0</v>
      </c>
      <c r="H750" s="203" t="n">
        <v>0</v>
      </c>
      <c r="I750" s="203" t="n">
        <v>0</v>
      </c>
    </row>
    <row r="751" s="306" customFormat="true" ht="25.5" hidden="true" customHeight="false" outlineLevel="0" collapsed="false">
      <c r="A751" s="302"/>
      <c r="B751" s="307" t="s">
        <v>456</v>
      </c>
      <c r="C751" s="304" t="n">
        <v>0</v>
      </c>
      <c r="D751" s="305"/>
      <c r="E751" s="305"/>
      <c r="F751" s="254" t="e">
        <f aca="false"/>
        <v>#DIV/0!</v>
      </c>
      <c r="G751" s="254" t="e">
        <f aca="false"/>
        <v>#DIV/0!</v>
      </c>
      <c r="H751" s="203" t="n">
        <v>0</v>
      </c>
      <c r="I751" s="203" t="n">
        <v>0</v>
      </c>
    </row>
    <row r="752" customFormat="false" ht="13.5" hidden="false" customHeight="true" outlineLevel="0" collapsed="false">
      <c r="A752" s="252"/>
      <c r="B752" s="288" t="s">
        <v>428</v>
      </c>
      <c r="C752" s="204" t="n">
        <v>3000</v>
      </c>
      <c r="D752" s="203" t="n">
        <v>0</v>
      </c>
      <c r="E752" s="203" t="n">
        <v>0</v>
      </c>
      <c r="F752" s="254" t="n">
        <v>0</v>
      </c>
      <c r="G752" s="254" t="n">
        <v>0</v>
      </c>
      <c r="H752" s="203" t="n">
        <v>0</v>
      </c>
      <c r="I752" s="203" t="n">
        <v>0</v>
      </c>
    </row>
    <row r="753" s="306" customFormat="true" ht="12.75" hidden="true" customHeight="false" outlineLevel="0" collapsed="false">
      <c r="A753" s="302"/>
      <c r="B753" s="308" t="s">
        <v>366</v>
      </c>
      <c r="C753" s="305" t="n">
        <v>0</v>
      </c>
      <c r="D753" s="305"/>
      <c r="E753" s="305"/>
      <c r="F753" s="254" t="e">
        <f aca="false"/>
        <v>#DIV/0!</v>
      </c>
      <c r="G753" s="254" t="e">
        <f aca="false"/>
        <v>#DIV/0!</v>
      </c>
      <c r="H753" s="203" t="n">
        <v>0</v>
      </c>
      <c r="I753" s="203" t="n">
        <v>0</v>
      </c>
    </row>
    <row r="754" s="306" customFormat="true" ht="25.5" hidden="true" customHeight="false" outlineLevel="0" collapsed="false">
      <c r="A754" s="302"/>
      <c r="B754" s="307" t="s">
        <v>435</v>
      </c>
      <c r="C754" s="305" t="n">
        <v>0</v>
      </c>
      <c r="D754" s="305"/>
      <c r="E754" s="305"/>
      <c r="F754" s="254" t="e">
        <f aca="false"/>
        <v>#DIV/0!</v>
      </c>
      <c r="G754" s="254" t="e">
        <f aca="false"/>
        <v>#DIV/0!</v>
      </c>
      <c r="H754" s="203" t="n">
        <v>0</v>
      </c>
      <c r="I754" s="203" t="n">
        <v>0</v>
      </c>
    </row>
    <row r="755" s="306" customFormat="true" ht="38.25" hidden="true" customHeight="false" outlineLevel="0" collapsed="false">
      <c r="A755" s="302"/>
      <c r="B755" s="309" t="s">
        <v>436</v>
      </c>
      <c r="C755" s="305" t="n">
        <v>0</v>
      </c>
      <c r="D755" s="305"/>
      <c r="E755" s="305"/>
      <c r="F755" s="254" t="e">
        <f aca="false"/>
        <v>#DIV/0!</v>
      </c>
      <c r="G755" s="254" t="e">
        <f aca="false"/>
        <v>#DIV/0!</v>
      </c>
      <c r="H755" s="203" t="n">
        <v>0</v>
      </c>
      <c r="I755" s="203" t="n">
        <v>0</v>
      </c>
    </row>
    <row r="756" s="306" customFormat="true" ht="12.75" hidden="true" customHeight="false" outlineLevel="0" collapsed="false">
      <c r="A756" s="302"/>
      <c r="B756" s="307" t="s">
        <v>449</v>
      </c>
      <c r="C756" s="305" t="n">
        <v>0</v>
      </c>
      <c r="D756" s="305"/>
      <c r="E756" s="305"/>
      <c r="F756" s="254" t="e">
        <f aca="false"/>
        <v>#DIV/0!</v>
      </c>
      <c r="G756" s="254" t="e">
        <f aca="false"/>
        <v>#DIV/0!</v>
      </c>
      <c r="H756" s="203" t="n">
        <v>0</v>
      </c>
      <c r="I756" s="203" t="n">
        <v>0</v>
      </c>
    </row>
    <row r="757" s="306" customFormat="true" ht="25.5" hidden="true" customHeight="false" outlineLevel="0" collapsed="false">
      <c r="A757" s="302"/>
      <c r="B757" s="307" t="s">
        <v>460</v>
      </c>
      <c r="C757" s="305" t="n">
        <v>0</v>
      </c>
      <c r="D757" s="305"/>
      <c r="E757" s="305"/>
      <c r="F757" s="254" t="e">
        <f aca="false"/>
        <v>#DIV/0!</v>
      </c>
      <c r="G757" s="254" t="e">
        <f aca="false"/>
        <v>#DIV/0!</v>
      </c>
      <c r="H757" s="203" t="n">
        <v>0</v>
      </c>
      <c r="I757" s="203" t="n">
        <v>0</v>
      </c>
    </row>
    <row r="758" customFormat="false" ht="12.75" hidden="false" customHeight="false" outlineLevel="0" collapsed="false">
      <c r="A758" s="252"/>
      <c r="B758" s="264" t="s">
        <v>371</v>
      </c>
      <c r="C758" s="204" t="n">
        <v>69950</v>
      </c>
      <c r="D758" s="204" t="n">
        <v>54500</v>
      </c>
      <c r="E758" s="204" t="n">
        <v>17082</v>
      </c>
      <c r="F758" s="254" t="n">
        <v>24.4203002144389</v>
      </c>
      <c r="G758" s="254" t="n">
        <v>31.343119266055</v>
      </c>
      <c r="H758" s="203" t="n">
        <v>10000</v>
      </c>
      <c r="I758" s="203" t="n">
        <v>1958</v>
      </c>
    </row>
    <row r="759" customFormat="false" ht="12.75" hidden="false" customHeight="false" outlineLevel="0" collapsed="false">
      <c r="A759" s="252"/>
      <c r="B759" s="278" t="s">
        <v>424</v>
      </c>
      <c r="C759" s="204" t="n">
        <v>69950</v>
      </c>
      <c r="D759" s="203" t="n">
        <v>54500</v>
      </c>
      <c r="E759" s="203" t="n">
        <v>17082</v>
      </c>
      <c r="F759" s="254" t="n">
        <v>24.4203002144389</v>
      </c>
      <c r="G759" s="254" t="n">
        <v>31.343119266055</v>
      </c>
      <c r="H759" s="203" t="n">
        <v>10000</v>
      </c>
      <c r="I759" s="203" t="n">
        <v>1958</v>
      </c>
    </row>
    <row r="760" s="306" customFormat="true" ht="12.75" hidden="true" customHeight="false" outlineLevel="0" collapsed="false">
      <c r="A760" s="302"/>
      <c r="B760" s="308" t="s">
        <v>461</v>
      </c>
      <c r="C760" s="304" t="n">
        <v>0</v>
      </c>
      <c r="D760" s="305"/>
      <c r="E760" s="305"/>
      <c r="F760" s="254" t="e">
        <f aca="false"/>
        <v>#DIV/0!</v>
      </c>
      <c r="G760" s="254" t="e">
        <f aca="false"/>
        <v>#DIV/0!</v>
      </c>
      <c r="H760" s="203" t="n">
        <v>0</v>
      </c>
      <c r="I760" s="203" t="n">
        <v>0</v>
      </c>
    </row>
    <row r="761" s="306" customFormat="true" ht="25.5" hidden="true" customHeight="false" outlineLevel="0" collapsed="false">
      <c r="A761" s="302"/>
      <c r="B761" s="307" t="s">
        <v>481</v>
      </c>
      <c r="C761" s="305" t="n">
        <v>0</v>
      </c>
      <c r="D761" s="305"/>
      <c r="E761" s="305"/>
      <c r="F761" s="254" t="e">
        <f aca="false"/>
        <v>#DIV/0!</v>
      </c>
      <c r="G761" s="254" t="e">
        <f aca="false"/>
        <v>#DIV/0!</v>
      </c>
      <c r="H761" s="203" t="n">
        <v>0</v>
      </c>
      <c r="I761" s="203" t="n">
        <v>0</v>
      </c>
    </row>
    <row r="762" s="306" customFormat="true" ht="12.75" hidden="true" customHeight="false" outlineLevel="0" collapsed="false">
      <c r="A762" s="302"/>
      <c r="B762" s="311" t="s">
        <v>21</v>
      </c>
      <c r="C762" s="305" t="n">
        <v>0</v>
      </c>
      <c r="D762" s="305"/>
      <c r="E762" s="305"/>
      <c r="F762" s="254" t="e">
        <f aca="false"/>
        <v>#DIV/0!</v>
      </c>
      <c r="G762" s="254" t="e">
        <f aca="false"/>
        <v>#DIV/0!</v>
      </c>
      <c r="H762" s="203" t="n">
        <v>0</v>
      </c>
      <c r="I762" s="203" t="n">
        <v>0</v>
      </c>
    </row>
    <row r="763" s="306" customFormat="true" ht="12.75" hidden="true" customHeight="false" outlineLevel="0" collapsed="false">
      <c r="A763" s="302"/>
      <c r="B763" s="311" t="s">
        <v>22</v>
      </c>
      <c r="C763" s="304" t="n">
        <v>0</v>
      </c>
      <c r="D763" s="305"/>
      <c r="E763" s="305"/>
      <c r="F763" s="254" t="e">
        <f aca="false"/>
        <v>#DIV/0!</v>
      </c>
      <c r="G763" s="254" t="e">
        <f aca="false"/>
        <v>#DIV/0!</v>
      </c>
      <c r="H763" s="203" t="n">
        <v>0</v>
      </c>
      <c r="I763" s="203" t="n">
        <v>0</v>
      </c>
    </row>
    <row r="764" s="306" customFormat="true" ht="12.75" hidden="true" customHeight="false" outlineLevel="0" collapsed="false">
      <c r="A764" s="302"/>
      <c r="B764" s="312" t="s">
        <v>26</v>
      </c>
      <c r="C764" s="304" t="n">
        <v>0</v>
      </c>
      <c r="D764" s="305"/>
      <c r="E764" s="305"/>
      <c r="F764" s="254" t="e">
        <f aca="false"/>
        <v>#DIV/0!</v>
      </c>
      <c r="G764" s="254" t="e">
        <f aca="false"/>
        <v>#DIV/0!</v>
      </c>
      <c r="H764" s="203" t="n">
        <v>0</v>
      </c>
      <c r="I764" s="203" t="n">
        <v>0</v>
      </c>
    </row>
    <row r="765" s="306" customFormat="true" ht="12.75" hidden="true" customHeight="false" outlineLevel="0" collapsed="false">
      <c r="A765" s="302"/>
      <c r="B765" s="312" t="s">
        <v>27</v>
      </c>
      <c r="C765" s="304" t="n">
        <v>0</v>
      </c>
      <c r="D765" s="305"/>
      <c r="E765" s="305"/>
      <c r="F765" s="254" t="e">
        <f aca="false"/>
        <v>#DIV/0!</v>
      </c>
      <c r="G765" s="254" t="e">
        <f aca="false"/>
        <v>#DIV/0!</v>
      </c>
      <c r="H765" s="203" t="n">
        <v>0</v>
      </c>
      <c r="I765" s="203" t="n">
        <v>0</v>
      </c>
    </row>
    <row r="766" s="306" customFormat="true" ht="12.75" hidden="true" customHeight="false" outlineLevel="0" collapsed="false">
      <c r="A766" s="302"/>
      <c r="B766" s="312" t="s">
        <v>437</v>
      </c>
      <c r="C766" s="304" t="n">
        <v>0</v>
      </c>
      <c r="D766" s="305"/>
      <c r="E766" s="305"/>
      <c r="F766" s="254" t="e">
        <f aca="false"/>
        <v>#DIV/0!</v>
      </c>
      <c r="G766" s="254" t="e">
        <f aca="false"/>
        <v>#DIV/0!</v>
      </c>
      <c r="H766" s="203" t="n">
        <v>0</v>
      </c>
      <c r="I766" s="203" t="n">
        <v>0</v>
      </c>
    </row>
    <row r="767" s="306" customFormat="true" ht="51" hidden="true" customHeight="false" outlineLevel="0" collapsed="false">
      <c r="A767" s="302"/>
      <c r="B767" s="310" t="s">
        <v>463</v>
      </c>
      <c r="C767" s="304" t="n">
        <v>0</v>
      </c>
      <c r="D767" s="305"/>
      <c r="E767" s="305"/>
      <c r="F767" s="254" t="e">
        <f aca="false"/>
        <v>#DIV/0!</v>
      </c>
      <c r="G767" s="254" t="e">
        <f aca="false"/>
        <v>#DIV/0!</v>
      </c>
      <c r="H767" s="203" t="n">
        <v>0</v>
      </c>
      <c r="I767" s="203" t="n">
        <v>0</v>
      </c>
    </row>
    <row r="768" s="306" customFormat="true" ht="51" hidden="true" customHeight="false" outlineLevel="0" collapsed="false">
      <c r="A768" s="302"/>
      <c r="B768" s="310" t="s">
        <v>438</v>
      </c>
      <c r="C768" s="304" t="n">
        <v>0</v>
      </c>
      <c r="D768" s="305"/>
      <c r="E768" s="305"/>
      <c r="F768" s="254" t="e">
        <f aca="false"/>
        <v>#DIV/0!</v>
      </c>
      <c r="G768" s="254" t="e">
        <f aca="false"/>
        <v>#DIV/0!</v>
      </c>
      <c r="H768" s="203" t="n">
        <v>0</v>
      </c>
      <c r="I768" s="203" t="n">
        <v>0</v>
      </c>
    </row>
    <row r="769" s="306" customFormat="true" ht="38.25" hidden="true" customHeight="false" outlineLevel="0" collapsed="false">
      <c r="A769" s="302"/>
      <c r="B769" s="310" t="s">
        <v>384</v>
      </c>
      <c r="C769" s="305" t="n">
        <v>0</v>
      </c>
      <c r="D769" s="305"/>
      <c r="E769" s="305"/>
      <c r="F769" s="254" t="e">
        <f aca="false"/>
        <v>#DIV/0!</v>
      </c>
      <c r="G769" s="254" t="e">
        <f aca="false"/>
        <v>#DIV/0!</v>
      </c>
      <c r="H769" s="203" t="n">
        <v>0</v>
      </c>
      <c r="I769" s="203" t="n">
        <v>0</v>
      </c>
    </row>
    <row r="770" customFormat="false" ht="12.75" hidden="false" customHeight="false" outlineLevel="0" collapsed="false">
      <c r="A770" s="252"/>
      <c r="B770" s="313"/>
      <c r="C770" s="248"/>
      <c r="D770" s="203"/>
      <c r="E770" s="203"/>
      <c r="F770" s="254"/>
      <c r="G770" s="254"/>
      <c r="H770" s="203"/>
      <c r="I770" s="203"/>
    </row>
    <row r="771" customFormat="false" ht="12.75" hidden="false" customHeight="false" outlineLevel="0" collapsed="false">
      <c r="A771" s="252"/>
      <c r="B771" s="256" t="s">
        <v>490</v>
      </c>
      <c r="C771" s="203"/>
      <c r="D771" s="203"/>
      <c r="E771" s="203"/>
      <c r="F771" s="254"/>
      <c r="G771" s="254"/>
      <c r="H771" s="248"/>
      <c r="I771" s="248"/>
    </row>
    <row r="772" customFormat="false" ht="12.75" hidden="false" customHeight="false" outlineLevel="0" collapsed="false">
      <c r="A772" s="252"/>
      <c r="B772" s="257" t="s">
        <v>413</v>
      </c>
      <c r="C772" s="277" t="n">
        <v>17401929</v>
      </c>
      <c r="D772" s="277" t="n">
        <v>10260985</v>
      </c>
      <c r="E772" s="277" t="n">
        <v>10264108</v>
      </c>
      <c r="F772" s="250" t="n">
        <v>58.9825875050979</v>
      </c>
      <c r="G772" s="250" t="n">
        <v>100.030435674548</v>
      </c>
      <c r="H772" s="248" t="n">
        <v>1565855</v>
      </c>
      <c r="I772" s="248" t="n">
        <v>1566256</v>
      </c>
    </row>
    <row r="773" customFormat="false" ht="25.5" hidden="false" customHeight="false" outlineLevel="0" collapsed="false">
      <c r="A773" s="252"/>
      <c r="B773" s="287" t="s">
        <v>426</v>
      </c>
      <c r="C773" s="204" t="n">
        <v>15000</v>
      </c>
      <c r="D773" s="203" t="n">
        <v>8750</v>
      </c>
      <c r="E773" s="203" t="n">
        <v>11873</v>
      </c>
      <c r="F773" s="254" t="n">
        <v>79.1533333333333</v>
      </c>
      <c r="G773" s="254" t="n">
        <v>135.691428571429</v>
      </c>
      <c r="H773" s="203" t="n">
        <v>1250</v>
      </c>
      <c r="I773" s="203" t="n">
        <v>1651</v>
      </c>
    </row>
    <row r="774" s="306" customFormat="true" ht="12.75" hidden="true" customHeight="false" outlineLevel="0" collapsed="false">
      <c r="A774" s="302"/>
      <c r="B774" s="312" t="s">
        <v>430</v>
      </c>
      <c r="C774" s="304" t="n">
        <v>0</v>
      </c>
      <c r="D774" s="305"/>
      <c r="E774" s="305"/>
      <c r="F774" s="254" t="e">
        <f aca="false"/>
        <v>#DIV/0!</v>
      </c>
      <c r="G774" s="254" t="e">
        <f aca="false"/>
        <v>#DIV/0!</v>
      </c>
      <c r="H774" s="203" t="n">
        <v>0</v>
      </c>
      <c r="I774" s="203" t="n">
        <v>0</v>
      </c>
    </row>
    <row r="775" customFormat="false" ht="12.75" hidden="false" customHeight="false" outlineLevel="0" collapsed="false">
      <c r="A775" s="252"/>
      <c r="B775" s="264" t="s">
        <v>414</v>
      </c>
      <c r="C775" s="204" t="n">
        <v>17386929</v>
      </c>
      <c r="D775" s="204" t="n">
        <v>10252235</v>
      </c>
      <c r="E775" s="204" t="n">
        <v>10252235</v>
      </c>
      <c r="F775" s="254" t="n">
        <v>58.9651858588713</v>
      </c>
      <c r="G775" s="254" t="n">
        <v>100</v>
      </c>
      <c r="H775" s="203" t="n">
        <v>1564605</v>
      </c>
      <c r="I775" s="203" t="n">
        <v>1564605</v>
      </c>
    </row>
    <row r="776" customFormat="false" ht="25.5" hidden="false" customHeight="false" outlineLevel="0" collapsed="false">
      <c r="A776" s="252"/>
      <c r="B776" s="266" t="s">
        <v>415</v>
      </c>
      <c r="C776" s="204" t="n">
        <v>17386929</v>
      </c>
      <c r="D776" s="203" t="n">
        <v>10252235</v>
      </c>
      <c r="E776" s="203" t="n">
        <v>10252235</v>
      </c>
      <c r="F776" s="254" t="n">
        <v>58.9651858588713</v>
      </c>
      <c r="G776" s="254" t="n">
        <v>100</v>
      </c>
      <c r="H776" s="203" t="n">
        <v>1564605</v>
      </c>
      <c r="I776" s="203" t="n">
        <v>1564605</v>
      </c>
    </row>
    <row r="777" customFormat="false" ht="12.75" hidden="false" customHeight="false" outlineLevel="0" collapsed="false">
      <c r="A777" s="252"/>
      <c r="B777" s="257" t="s">
        <v>416</v>
      </c>
      <c r="C777" s="248" t="n">
        <v>17401929</v>
      </c>
      <c r="D777" s="248" t="n">
        <v>10260985</v>
      </c>
      <c r="E777" s="248" t="n">
        <v>10102701</v>
      </c>
      <c r="F777" s="250" t="n">
        <v>58.0550638955026</v>
      </c>
      <c r="G777" s="250" t="n">
        <v>98.457419048951</v>
      </c>
      <c r="H777" s="248" t="n">
        <v>1565855</v>
      </c>
      <c r="I777" s="248" t="n">
        <v>1707834</v>
      </c>
    </row>
    <row r="778" customFormat="false" ht="12.75" hidden="false" customHeight="false" outlineLevel="0" collapsed="false">
      <c r="A778" s="252"/>
      <c r="B778" s="264" t="s">
        <v>417</v>
      </c>
      <c r="C778" s="204" t="n">
        <v>17189153</v>
      </c>
      <c r="D778" s="204" t="n">
        <v>10160985</v>
      </c>
      <c r="E778" s="204" t="n">
        <v>10031620</v>
      </c>
      <c r="F778" s="254" t="n">
        <v>58.3601763274782</v>
      </c>
      <c r="G778" s="254" t="n">
        <v>98.7268458717339</v>
      </c>
      <c r="H778" s="203" t="n">
        <v>1565855</v>
      </c>
      <c r="I778" s="203" t="n">
        <v>1699254</v>
      </c>
    </row>
    <row r="779" customFormat="false" ht="12.75" hidden="false" customHeight="false" outlineLevel="0" collapsed="false">
      <c r="A779" s="252"/>
      <c r="B779" s="278" t="s">
        <v>418</v>
      </c>
      <c r="C779" s="204" t="n">
        <v>16866558</v>
      </c>
      <c r="D779" s="204" t="n">
        <v>9972804</v>
      </c>
      <c r="E779" s="204" t="n">
        <v>9872798</v>
      </c>
      <c r="F779" s="254" t="n">
        <v>58.5347526152046</v>
      </c>
      <c r="G779" s="254" t="n">
        <v>98.9972128199852</v>
      </c>
      <c r="H779" s="203" t="n">
        <v>1538972</v>
      </c>
      <c r="I779" s="203" t="n">
        <v>1676266</v>
      </c>
    </row>
    <row r="780" customFormat="false" ht="12.75" hidden="false" customHeight="false" outlineLevel="0" collapsed="false">
      <c r="A780" s="252"/>
      <c r="B780" s="280" t="s">
        <v>419</v>
      </c>
      <c r="C780" s="204" t="n">
        <v>14951896</v>
      </c>
      <c r="D780" s="204" t="n">
        <v>8855520</v>
      </c>
      <c r="E780" s="204" t="n">
        <v>8843548</v>
      </c>
      <c r="F780" s="254" t="n">
        <v>59.1466660816795</v>
      </c>
      <c r="G780" s="254" t="n">
        <v>99.8648074873074</v>
      </c>
      <c r="H780" s="203" t="n">
        <v>1379360</v>
      </c>
      <c r="I780" s="203" t="n">
        <v>1397341</v>
      </c>
    </row>
    <row r="781" customFormat="false" ht="12.75" hidden="false" customHeight="false" outlineLevel="0" collapsed="false">
      <c r="A781" s="252"/>
      <c r="B781" s="284" t="s">
        <v>420</v>
      </c>
      <c r="C781" s="204" t="n">
        <v>14951896</v>
      </c>
      <c r="D781" s="203" t="n">
        <v>8855520</v>
      </c>
      <c r="E781" s="203" t="n">
        <v>8843548</v>
      </c>
      <c r="F781" s="254" t="n">
        <v>59.1466660816795</v>
      </c>
      <c r="G781" s="254" t="n">
        <v>99.8648074873074</v>
      </c>
      <c r="H781" s="203" t="n">
        <v>1379360</v>
      </c>
      <c r="I781" s="203" t="n">
        <v>1397341</v>
      </c>
    </row>
    <row r="782" customFormat="false" ht="12.75" hidden="false" customHeight="false" outlineLevel="0" collapsed="false">
      <c r="A782" s="252"/>
      <c r="B782" s="280" t="s">
        <v>421</v>
      </c>
      <c r="C782" s="204" t="n">
        <v>1914662</v>
      </c>
      <c r="D782" s="203" t="n">
        <v>1117284</v>
      </c>
      <c r="E782" s="203" t="n">
        <v>1029250</v>
      </c>
      <c r="F782" s="254" t="n">
        <v>53.7562243362014</v>
      </c>
      <c r="G782" s="254" t="n">
        <v>92.1207141604104</v>
      </c>
      <c r="H782" s="203" t="n">
        <v>159612</v>
      </c>
      <c r="I782" s="203" t="n">
        <v>278925</v>
      </c>
    </row>
    <row r="783" s="306" customFormat="true" ht="12.75" hidden="true" customHeight="false" outlineLevel="0" collapsed="false">
      <c r="A783" s="302"/>
      <c r="B783" s="308" t="s">
        <v>454</v>
      </c>
      <c r="C783" s="304" t="n">
        <v>0</v>
      </c>
      <c r="D783" s="305"/>
      <c r="E783" s="305"/>
      <c r="F783" s="254" t="e">
        <f aca="false"/>
        <v>#DIV/0!</v>
      </c>
      <c r="G783" s="254" t="e">
        <f aca="false"/>
        <v>#DIV/0!</v>
      </c>
      <c r="H783" s="203" t="n">
        <v>0</v>
      </c>
      <c r="I783" s="203" t="n">
        <v>0</v>
      </c>
    </row>
    <row r="784" customFormat="false" ht="12.75" hidden="false" customHeight="false" outlineLevel="0" collapsed="false">
      <c r="A784" s="252"/>
      <c r="B784" s="278" t="s">
        <v>422</v>
      </c>
      <c r="C784" s="204" t="n">
        <v>322595</v>
      </c>
      <c r="D784" s="204" t="n">
        <v>188181</v>
      </c>
      <c r="E784" s="204" t="n">
        <v>158822</v>
      </c>
      <c r="F784" s="254" t="n">
        <v>49.2326291480029</v>
      </c>
      <c r="G784" s="254" t="n">
        <v>84.3985312013434</v>
      </c>
      <c r="H784" s="203" t="n">
        <v>26883</v>
      </c>
      <c r="I784" s="203" t="n">
        <v>22988</v>
      </c>
    </row>
    <row r="785" customFormat="false" ht="12.75" hidden="false" customHeight="false" outlineLevel="0" collapsed="false">
      <c r="A785" s="252"/>
      <c r="B785" s="280" t="s">
        <v>434</v>
      </c>
      <c r="C785" s="204" t="n">
        <v>322595</v>
      </c>
      <c r="D785" s="203" t="n">
        <v>188181</v>
      </c>
      <c r="E785" s="203" t="n">
        <v>158822</v>
      </c>
      <c r="F785" s="254" t="n">
        <v>49.2326291480029</v>
      </c>
      <c r="G785" s="254" t="n">
        <v>84.3985312013434</v>
      </c>
      <c r="H785" s="203" t="n">
        <v>26883</v>
      </c>
      <c r="I785" s="203" t="n">
        <v>22988</v>
      </c>
    </row>
    <row r="786" s="306" customFormat="true" ht="12.75" hidden="true" customHeight="false" outlineLevel="0" collapsed="false">
      <c r="A786" s="302"/>
      <c r="B786" s="303" t="s">
        <v>423</v>
      </c>
      <c r="C786" s="304" t="n">
        <v>0</v>
      </c>
      <c r="D786" s="305"/>
      <c r="E786" s="305"/>
      <c r="F786" s="254" t="e">
        <f aca="false"/>
        <v>#DIV/0!</v>
      </c>
      <c r="G786" s="254" t="e">
        <f aca="false"/>
        <v>#DIV/0!</v>
      </c>
      <c r="H786" s="203" t="n">
        <v>0</v>
      </c>
      <c r="I786" s="203" t="n">
        <v>0</v>
      </c>
    </row>
    <row r="787" customFormat="false" ht="12.75" hidden="false" customHeight="false" outlineLevel="0" collapsed="false">
      <c r="A787" s="252"/>
      <c r="B787" s="264" t="s">
        <v>371</v>
      </c>
      <c r="C787" s="204" t="n">
        <v>212776</v>
      </c>
      <c r="D787" s="204" t="n">
        <v>100000</v>
      </c>
      <c r="E787" s="204" t="n">
        <v>71081</v>
      </c>
      <c r="F787" s="254" t="n">
        <v>33.4064932135203</v>
      </c>
      <c r="G787" s="254" t="n">
        <v>71.081</v>
      </c>
      <c r="H787" s="203" t="n">
        <v>0</v>
      </c>
      <c r="I787" s="203" t="n">
        <v>8580</v>
      </c>
    </row>
    <row r="788" customFormat="false" ht="12.75" hidden="false" customHeight="false" outlineLevel="0" collapsed="false">
      <c r="A788" s="252"/>
      <c r="B788" s="278" t="s">
        <v>424</v>
      </c>
      <c r="C788" s="204" t="n">
        <v>212776</v>
      </c>
      <c r="D788" s="203" t="n">
        <v>100000</v>
      </c>
      <c r="E788" s="203" t="n">
        <v>71081</v>
      </c>
      <c r="F788" s="254" t="n">
        <v>33.4064932135203</v>
      </c>
      <c r="G788" s="254" t="n">
        <v>71.081</v>
      </c>
      <c r="H788" s="203" t="n">
        <v>0</v>
      </c>
      <c r="I788" s="203" t="n">
        <v>8580</v>
      </c>
    </row>
    <row r="789" customFormat="false" ht="12.75" hidden="false" customHeight="false" outlineLevel="0" collapsed="false">
      <c r="A789" s="252"/>
      <c r="B789" s="193"/>
      <c r="C789" s="203"/>
      <c r="D789" s="203"/>
      <c r="E789" s="203"/>
      <c r="F789" s="254"/>
      <c r="G789" s="254"/>
      <c r="H789" s="203"/>
      <c r="I789" s="203"/>
    </row>
    <row r="790" customFormat="false" ht="12.75" hidden="false" customHeight="false" outlineLevel="0" collapsed="false">
      <c r="A790" s="252"/>
      <c r="B790" s="274" t="s">
        <v>491</v>
      </c>
      <c r="C790" s="248"/>
      <c r="D790" s="203"/>
      <c r="E790" s="203"/>
      <c r="F790" s="254"/>
      <c r="G790" s="254"/>
      <c r="H790" s="203"/>
      <c r="I790" s="203"/>
    </row>
    <row r="791" customFormat="false" ht="12.75" hidden="false" customHeight="false" outlineLevel="0" collapsed="false">
      <c r="A791" s="252"/>
      <c r="B791" s="257" t="s">
        <v>413</v>
      </c>
      <c r="C791" s="277" t="n">
        <v>806502</v>
      </c>
      <c r="D791" s="277" t="n">
        <v>676080</v>
      </c>
      <c r="E791" s="277" t="n">
        <v>676080</v>
      </c>
      <c r="F791" s="250" t="n">
        <v>83.8286823839247</v>
      </c>
      <c r="G791" s="250" t="n">
        <v>100</v>
      </c>
      <c r="H791" s="248" t="n">
        <v>21783</v>
      </c>
      <c r="I791" s="248" t="n">
        <v>21783</v>
      </c>
    </row>
    <row r="792" s="306" customFormat="true" ht="25.5" hidden="true" customHeight="false" outlineLevel="0" collapsed="false">
      <c r="A792" s="302"/>
      <c r="B792" s="314" t="s">
        <v>426</v>
      </c>
      <c r="C792" s="304" t="n">
        <v>0</v>
      </c>
      <c r="D792" s="305"/>
      <c r="E792" s="305"/>
      <c r="F792" s="254" t="e">
        <f aca="false"/>
        <v>#DIV/0!</v>
      </c>
      <c r="G792" s="254" t="e">
        <f aca="false"/>
        <v>#DIV/0!</v>
      </c>
      <c r="H792" s="203" t="n">
        <v>0</v>
      </c>
      <c r="I792" s="203" t="n">
        <v>0</v>
      </c>
    </row>
    <row r="793" s="306" customFormat="true" ht="12.75" hidden="true" customHeight="false" outlineLevel="0" collapsed="false">
      <c r="A793" s="302"/>
      <c r="B793" s="312" t="s">
        <v>430</v>
      </c>
      <c r="C793" s="304" t="n">
        <v>0</v>
      </c>
      <c r="D793" s="305"/>
      <c r="E793" s="305"/>
      <c r="F793" s="254" t="e">
        <f aca="false"/>
        <v>#DIV/0!</v>
      </c>
      <c r="G793" s="254" t="e">
        <f aca="false"/>
        <v>#DIV/0!</v>
      </c>
      <c r="H793" s="203" t="n">
        <v>0</v>
      </c>
      <c r="I793" s="203" t="n">
        <v>0</v>
      </c>
    </row>
    <row r="794" customFormat="false" ht="12.75" hidden="false" customHeight="false" outlineLevel="0" collapsed="false">
      <c r="A794" s="252"/>
      <c r="B794" s="287" t="s">
        <v>440</v>
      </c>
      <c r="C794" s="204" t="n">
        <v>499428</v>
      </c>
      <c r="D794" s="204" t="n">
        <v>499428</v>
      </c>
      <c r="E794" s="204" t="n">
        <v>499428</v>
      </c>
      <c r="F794" s="254" t="n">
        <v>100</v>
      </c>
      <c r="G794" s="254" t="n">
        <v>0</v>
      </c>
      <c r="H794" s="203" t="n">
        <v>0</v>
      </c>
      <c r="I794" s="203" t="n">
        <v>0</v>
      </c>
    </row>
    <row r="795" customFormat="false" ht="12.75" hidden="false" customHeight="false" outlineLevel="0" collapsed="false">
      <c r="A795" s="252"/>
      <c r="B795" s="293" t="s">
        <v>441</v>
      </c>
      <c r="C795" s="204" t="n">
        <v>499428</v>
      </c>
      <c r="D795" s="204" t="n">
        <v>499428</v>
      </c>
      <c r="E795" s="204" t="n">
        <v>499428</v>
      </c>
      <c r="F795" s="254" t="n">
        <v>100</v>
      </c>
      <c r="G795" s="254" t="n">
        <v>0</v>
      </c>
      <c r="H795" s="203" t="n">
        <v>0</v>
      </c>
      <c r="I795" s="203" t="n">
        <v>0</v>
      </c>
    </row>
    <row r="796" customFormat="false" ht="12.75" hidden="false" customHeight="false" outlineLevel="0" collapsed="false">
      <c r="A796" s="252"/>
      <c r="B796" s="288" t="s">
        <v>444</v>
      </c>
      <c r="C796" s="204" t="n">
        <v>499428</v>
      </c>
      <c r="D796" s="203" t="n">
        <v>499428</v>
      </c>
      <c r="E796" s="203" t="n">
        <v>499428</v>
      </c>
      <c r="F796" s="254" t="n">
        <v>100</v>
      </c>
      <c r="G796" s="254" t="n">
        <v>0</v>
      </c>
      <c r="H796" s="203" t="n">
        <v>0</v>
      </c>
      <c r="I796" s="203" t="n">
        <v>0</v>
      </c>
    </row>
    <row r="797" customFormat="false" ht="12.75" hidden="false" customHeight="false" outlineLevel="0" collapsed="false">
      <c r="A797" s="252"/>
      <c r="B797" s="264" t="s">
        <v>414</v>
      </c>
      <c r="C797" s="204" t="n">
        <v>307074</v>
      </c>
      <c r="D797" s="204" t="n">
        <v>176652</v>
      </c>
      <c r="E797" s="204" t="n">
        <v>176652</v>
      </c>
      <c r="F797" s="254" t="n">
        <v>57.527501514293</v>
      </c>
      <c r="G797" s="254" t="n">
        <v>100</v>
      </c>
      <c r="H797" s="203" t="n">
        <v>21783</v>
      </c>
      <c r="I797" s="203" t="n">
        <v>21783</v>
      </c>
    </row>
    <row r="798" customFormat="false" ht="25.5" hidden="false" customHeight="false" outlineLevel="0" collapsed="false">
      <c r="A798" s="252"/>
      <c r="B798" s="266" t="s">
        <v>415</v>
      </c>
      <c r="C798" s="204" t="n">
        <v>307074</v>
      </c>
      <c r="D798" s="203" t="n">
        <v>176652</v>
      </c>
      <c r="E798" s="203" t="n">
        <v>176652</v>
      </c>
      <c r="F798" s="254" t="n">
        <v>57.527501514293</v>
      </c>
      <c r="G798" s="254" t="n">
        <v>100</v>
      </c>
      <c r="H798" s="203" t="n">
        <v>21783</v>
      </c>
      <c r="I798" s="203" t="n">
        <v>21783</v>
      </c>
    </row>
    <row r="799" s="259" customFormat="true" ht="12.75" hidden="false" customHeight="false" outlineLevel="0" collapsed="false">
      <c r="A799" s="258"/>
      <c r="B799" s="257" t="s">
        <v>416</v>
      </c>
      <c r="C799" s="248" t="n">
        <v>806502</v>
      </c>
      <c r="D799" s="248" t="n">
        <v>676080</v>
      </c>
      <c r="E799" s="248" t="n">
        <v>599455</v>
      </c>
      <c r="F799" s="250" t="n">
        <v>74.3277760005555</v>
      </c>
      <c r="G799" s="250" t="n">
        <v>88.6662820967933</v>
      </c>
      <c r="H799" s="248" t="n">
        <v>21783</v>
      </c>
      <c r="I799" s="248" t="n">
        <v>18380</v>
      </c>
    </row>
    <row r="800" customFormat="false" ht="12.75" hidden="false" customHeight="false" outlineLevel="0" collapsed="false">
      <c r="A800" s="252"/>
      <c r="B800" s="264" t="s">
        <v>417</v>
      </c>
      <c r="C800" s="204" t="n">
        <v>795252</v>
      </c>
      <c r="D800" s="204" t="n">
        <v>667330</v>
      </c>
      <c r="E800" s="204" t="n">
        <v>597727</v>
      </c>
      <c r="F800" s="254" t="n">
        <v>75.1619612399592</v>
      </c>
      <c r="G800" s="254" t="n">
        <v>89.5699279217179</v>
      </c>
      <c r="H800" s="203" t="n">
        <v>21783</v>
      </c>
      <c r="I800" s="203" t="n">
        <v>18019</v>
      </c>
    </row>
    <row r="801" customFormat="false" ht="12.75" hidden="false" customHeight="false" outlineLevel="0" collapsed="false">
      <c r="A801" s="252"/>
      <c r="B801" s="278" t="s">
        <v>418</v>
      </c>
      <c r="C801" s="204" t="n">
        <v>794478</v>
      </c>
      <c r="D801" s="204" t="n">
        <v>666556</v>
      </c>
      <c r="E801" s="204" t="n">
        <v>596954</v>
      </c>
      <c r="F801" s="254" t="n">
        <v>75.1378892807605</v>
      </c>
      <c r="G801" s="254" t="n">
        <v>89.5579666224593</v>
      </c>
      <c r="H801" s="203" t="n">
        <v>21783</v>
      </c>
      <c r="I801" s="203" t="n">
        <v>18019</v>
      </c>
    </row>
    <row r="802" customFormat="false" ht="12.75" hidden="false" customHeight="false" outlineLevel="0" collapsed="false">
      <c r="A802" s="252"/>
      <c r="B802" s="280" t="s">
        <v>419</v>
      </c>
      <c r="C802" s="204" t="n">
        <v>632122</v>
      </c>
      <c r="D802" s="203" t="n">
        <v>541800</v>
      </c>
      <c r="E802" s="203" t="n">
        <v>512860</v>
      </c>
      <c r="F802" s="254" t="n">
        <v>81.1330724132367</v>
      </c>
      <c r="G802" s="254" t="n">
        <v>94.6585455887781</v>
      </c>
      <c r="H802" s="203" t="n">
        <v>15583</v>
      </c>
      <c r="I802" s="203" t="n">
        <v>14378</v>
      </c>
    </row>
    <row r="803" customFormat="false" ht="12.75" hidden="false" customHeight="false" outlineLevel="0" collapsed="false">
      <c r="A803" s="252"/>
      <c r="B803" s="284" t="s">
        <v>420</v>
      </c>
      <c r="C803" s="204" t="n">
        <v>509913</v>
      </c>
      <c r="D803" s="203" t="n">
        <v>430713</v>
      </c>
      <c r="E803" s="203" t="n">
        <v>407396</v>
      </c>
      <c r="F803" s="254" t="n">
        <v>79.8951978082536</v>
      </c>
      <c r="G803" s="254" t="n">
        <v>94.5864183342504</v>
      </c>
      <c r="H803" s="203" t="n">
        <v>11600</v>
      </c>
      <c r="I803" s="203" t="n">
        <v>10910</v>
      </c>
    </row>
    <row r="804" customFormat="false" ht="12.75" hidden="false" customHeight="false" outlineLevel="0" collapsed="false">
      <c r="A804" s="252"/>
      <c r="B804" s="280" t="s">
        <v>421</v>
      </c>
      <c r="C804" s="204" t="n">
        <v>162356</v>
      </c>
      <c r="D804" s="203" t="n">
        <v>124756</v>
      </c>
      <c r="E804" s="203" t="n">
        <v>84094</v>
      </c>
      <c r="F804" s="254" t="n">
        <v>51.7960531178398</v>
      </c>
      <c r="G804" s="254" t="n">
        <v>67.406778030716</v>
      </c>
      <c r="H804" s="203" t="n">
        <v>6200</v>
      </c>
      <c r="I804" s="203" t="n">
        <v>3641</v>
      </c>
    </row>
    <row r="805" customFormat="false" ht="25.5" hidden="false" customHeight="false" outlineLevel="0" collapsed="false">
      <c r="A805" s="252"/>
      <c r="B805" s="266" t="s">
        <v>427</v>
      </c>
      <c r="C805" s="204" t="n">
        <v>774</v>
      </c>
      <c r="D805" s="204" t="n">
        <v>774</v>
      </c>
      <c r="E805" s="204" t="n">
        <v>773</v>
      </c>
      <c r="F805" s="254" t="n">
        <v>99.8708010335917</v>
      </c>
      <c r="G805" s="254" t="n">
        <v>0</v>
      </c>
      <c r="H805" s="203" t="n">
        <v>0</v>
      </c>
      <c r="I805" s="203" t="n">
        <v>0</v>
      </c>
    </row>
    <row r="806" customFormat="false" ht="12.75" hidden="false" customHeight="false" outlineLevel="0" collapsed="false">
      <c r="A806" s="252"/>
      <c r="B806" s="288" t="s">
        <v>428</v>
      </c>
      <c r="C806" s="204" t="n">
        <v>774</v>
      </c>
      <c r="D806" s="203" t="n">
        <v>774</v>
      </c>
      <c r="E806" s="203" t="n">
        <v>773</v>
      </c>
      <c r="F806" s="254" t="n">
        <v>99.8708010335917</v>
      </c>
      <c r="G806" s="254" t="n">
        <v>0</v>
      </c>
      <c r="H806" s="203" t="n">
        <v>0</v>
      </c>
      <c r="I806" s="203" t="n">
        <v>0</v>
      </c>
    </row>
    <row r="807" customFormat="false" ht="12.75" hidden="false" customHeight="false" outlineLevel="0" collapsed="false">
      <c r="A807" s="252"/>
      <c r="B807" s="264" t="s">
        <v>371</v>
      </c>
      <c r="C807" s="204" t="n">
        <v>11250</v>
      </c>
      <c r="D807" s="204" t="n">
        <v>8750</v>
      </c>
      <c r="E807" s="204" t="n">
        <v>1728</v>
      </c>
      <c r="F807" s="254" t="n">
        <v>15.36</v>
      </c>
      <c r="G807" s="254" t="n">
        <v>19.7485714285714</v>
      </c>
      <c r="H807" s="203" t="n">
        <v>0</v>
      </c>
      <c r="I807" s="203" t="n">
        <v>361</v>
      </c>
    </row>
    <row r="808" customFormat="false" ht="12.75" hidden="false" customHeight="false" outlineLevel="0" collapsed="false">
      <c r="A808" s="252"/>
      <c r="B808" s="278" t="s">
        <v>424</v>
      </c>
      <c r="C808" s="204" t="n">
        <v>11250</v>
      </c>
      <c r="D808" s="203" t="n">
        <v>8750</v>
      </c>
      <c r="E808" s="203" t="n">
        <v>1728</v>
      </c>
      <c r="F808" s="254" t="n">
        <v>15.36</v>
      </c>
      <c r="G808" s="254" t="n">
        <v>19.7485714285714</v>
      </c>
      <c r="H808" s="203" t="n">
        <v>0</v>
      </c>
      <c r="I808" s="203" t="n">
        <v>361</v>
      </c>
    </row>
    <row r="809" customFormat="false" ht="12.75" hidden="false" customHeight="false" outlineLevel="0" collapsed="false">
      <c r="A809" s="252"/>
      <c r="B809" s="193"/>
      <c r="C809" s="203"/>
      <c r="D809" s="203"/>
      <c r="E809" s="203"/>
      <c r="F809" s="254"/>
      <c r="G809" s="254"/>
      <c r="H809" s="203"/>
      <c r="I809" s="203"/>
    </row>
    <row r="810" customFormat="false" ht="12.75" hidden="false" customHeight="false" outlineLevel="0" collapsed="false">
      <c r="A810" s="252"/>
      <c r="B810" s="186" t="s">
        <v>492</v>
      </c>
      <c r="C810" s="203"/>
      <c r="D810" s="203"/>
      <c r="E810" s="203"/>
      <c r="F810" s="254"/>
      <c r="G810" s="254"/>
      <c r="H810" s="203"/>
      <c r="I810" s="203"/>
    </row>
    <row r="811" customFormat="false" ht="12.75" hidden="false" customHeight="false" outlineLevel="0" collapsed="false">
      <c r="A811" s="252"/>
      <c r="B811" s="257" t="s">
        <v>413</v>
      </c>
      <c r="C811" s="277" t="n">
        <v>14719429</v>
      </c>
      <c r="D811" s="277" t="n">
        <v>9570744</v>
      </c>
      <c r="E811" s="277" t="n">
        <v>8450532</v>
      </c>
      <c r="F811" s="250" t="n">
        <v>57.4107324407761</v>
      </c>
      <c r="G811" s="250" t="n">
        <v>88.2954554003325</v>
      </c>
      <c r="H811" s="248" t="n">
        <v>1047985</v>
      </c>
      <c r="I811" s="248" t="n">
        <v>1826968</v>
      </c>
    </row>
    <row r="812" customFormat="false" ht="25.5" hidden="false" customHeight="false" outlineLevel="0" collapsed="false">
      <c r="A812" s="252"/>
      <c r="B812" s="287" t="s">
        <v>426</v>
      </c>
      <c r="C812" s="204" t="n">
        <v>1005000</v>
      </c>
      <c r="D812" s="203" t="n">
        <v>795000</v>
      </c>
      <c r="E812" s="203" t="n">
        <v>496656</v>
      </c>
      <c r="F812" s="254" t="n">
        <v>49.4185074626866</v>
      </c>
      <c r="G812" s="254" t="n">
        <v>62.4724528301887</v>
      </c>
      <c r="H812" s="203" t="n">
        <v>42000</v>
      </c>
      <c r="I812" s="203" t="n">
        <v>64174</v>
      </c>
    </row>
    <row r="813" customFormat="false" ht="12.75" hidden="false" customHeight="false" outlineLevel="0" collapsed="false">
      <c r="A813" s="252"/>
      <c r="B813" s="264" t="s">
        <v>430</v>
      </c>
      <c r="C813" s="204" t="n">
        <v>2308184</v>
      </c>
      <c r="D813" s="203" t="n">
        <v>2205403</v>
      </c>
      <c r="E813" s="203" t="n">
        <v>1383535</v>
      </c>
      <c r="F813" s="254" t="n">
        <v>59.9404120295436</v>
      </c>
      <c r="G813" s="254" t="n">
        <v>62.733885824949</v>
      </c>
      <c r="H813" s="203" t="n">
        <v>19000</v>
      </c>
      <c r="I813" s="203" t="n">
        <v>775809</v>
      </c>
    </row>
    <row r="814" customFormat="false" ht="12.75" hidden="false" customHeight="false" outlineLevel="0" collapsed="false">
      <c r="A814" s="252"/>
      <c r="B814" s="264" t="s">
        <v>414</v>
      </c>
      <c r="C814" s="204" t="n">
        <v>11406245</v>
      </c>
      <c r="D814" s="204" t="n">
        <v>6570341</v>
      </c>
      <c r="E814" s="204" t="n">
        <v>6570341</v>
      </c>
      <c r="F814" s="254" t="n">
        <v>57.6030148396777</v>
      </c>
      <c r="G814" s="254" t="n">
        <v>100</v>
      </c>
      <c r="H814" s="203" t="n">
        <v>986985</v>
      </c>
      <c r="I814" s="203" t="n">
        <v>986985</v>
      </c>
    </row>
    <row r="815" customFormat="false" ht="25.5" hidden="false" customHeight="false" outlineLevel="0" collapsed="false">
      <c r="A815" s="252"/>
      <c r="B815" s="266" t="s">
        <v>415</v>
      </c>
      <c r="C815" s="204" t="n">
        <v>11406245</v>
      </c>
      <c r="D815" s="203" t="n">
        <v>6570341</v>
      </c>
      <c r="E815" s="203" t="n">
        <v>6570341</v>
      </c>
      <c r="F815" s="254" t="n">
        <v>57.6030148396777</v>
      </c>
      <c r="G815" s="254" t="n">
        <v>100</v>
      </c>
      <c r="H815" s="203" t="n">
        <v>986985</v>
      </c>
      <c r="I815" s="203" t="n">
        <v>986985</v>
      </c>
    </row>
    <row r="816" customFormat="false" ht="12.75" hidden="false" customHeight="false" outlineLevel="0" collapsed="false">
      <c r="A816" s="252"/>
      <c r="B816" s="257" t="s">
        <v>416</v>
      </c>
      <c r="C816" s="248" t="n">
        <v>14719429</v>
      </c>
      <c r="D816" s="248" t="n">
        <v>9570744</v>
      </c>
      <c r="E816" s="248" t="n">
        <v>5858724</v>
      </c>
      <c r="F816" s="250" t="n">
        <v>39.8026581058273</v>
      </c>
      <c r="G816" s="250" t="n">
        <v>61.2149274915304</v>
      </c>
      <c r="H816" s="248" t="n">
        <v>1047985</v>
      </c>
      <c r="I816" s="248" t="n">
        <v>753776</v>
      </c>
    </row>
    <row r="817" customFormat="false" ht="12.75" hidden="false" customHeight="false" outlineLevel="0" collapsed="false">
      <c r="A817" s="252"/>
      <c r="B817" s="264" t="s">
        <v>417</v>
      </c>
      <c r="C817" s="204" t="n">
        <v>14583230</v>
      </c>
      <c r="D817" s="204" t="n">
        <v>9441854</v>
      </c>
      <c r="E817" s="204" t="n">
        <v>5813138</v>
      </c>
      <c r="F817" s="254" t="n">
        <v>39.8618001636126</v>
      </c>
      <c r="G817" s="254" t="n">
        <v>61.5677598912247</v>
      </c>
      <c r="H817" s="203" t="n">
        <v>1042985</v>
      </c>
      <c r="I817" s="203" t="n">
        <v>751891</v>
      </c>
    </row>
    <row r="818" customFormat="false" ht="12.75" hidden="false" customHeight="false" outlineLevel="0" collapsed="false">
      <c r="A818" s="252"/>
      <c r="B818" s="278" t="s">
        <v>418</v>
      </c>
      <c r="C818" s="204" t="n">
        <v>3580381</v>
      </c>
      <c r="D818" s="204" t="n">
        <v>2288955</v>
      </c>
      <c r="E818" s="204" t="n">
        <v>1563815</v>
      </c>
      <c r="F818" s="254" t="n">
        <v>43.6773348981575</v>
      </c>
      <c r="G818" s="254" t="n">
        <v>68.3200412415273</v>
      </c>
      <c r="H818" s="203" t="n">
        <v>321278</v>
      </c>
      <c r="I818" s="203" t="n">
        <v>160856</v>
      </c>
    </row>
    <row r="819" customFormat="false" ht="12.75" hidden="false" customHeight="false" outlineLevel="0" collapsed="false">
      <c r="A819" s="252"/>
      <c r="B819" s="280" t="s">
        <v>419</v>
      </c>
      <c r="C819" s="204" t="n">
        <v>2267924</v>
      </c>
      <c r="D819" s="203" t="n">
        <v>1351021</v>
      </c>
      <c r="E819" s="203" t="n">
        <v>1131460</v>
      </c>
      <c r="F819" s="254" t="n">
        <v>49.8896788428536</v>
      </c>
      <c r="G819" s="254" t="n">
        <v>83.7485131615275</v>
      </c>
      <c r="H819" s="203" t="n">
        <v>241037</v>
      </c>
      <c r="I819" s="203" t="n">
        <v>119421</v>
      </c>
    </row>
    <row r="820" customFormat="false" ht="12.75" hidden="false" customHeight="false" outlineLevel="0" collapsed="false">
      <c r="A820" s="252"/>
      <c r="B820" s="284" t="s">
        <v>420</v>
      </c>
      <c r="C820" s="204" t="n">
        <v>1827687</v>
      </c>
      <c r="D820" s="203" t="n">
        <v>1011073</v>
      </c>
      <c r="E820" s="203" t="n">
        <v>865924</v>
      </c>
      <c r="F820" s="254" t="n">
        <v>47.3781342210127</v>
      </c>
      <c r="G820" s="254" t="n">
        <v>85.6440632872206</v>
      </c>
      <c r="H820" s="203" t="n">
        <v>179643</v>
      </c>
      <c r="I820" s="203" t="n">
        <v>97766</v>
      </c>
    </row>
    <row r="821" customFormat="false" ht="12.75" hidden="false" customHeight="false" outlineLevel="0" collapsed="false">
      <c r="A821" s="252"/>
      <c r="B821" s="280" t="s">
        <v>421</v>
      </c>
      <c r="C821" s="204" t="n">
        <v>1312457</v>
      </c>
      <c r="D821" s="203" t="n">
        <v>937934</v>
      </c>
      <c r="E821" s="203" t="n">
        <v>432355</v>
      </c>
      <c r="F821" s="254" t="n">
        <v>32.9424125895172</v>
      </c>
      <c r="G821" s="254" t="n">
        <v>46.0965270477454</v>
      </c>
      <c r="H821" s="203" t="n">
        <v>80241</v>
      </c>
      <c r="I821" s="203" t="n">
        <v>41435</v>
      </c>
    </row>
    <row r="822" s="306" customFormat="true" ht="12.75" hidden="true" customHeight="false" outlineLevel="0" collapsed="false">
      <c r="A822" s="302"/>
      <c r="B822" s="308" t="s">
        <v>454</v>
      </c>
      <c r="C822" s="304" t="n">
        <v>0</v>
      </c>
      <c r="D822" s="305"/>
      <c r="E822" s="305"/>
      <c r="F822" s="254" t="e">
        <f aca="false"/>
        <v>#DIV/0!</v>
      </c>
      <c r="G822" s="254" t="e">
        <f aca="false"/>
        <v>#DIV/0!</v>
      </c>
      <c r="H822" s="203" t="n">
        <v>0</v>
      </c>
      <c r="I822" s="203" t="n">
        <v>0</v>
      </c>
    </row>
    <row r="823" customFormat="false" ht="12.75" hidden="false" customHeight="false" outlineLevel="0" collapsed="false">
      <c r="A823" s="252"/>
      <c r="B823" s="278" t="s">
        <v>422</v>
      </c>
      <c r="C823" s="204" t="n">
        <v>10426499</v>
      </c>
      <c r="D823" s="204" t="n">
        <v>6581322</v>
      </c>
      <c r="E823" s="204" t="n">
        <v>3934274</v>
      </c>
      <c r="F823" s="254" t="n">
        <v>37.7334136798939</v>
      </c>
      <c r="G823" s="254" t="n">
        <v>59.779387788654</v>
      </c>
      <c r="H823" s="203" t="n">
        <v>720281</v>
      </c>
      <c r="I823" s="203" t="n">
        <v>530041</v>
      </c>
    </row>
    <row r="824" customFormat="false" ht="12.75" hidden="false" customHeight="false" outlineLevel="0" collapsed="false">
      <c r="A824" s="252"/>
      <c r="B824" s="280" t="s">
        <v>434</v>
      </c>
      <c r="C824" s="204" t="n">
        <v>1933150</v>
      </c>
      <c r="D824" s="203" t="n">
        <v>1904837</v>
      </c>
      <c r="E824" s="203" t="n">
        <v>532538</v>
      </c>
      <c r="F824" s="254" t="n">
        <v>27.5476812456354</v>
      </c>
      <c r="G824" s="254" t="n">
        <v>27.9571427896455</v>
      </c>
      <c r="H824" s="203" t="n">
        <v>5662</v>
      </c>
      <c r="I824" s="203" t="n">
        <v>19392</v>
      </c>
    </row>
    <row r="825" customFormat="false" ht="12.75" hidden="false" customHeight="false" outlineLevel="0" collapsed="false">
      <c r="A825" s="252"/>
      <c r="B825" s="280" t="s">
        <v>423</v>
      </c>
      <c r="C825" s="204" t="n">
        <v>8493349</v>
      </c>
      <c r="D825" s="203" t="n">
        <v>4676485</v>
      </c>
      <c r="E825" s="203" t="n">
        <v>3401736</v>
      </c>
      <c r="F825" s="254" t="n">
        <v>40.0517628558535</v>
      </c>
      <c r="G825" s="254" t="n">
        <v>72.7413003569989</v>
      </c>
      <c r="H825" s="203" t="n">
        <v>714619</v>
      </c>
      <c r="I825" s="203" t="n">
        <v>510649</v>
      </c>
    </row>
    <row r="826" s="306" customFormat="true" ht="25.5" hidden="true" customHeight="false" outlineLevel="0" collapsed="false">
      <c r="A826" s="302"/>
      <c r="B826" s="310" t="s">
        <v>427</v>
      </c>
      <c r="C826" s="304" t="n">
        <v>0</v>
      </c>
      <c r="D826" s="305"/>
      <c r="E826" s="305"/>
      <c r="F826" s="254" t="e">
        <f aca="false"/>
        <v>#DIV/0!</v>
      </c>
      <c r="G826" s="254" t="e">
        <f aca="false"/>
        <v>#DIV/0!</v>
      </c>
      <c r="H826" s="203" t="n">
        <v>0</v>
      </c>
      <c r="I826" s="203" t="n">
        <v>0</v>
      </c>
    </row>
    <row r="827" s="306" customFormat="true" ht="25.5" hidden="true" customHeight="false" outlineLevel="0" collapsed="false">
      <c r="A827" s="302"/>
      <c r="B827" s="307" t="s">
        <v>456</v>
      </c>
      <c r="C827" s="304" t="n">
        <v>0</v>
      </c>
      <c r="D827" s="305"/>
      <c r="E827" s="305"/>
      <c r="F827" s="254" t="e">
        <f aca="false"/>
        <v>#DIV/0!</v>
      </c>
      <c r="G827" s="254" t="e">
        <f aca="false"/>
        <v>#DIV/0!</v>
      </c>
      <c r="H827" s="203" t="n">
        <v>0</v>
      </c>
      <c r="I827" s="203" t="n">
        <v>0</v>
      </c>
    </row>
    <row r="828" s="306" customFormat="true" ht="12.75" hidden="true" customHeight="false" outlineLevel="0" collapsed="false">
      <c r="A828" s="302"/>
      <c r="B828" s="307" t="s">
        <v>428</v>
      </c>
      <c r="C828" s="304" t="n">
        <v>0</v>
      </c>
      <c r="D828" s="305"/>
      <c r="E828" s="305"/>
      <c r="F828" s="254" t="e">
        <f aca="false"/>
        <v>#DIV/0!</v>
      </c>
      <c r="G828" s="254" t="e">
        <f aca="false"/>
        <v>#DIV/0!</v>
      </c>
      <c r="H828" s="203" t="n">
        <v>0</v>
      </c>
      <c r="I828" s="203" t="n">
        <v>0</v>
      </c>
    </row>
    <row r="829" customFormat="false" ht="12.75" hidden="false" customHeight="false" outlineLevel="0" collapsed="false">
      <c r="A829" s="252"/>
      <c r="B829" s="278" t="s">
        <v>366</v>
      </c>
      <c r="C829" s="203" t="n">
        <v>576350</v>
      </c>
      <c r="D829" s="203" t="n">
        <v>571577</v>
      </c>
      <c r="E829" s="203" t="n">
        <v>315049</v>
      </c>
      <c r="F829" s="254" t="n">
        <v>54.6627917064284</v>
      </c>
      <c r="G829" s="254" t="n">
        <v>55.1192577727935</v>
      </c>
      <c r="H829" s="203" t="n">
        <v>1426</v>
      </c>
      <c r="I829" s="203" t="n">
        <v>60994</v>
      </c>
    </row>
    <row r="830" customFormat="false" ht="25.5" hidden="false" customHeight="false" outlineLevel="0" collapsed="false">
      <c r="A830" s="252"/>
      <c r="B830" s="288" t="s">
        <v>435</v>
      </c>
      <c r="C830" s="203" t="n">
        <v>2350</v>
      </c>
      <c r="D830" s="203" t="n">
        <v>1764</v>
      </c>
      <c r="E830" s="203" t="n">
        <v>0</v>
      </c>
      <c r="F830" s="254" t="n">
        <v>0</v>
      </c>
      <c r="G830" s="254" t="n">
        <v>0</v>
      </c>
      <c r="H830" s="203" t="n">
        <v>588</v>
      </c>
      <c r="I830" s="203" t="n">
        <v>0</v>
      </c>
    </row>
    <row r="831" customFormat="false" ht="38.25" hidden="false" customHeight="false" outlineLevel="0" collapsed="false">
      <c r="A831" s="252"/>
      <c r="B831" s="290" t="s">
        <v>436</v>
      </c>
      <c r="C831" s="203" t="n">
        <v>2350</v>
      </c>
      <c r="D831" s="203" t="n">
        <v>1764</v>
      </c>
      <c r="E831" s="203" t="n">
        <v>0</v>
      </c>
      <c r="F831" s="254" t="n">
        <v>0</v>
      </c>
      <c r="G831" s="254" t="n">
        <v>0</v>
      </c>
      <c r="H831" s="203" t="n">
        <v>588</v>
      </c>
      <c r="I831" s="203" t="n">
        <v>0</v>
      </c>
    </row>
    <row r="832" s="306" customFormat="true" ht="12.75" hidden="true" customHeight="false" outlineLevel="0" collapsed="false">
      <c r="A832" s="302"/>
      <c r="B832" s="307" t="s">
        <v>449</v>
      </c>
      <c r="C832" s="305" t="n">
        <v>0</v>
      </c>
      <c r="D832" s="305"/>
      <c r="E832" s="305"/>
      <c r="F832" s="254" t="e">
        <f aca="false"/>
        <v>#DIV/0!</v>
      </c>
      <c r="G832" s="254" t="e">
        <f aca="false"/>
        <v>#DIV/0!</v>
      </c>
      <c r="H832" s="203" t="n">
        <v>0</v>
      </c>
      <c r="I832" s="203" t="n">
        <v>0</v>
      </c>
    </row>
    <row r="833" customFormat="false" ht="25.5" hidden="false" customHeight="false" outlineLevel="0" collapsed="false">
      <c r="A833" s="252"/>
      <c r="B833" s="288" t="s">
        <v>460</v>
      </c>
      <c r="C833" s="203" t="n">
        <v>574000</v>
      </c>
      <c r="D833" s="203" t="n">
        <v>569813</v>
      </c>
      <c r="E833" s="203" t="n">
        <v>315049</v>
      </c>
      <c r="F833" s="254" t="n">
        <v>54.8865853658537</v>
      </c>
      <c r="G833" s="254" t="n">
        <v>55.2898933509766</v>
      </c>
      <c r="H833" s="203" t="n">
        <v>838</v>
      </c>
      <c r="I833" s="203" t="n">
        <v>60994</v>
      </c>
    </row>
    <row r="834" customFormat="false" ht="12.75" hidden="false" customHeight="false" outlineLevel="0" collapsed="false">
      <c r="A834" s="252"/>
      <c r="B834" s="264" t="s">
        <v>371</v>
      </c>
      <c r="C834" s="204" t="n">
        <v>136199</v>
      </c>
      <c r="D834" s="204" t="n">
        <v>128890</v>
      </c>
      <c r="E834" s="204" t="n">
        <v>45586</v>
      </c>
      <c r="F834" s="254" t="n">
        <v>33.4701429525914</v>
      </c>
      <c r="G834" s="254" t="n">
        <v>35.3681433780743</v>
      </c>
      <c r="H834" s="203" t="n">
        <v>5000</v>
      </c>
      <c r="I834" s="203" t="n">
        <v>1885</v>
      </c>
    </row>
    <row r="835" customFormat="false" ht="12.75" hidden="false" customHeight="false" outlineLevel="0" collapsed="false">
      <c r="A835" s="252"/>
      <c r="B835" s="278" t="s">
        <v>424</v>
      </c>
      <c r="C835" s="204" t="n">
        <v>136199</v>
      </c>
      <c r="D835" s="203" t="n">
        <v>128890</v>
      </c>
      <c r="E835" s="203" t="n">
        <v>45586</v>
      </c>
      <c r="F835" s="254" t="n">
        <v>33.4701429525914</v>
      </c>
      <c r="G835" s="254" t="n">
        <v>35.3681433780743</v>
      </c>
      <c r="H835" s="203" t="n">
        <v>5000</v>
      </c>
      <c r="I835" s="203" t="n">
        <v>1885</v>
      </c>
    </row>
    <row r="836" s="306" customFormat="true" ht="12.75" hidden="true" customHeight="false" outlineLevel="0" collapsed="false">
      <c r="A836" s="302"/>
      <c r="B836" s="308" t="s">
        <v>461</v>
      </c>
      <c r="C836" s="304" t="n">
        <v>0</v>
      </c>
      <c r="D836" s="305"/>
      <c r="E836" s="305"/>
      <c r="F836" s="254" t="e">
        <f aca="false"/>
        <v>#DIV/0!</v>
      </c>
      <c r="G836" s="254" t="e">
        <f aca="false"/>
        <v>#DIV/0!</v>
      </c>
      <c r="H836" s="203" t="n">
        <v>0</v>
      </c>
      <c r="I836" s="203" t="n">
        <v>0</v>
      </c>
    </row>
    <row r="837" s="306" customFormat="true" ht="25.5" hidden="true" customHeight="false" outlineLevel="0" collapsed="false">
      <c r="A837" s="302"/>
      <c r="B837" s="307" t="s">
        <v>481</v>
      </c>
      <c r="C837" s="305" t="n">
        <v>0</v>
      </c>
      <c r="D837" s="305"/>
      <c r="E837" s="305"/>
      <c r="F837" s="254" t="e">
        <f aca="false"/>
        <v>#DIV/0!</v>
      </c>
      <c r="G837" s="254" t="e">
        <f aca="false"/>
        <v>#DIV/0!</v>
      </c>
      <c r="H837" s="203" t="n">
        <v>0</v>
      </c>
      <c r="I837" s="203" t="n">
        <v>0</v>
      </c>
    </row>
    <row r="838" s="306" customFormat="true" ht="12.75" hidden="true" customHeight="false" outlineLevel="0" collapsed="false">
      <c r="A838" s="302"/>
      <c r="B838" s="311" t="s">
        <v>21</v>
      </c>
      <c r="C838" s="305" t="n">
        <v>0</v>
      </c>
      <c r="D838" s="305"/>
      <c r="E838" s="305"/>
      <c r="F838" s="254" t="e">
        <f aca="false"/>
        <v>#DIV/0!</v>
      </c>
      <c r="G838" s="254" t="e">
        <f aca="false"/>
        <v>#DIV/0!</v>
      </c>
      <c r="H838" s="203" t="n">
        <v>0</v>
      </c>
      <c r="I838" s="203" t="n">
        <v>0</v>
      </c>
    </row>
    <row r="839" s="306" customFormat="true" ht="12.75" hidden="true" customHeight="false" outlineLevel="0" collapsed="false">
      <c r="A839" s="302"/>
      <c r="B839" s="311" t="s">
        <v>22</v>
      </c>
      <c r="C839" s="304" t="n">
        <v>0</v>
      </c>
      <c r="D839" s="305"/>
      <c r="E839" s="305"/>
      <c r="F839" s="254" t="e">
        <f aca="false"/>
        <v>#DIV/0!</v>
      </c>
      <c r="G839" s="254" t="e">
        <f aca="false"/>
        <v>#DIV/0!</v>
      </c>
      <c r="H839" s="203" t="n">
        <v>0</v>
      </c>
      <c r="I839" s="203" t="n">
        <v>0</v>
      </c>
    </row>
    <row r="840" s="306" customFormat="true" ht="12.75" hidden="true" customHeight="false" outlineLevel="0" collapsed="false">
      <c r="A840" s="302"/>
      <c r="B840" s="312" t="s">
        <v>26</v>
      </c>
      <c r="C840" s="304" t="n">
        <v>0</v>
      </c>
      <c r="D840" s="305"/>
      <c r="E840" s="305"/>
      <c r="F840" s="254" t="e">
        <f aca="false"/>
        <v>#DIV/0!</v>
      </c>
      <c r="G840" s="254" t="e">
        <f aca="false"/>
        <v>#DIV/0!</v>
      </c>
      <c r="H840" s="203" t="n">
        <v>0</v>
      </c>
      <c r="I840" s="203" t="n">
        <v>0</v>
      </c>
    </row>
    <row r="841" s="306" customFormat="true" ht="12.75" hidden="true" customHeight="false" outlineLevel="0" collapsed="false">
      <c r="A841" s="302"/>
      <c r="B841" s="312" t="s">
        <v>27</v>
      </c>
      <c r="C841" s="304" t="n">
        <v>0</v>
      </c>
      <c r="D841" s="305"/>
      <c r="E841" s="305"/>
      <c r="F841" s="254" t="e">
        <f aca="false"/>
        <v>#DIV/0!</v>
      </c>
      <c r="G841" s="254" t="e">
        <f aca="false"/>
        <v>#DIV/0!</v>
      </c>
      <c r="H841" s="203" t="n">
        <v>0</v>
      </c>
      <c r="I841" s="203" t="n">
        <v>0</v>
      </c>
    </row>
    <row r="842" s="306" customFormat="true" ht="12.75" hidden="true" customHeight="false" outlineLevel="0" collapsed="false">
      <c r="A842" s="302"/>
      <c r="B842" s="312" t="s">
        <v>437</v>
      </c>
      <c r="C842" s="304" t="n">
        <v>0</v>
      </c>
      <c r="D842" s="305"/>
      <c r="E842" s="305"/>
      <c r="F842" s="254" t="e">
        <f aca="false"/>
        <v>#DIV/0!</v>
      </c>
      <c r="G842" s="254" t="e">
        <f aca="false"/>
        <v>#DIV/0!</v>
      </c>
      <c r="H842" s="203" t="n">
        <v>0</v>
      </c>
      <c r="I842" s="203" t="n">
        <v>0</v>
      </c>
    </row>
    <row r="843" s="306" customFormat="true" ht="51" hidden="true" customHeight="false" outlineLevel="0" collapsed="false">
      <c r="A843" s="302"/>
      <c r="B843" s="310" t="s">
        <v>463</v>
      </c>
      <c r="C843" s="304" t="n">
        <v>0</v>
      </c>
      <c r="D843" s="305"/>
      <c r="E843" s="305"/>
      <c r="F843" s="254" t="e">
        <f aca="false"/>
        <v>#DIV/0!</v>
      </c>
      <c r="G843" s="254" t="e">
        <f aca="false"/>
        <v>#DIV/0!</v>
      </c>
      <c r="H843" s="203" t="n">
        <v>0</v>
      </c>
      <c r="I843" s="203" t="n">
        <v>0</v>
      </c>
    </row>
    <row r="844" s="306" customFormat="true" ht="51" hidden="true" customHeight="false" outlineLevel="0" collapsed="false">
      <c r="A844" s="302"/>
      <c r="B844" s="310" t="s">
        <v>438</v>
      </c>
      <c r="C844" s="304" t="n">
        <v>0</v>
      </c>
      <c r="D844" s="305"/>
      <c r="E844" s="305"/>
      <c r="F844" s="254" t="e">
        <f aca="false"/>
        <v>#DIV/0!</v>
      </c>
      <c r="G844" s="254" t="e">
        <f aca="false"/>
        <v>#DIV/0!</v>
      </c>
      <c r="H844" s="203" t="n">
        <v>0</v>
      </c>
      <c r="I844" s="203" t="n">
        <v>0</v>
      </c>
    </row>
    <row r="845" s="306" customFormat="true" ht="38.25" hidden="true" customHeight="false" outlineLevel="0" collapsed="false">
      <c r="A845" s="302"/>
      <c r="B845" s="310" t="s">
        <v>384</v>
      </c>
      <c r="C845" s="305" t="n">
        <v>0</v>
      </c>
      <c r="D845" s="305"/>
      <c r="E845" s="305"/>
      <c r="F845" s="254" t="e">
        <f aca="false"/>
        <v>#DIV/0!</v>
      </c>
      <c r="G845" s="254" t="e">
        <f aca="false"/>
        <v>#DIV/0!</v>
      </c>
      <c r="H845" s="203" t="n">
        <v>0</v>
      </c>
      <c r="I845" s="203" t="n">
        <v>0</v>
      </c>
    </row>
    <row r="846" customFormat="false" ht="12.75" hidden="false" customHeight="false" outlineLevel="0" collapsed="false">
      <c r="A846" s="252"/>
      <c r="B846" s="193"/>
      <c r="C846" s="203"/>
      <c r="D846" s="203"/>
      <c r="E846" s="203"/>
      <c r="F846" s="254"/>
      <c r="G846" s="254"/>
      <c r="H846" s="203"/>
      <c r="I846" s="203"/>
    </row>
    <row r="847" customFormat="false" ht="12.75" hidden="false" customHeight="false" outlineLevel="0" collapsed="false">
      <c r="A847" s="252"/>
      <c r="B847" s="186" t="s">
        <v>493</v>
      </c>
      <c r="C847" s="248"/>
      <c r="D847" s="203"/>
      <c r="E847" s="203"/>
      <c r="F847" s="254"/>
      <c r="G847" s="254"/>
      <c r="H847" s="203"/>
      <c r="I847" s="203"/>
    </row>
    <row r="848" customFormat="false" ht="12.75" hidden="false" customHeight="false" outlineLevel="0" collapsed="false">
      <c r="A848" s="252"/>
      <c r="B848" s="257" t="s">
        <v>413</v>
      </c>
      <c r="C848" s="277" t="n">
        <v>91220</v>
      </c>
      <c r="D848" s="277" t="n">
        <v>50120</v>
      </c>
      <c r="E848" s="277" t="n">
        <v>50120</v>
      </c>
      <c r="F848" s="250" t="n">
        <v>54.9440912080684</v>
      </c>
      <c r="G848" s="250" t="n">
        <v>100</v>
      </c>
      <c r="H848" s="248" t="n">
        <v>7500</v>
      </c>
      <c r="I848" s="248" t="n">
        <v>7500</v>
      </c>
    </row>
    <row r="849" s="306" customFormat="true" ht="25.5" hidden="true" customHeight="false" outlineLevel="0" collapsed="false">
      <c r="A849" s="302"/>
      <c r="B849" s="314" t="s">
        <v>426</v>
      </c>
      <c r="C849" s="304" t="n">
        <v>0</v>
      </c>
      <c r="D849" s="305"/>
      <c r="E849" s="305"/>
      <c r="F849" s="254" t="e">
        <f aca="false"/>
        <v>#DIV/0!</v>
      </c>
      <c r="G849" s="254" t="e">
        <f aca="false"/>
        <v>#DIV/0!</v>
      </c>
      <c r="H849" s="203" t="n">
        <v>0</v>
      </c>
      <c r="I849" s="203" t="n">
        <v>0</v>
      </c>
    </row>
    <row r="850" s="306" customFormat="true" ht="12.75" hidden="true" customHeight="false" outlineLevel="0" collapsed="false">
      <c r="A850" s="302"/>
      <c r="B850" s="312" t="s">
        <v>430</v>
      </c>
      <c r="C850" s="304" t="n">
        <v>0</v>
      </c>
      <c r="D850" s="305"/>
      <c r="E850" s="305"/>
      <c r="F850" s="254" t="e">
        <f aca="false"/>
        <v>#DIV/0!</v>
      </c>
      <c r="G850" s="254" t="e">
        <f aca="false"/>
        <v>#DIV/0!</v>
      </c>
      <c r="H850" s="203" t="n">
        <v>0</v>
      </c>
      <c r="I850" s="203" t="n">
        <v>0</v>
      </c>
    </row>
    <row r="851" customFormat="false" ht="12.75" hidden="false" customHeight="false" outlineLevel="0" collapsed="false">
      <c r="A851" s="252"/>
      <c r="B851" s="264" t="s">
        <v>414</v>
      </c>
      <c r="C851" s="204" t="n">
        <v>91220</v>
      </c>
      <c r="D851" s="204" t="n">
        <v>50120</v>
      </c>
      <c r="E851" s="204" t="n">
        <v>50120</v>
      </c>
      <c r="F851" s="254" t="n">
        <v>54.9440912080684</v>
      </c>
      <c r="G851" s="254" t="n">
        <v>100</v>
      </c>
      <c r="H851" s="203" t="n">
        <v>7500</v>
      </c>
      <c r="I851" s="203" t="n">
        <v>7500</v>
      </c>
    </row>
    <row r="852" customFormat="false" ht="25.5" hidden="false" customHeight="false" outlineLevel="0" collapsed="false">
      <c r="A852" s="252"/>
      <c r="B852" s="266" t="s">
        <v>415</v>
      </c>
      <c r="C852" s="204" t="n">
        <v>91220</v>
      </c>
      <c r="D852" s="203" t="n">
        <v>50120</v>
      </c>
      <c r="E852" s="203" t="n">
        <v>50120</v>
      </c>
      <c r="F852" s="254" t="n">
        <v>54.9440912080684</v>
      </c>
      <c r="G852" s="254" t="n">
        <v>100</v>
      </c>
      <c r="H852" s="203" t="n">
        <v>7500</v>
      </c>
      <c r="I852" s="203" t="n">
        <v>7500</v>
      </c>
    </row>
    <row r="853" s="259" customFormat="true" ht="12.75" hidden="false" customHeight="false" outlineLevel="0" collapsed="false">
      <c r="A853" s="258"/>
      <c r="B853" s="257" t="s">
        <v>416</v>
      </c>
      <c r="C853" s="248" t="n">
        <v>91220</v>
      </c>
      <c r="D853" s="248" t="n">
        <v>50120</v>
      </c>
      <c r="E853" s="248" t="n">
        <v>46867</v>
      </c>
      <c r="F853" s="250" t="n">
        <v>51.3779872834905</v>
      </c>
      <c r="G853" s="250" t="n">
        <v>93.5095770151636</v>
      </c>
      <c r="H853" s="248" t="n">
        <v>7500</v>
      </c>
      <c r="I853" s="248" t="n">
        <v>7041</v>
      </c>
    </row>
    <row r="854" customFormat="false" ht="12.75" hidden="false" customHeight="false" outlineLevel="0" collapsed="false">
      <c r="A854" s="252"/>
      <c r="B854" s="264" t="s">
        <v>417</v>
      </c>
      <c r="C854" s="204" t="n">
        <v>91220</v>
      </c>
      <c r="D854" s="204" t="n">
        <v>50120</v>
      </c>
      <c r="E854" s="204" t="n">
        <v>46867</v>
      </c>
      <c r="F854" s="254" t="n">
        <v>51.3779872834905</v>
      </c>
      <c r="G854" s="254" t="n">
        <v>93.5095770151636</v>
      </c>
      <c r="H854" s="203" t="n">
        <v>7500</v>
      </c>
      <c r="I854" s="203" t="n">
        <v>7041</v>
      </c>
    </row>
    <row r="855" customFormat="false" ht="12.75" hidden="false" customHeight="false" outlineLevel="0" collapsed="false">
      <c r="A855" s="252"/>
      <c r="B855" s="278" t="s">
        <v>418</v>
      </c>
      <c r="C855" s="204" t="n">
        <v>91220</v>
      </c>
      <c r="D855" s="204" t="n">
        <v>50120</v>
      </c>
      <c r="E855" s="204" t="n">
        <v>46867</v>
      </c>
      <c r="F855" s="254" t="n">
        <v>51.3779872834905</v>
      </c>
      <c r="G855" s="254" t="n">
        <v>93.5095770151636</v>
      </c>
      <c r="H855" s="203" t="n">
        <v>7500</v>
      </c>
      <c r="I855" s="203" t="n">
        <v>7041</v>
      </c>
    </row>
    <row r="856" customFormat="false" ht="12.75" hidden="false" customHeight="false" outlineLevel="0" collapsed="false">
      <c r="A856" s="252"/>
      <c r="B856" s="280" t="s">
        <v>419</v>
      </c>
      <c r="C856" s="204" t="n">
        <v>72980</v>
      </c>
      <c r="D856" s="203" t="n">
        <v>41230</v>
      </c>
      <c r="E856" s="203" t="n">
        <v>41042</v>
      </c>
      <c r="F856" s="254" t="n">
        <v>56.2373252946013</v>
      </c>
      <c r="G856" s="254" t="n">
        <v>99.5440213436818</v>
      </c>
      <c r="H856" s="203" t="n">
        <v>6079</v>
      </c>
      <c r="I856" s="203" t="n">
        <v>5603</v>
      </c>
    </row>
    <row r="857" customFormat="false" ht="12.75" hidden="false" customHeight="false" outlineLevel="0" collapsed="false">
      <c r="A857" s="252"/>
      <c r="B857" s="284" t="s">
        <v>420</v>
      </c>
      <c r="C857" s="204" t="n">
        <v>60480</v>
      </c>
      <c r="D857" s="203" t="n">
        <v>34480</v>
      </c>
      <c r="E857" s="203" t="n">
        <v>33376</v>
      </c>
      <c r="F857" s="254" t="n">
        <v>55.1851851851852</v>
      </c>
      <c r="G857" s="254" t="n">
        <v>96.7981438515081</v>
      </c>
      <c r="H857" s="203" t="n">
        <v>5000</v>
      </c>
      <c r="I857" s="203" t="n">
        <v>4538</v>
      </c>
    </row>
    <row r="858" customFormat="false" ht="12.75" hidden="false" customHeight="false" outlineLevel="0" collapsed="false">
      <c r="A858" s="252"/>
      <c r="B858" s="280" t="s">
        <v>421</v>
      </c>
      <c r="C858" s="204" t="n">
        <v>18240</v>
      </c>
      <c r="D858" s="203" t="n">
        <v>8890</v>
      </c>
      <c r="E858" s="203" t="n">
        <v>5825</v>
      </c>
      <c r="F858" s="254" t="n">
        <v>31.9353070175439</v>
      </c>
      <c r="G858" s="254" t="n">
        <v>65.5230596175478</v>
      </c>
      <c r="H858" s="203" t="n">
        <v>1421</v>
      </c>
      <c r="I858" s="203" t="n">
        <v>1438</v>
      </c>
    </row>
    <row r="859" customFormat="false" ht="12.75" hidden="false" customHeight="false" outlineLevel="0" collapsed="false">
      <c r="A859" s="252"/>
      <c r="B859" s="291"/>
      <c r="C859" s="203"/>
      <c r="D859" s="203"/>
      <c r="E859" s="203"/>
      <c r="F859" s="254"/>
      <c r="G859" s="254"/>
      <c r="H859" s="203"/>
      <c r="I859" s="203"/>
    </row>
    <row r="860" customFormat="false" ht="25.5" hidden="false" customHeight="false" outlineLevel="0" collapsed="false">
      <c r="A860" s="252"/>
      <c r="B860" s="186" t="s">
        <v>494</v>
      </c>
      <c r="C860" s="203"/>
      <c r="D860" s="203"/>
      <c r="E860" s="203"/>
      <c r="F860" s="254"/>
      <c r="G860" s="254"/>
      <c r="H860" s="203"/>
      <c r="I860" s="203"/>
    </row>
    <row r="861" customFormat="false" ht="12.75" hidden="false" customHeight="false" outlineLevel="0" collapsed="false">
      <c r="A861" s="252"/>
      <c r="B861" s="257" t="s">
        <v>413</v>
      </c>
      <c r="C861" s="277" t="n">
        <v>9631752</v>
      </c>
      <c r="D861" s="277" t="n">
        <v>5875682</v>
      </c>
      <c r="E861" s="277" t="n">
        <v>5661446</v>
      </c>
      <c r="F861" s="250" t="n">
        <v>58.7789843426201</v>
      </c>
      <c r="G861" s="250" t="n">
        <v>96.3538530505906</v>
      </c>
      <c r="H861" s="248" t="n">
        <v>296601</v>
      </c>
      <c r="I861" s="248" t="n">
        <v>394568</v>
      </c>
    </row>
    <row r="862" customFormat="false" ht="25.5" hidden="false" customHeight="false" outlineLevel="0" collapsed="false">
      <c r="A862" s="252"/>
      <c r="B862" s="287" t="s">
        <v>426</v>
      </c>
      <c r="C862" s="204" t="n">
        <v>0</v>
      </c>
      <c r="D862" s="203" t="n">
        <v>0</v>
      </c>
      <c r="E862" s="203" t="n">
        <v>0</v>
      </c>
      <c r="F862" s="254" t="n">
        <v>0</v>
      </c>
      <c r="G862" s="254" t="n">
        <v>0</v>
      </c>
      <c r="H862" s="203" t="n">
        <v>0</v>
      </c>
      <c r="I862" s="203" t="n">
        <v>-23</v>
      </c>
    </row>
    <row r="863" customFormat="false" ht="12.75" hidden="false" customHeight="false" outlineLevel="0" collapsed="false">
      <c r="A863" s="252"/>
      <c r="B863" s="264" t="s">
        <v>430</v>
      </c>
      <c r="C863" s="204" t="n">
        <v>1335419</v>
      </c>
      <c r="D863" s="203" t="n">
        <v>1054304</v>
      </c>
      <c r="E863" s="203" t="n">
        <v>840068</v>
      </c>
      <c r="F863" s="254" t="n">
        <v>62.9066981973448</v>
      </c>
      <c r="G863" s="254" t="n">
        <v>0</v>
      </c>
      <c r="H863" s="203" t="n">
        <v>56224</v>
      </c>
      <c r="I863" s="203" t="n">
        <v>154214</v>
      </c>
    </row>
    <row r="864" customFormat="false" ht="12.75" hidden="false" customHeight="false" outlineLevel="0" collapsed="false">
      <c r="A864" s="252"/>
      <c r="B864" s="264" t="s">
        <v>414</v>
      </c>
      <c r="C864" s="204" t="n">
        <v>8296333</v>
      </c>
      <c r="D864" s="204" t="n">
        <v>4821378</v>
      </c>
      <c r="E864" s="204" t="n">
        <v>4821378</v>
      </c>
      <c r="F864" s="254" t="n">
        <v>58.1145670020719</v>
      </c>
      <c r="G864" s="254" t="n">
        <v>100</v>
      </c>
      <c r="H864" s="203" t="n">
        <v>240377</v>
      </c>
      <c r="I864" s="203" t="n">
        <v>240377</v>
      </c>
    </row>
    <row r="865" customFormat="false" ht="25.5" hidden="false" customHeight="false" outlineLevel="0" collapsed="false">
      <c r="A865" s="252"/>
      <c r="B865" s="266" t="s">
        <v>415</v>
      </c>
      <c r="C865" s="204" t="n">
        <v>8296333</v>
      </c>
      <c r="D865" s="203" t="n">
        <v>4821378</v>
      </c>
      <c r="E865" s="203" t="n">
        <v>4821378</v>
      </c>
      <c r="F865" s="254" t="n">
        <v>58.1145670020719</v>
      </c>
      <c r="G865" s="254" t="n">
        <v>100</v>
      </c>
      <c r="H865" s="203" t="n">
        <v>240377</v>
      </c>
      <c r="I865" s="203" t="n">
        <v>240377</v>
      </c>
    </row>
    <row r="866" customFormat="false" ht="12.75" hidden="false" customHeight="false" outlineLevel="0" collapsed="false">
      <c r="A866" s="252"/>
      <c r="B866" s="257" t="s">
        <v>416</v>
      </c>
      <c r="C866" s="248" t="n">
        <v>9631752</v>
      </c>
      <c r="D866" s="248" t="n">
        <v>5875682</v>
      </c>
      <c r="E866" s="248" t="n">
        <v>4470193</v>
      </c>
      <c r="F866" s="250" t="n">
        <v>46.4110060142745</v>
      </c>
      <c r="G866" s="250" t="n">
        <v>76.0795597855704</v>
      </c>
      <c r="H866" s="248" t="n">
        <v>296601</v>
      </c>
      <c r="I866" s="248" t="n">
        <v>917737</v>
      </c>
    </row>
    <row r="867" customFormat="false" ht="12.75" hidden="false" customHeight="false" outlineLevel="0" collapsed="false">
      <c r="A867" s="252"/>
      <c r="B867" s="264" t="s">
        <v>417</v>
      </c>
      <c r="C867" s="204" t="n">
        <v>9599092</v>
      </c>
      <c r="D867" s="204" t="n">
        <v>5851022</v>
      </c>
      <c r="E867" s="204" t="n">
        <v>4452759</v>
      </c>
      <c r="F867" s="254" t="n">
        <v>46.3872937148639</v>
      </c>
      <c r="G867" s="254" t="n">
        <v>76.1022433345833</v>
      </c>
      <c r="H867" s="203" t="n">
        <v>296601</v>
      </c>
      <c r="I867" s="203" t="n">
        <v>917737</v>
      </c>
    </row>
    <row r="868" customFormat="false" ht="12.75" hidden="false" customHeight="false" outlineLevel="0" collapsed="false">
      <c r="A868" s="252"/>
      <c r="B868" s="278" t="s">
        <v>418</v>
      </c>
      <c r="C868" s="204" t="n">
        <v>2427824</v>
      </c>
      <c r="D868" s="204" t="n">
        <v>1563008</v>
      </c>
      <c r="E868" s="204" t="n">
        <v>1163656</v>
      </c>
      <c r="F868" s="254" t="n">
        <v>47.9299982206288</v>
      </c>
      <c r="G868" s="254" t="n">
        <v>74.449778887888</v>
      </c>
      <c r="H868" s="203" t="n">
        <v>210708</v>
      </c>
      <c r="I868" s="203" t="n">
        <v>214585</v>
      </c>
    </row>
    <row r="869" customFormat="false" ht="12.75" hidden="false" customHeight="false" outlineLevel="0" collapsed="false">
      <c r="A869" s="252"/>
      <c r="B869" s="280" t="s">
        <v>419</v>
      </c>
      <c r="C869" s="204" t="n">
        <v>1495436</v>
      </c>
      <c r="D869" s="203" t="n">
        <v>924951</v>
      </c>
      <c r="E869" s="203" t="n">
        <v>839850</v>
      </c>
      <c r="F869" s="254" t="n">
        <v>56.1608788339989</v>
      </c>
      <c r="G869" s="254" t="n">
        <v>90.7994045089956</v>
      </c>
      <c r="H869" s="203" t="n">
        <v>127026</v>
      </c>
      <c r="I869" s="203" t="n">
        <v>174580</v>
      </c>
    </row>
    <row r="870" customFormat="false" ht="12.75" hidden="false" customHeight="false" outlineLevel="0" collapsed="false">
      <c r="A870" s="252"/>
      <c r="B870" s="284" t="s">
        <v>420</v>
      </c>
      <c r="C870" s="204" t="n">
        <v>1177705</v>
      </c>
      <c r="D870" s="203" t="n">
        <v>725953</v>
      </c>
      <c r="E870" s="203" t="n">
        <v>636794</v>
      </c>
      <c r="F870" s="254" t="n">
        <v>54.0707562589952</v>
      </c>
      <c r="G870" s="254" t="n">
        <v>87.7183509125246</v>
      </c>
      <c r="H870" s="203" t="n">
        <v>100002</v>
      </c>
      <c r="I870" s="203" t="n">
        <v>123239</v>
      </c>
    </row>
    <row r="871" customFormat="false" ht="12.75" hidden="false" customHeight="false" outlineLevel="0" collapsed="false">
      <c r="A871" s="252"/>
      <c r="B871" s="280" t="s">
        <v>421</v>
      </c>
      <c r="C871" s="204" t="n">
        <v>932388</v>
      </c>
      <c r="D871" s="203" t="n">
        <v>638057</v>
      </c>
      <c r="E871" s="203" t="n">
        <v>323806</v>
      </c>
      <c r="F871" s="254" t="n">
        <v>34.7286751867248</v>
      </c>
      <c r="G871" s="254" t="n">
        <v>50.7487575561431</v>
      </c>
      <c r="H871" s="203" t="n">
        <v>83682</v>
      </c>
      <c r="I871" s="203" t="n">
        <v>40005</v>
      </c>
    </row>
    <row r="872" s="306" customFormat="true" ht="12.75" hidden="true" customHeight="false" outlineLevel="0" collapsed="false">
      <c r="A872" s="302"/>
      <c r="B872" s="308" t="s">
        <v>454</v>
      </c>
      <c r="C872" s="304" t="n">
        <v>0</v>
      </c>
      <c r="D872" s="305"/>
      <c r="E872" s="305"/>
      <c r="F872" s="254" t="e">
        <f aca="false"/>
        <v>#DIV/0!</v>
      </c>
      <c r="G872" s="254" t="e">
        <f aca="false"/>
        <v>#DIV/0!</v>
      </c>
      <c r="H872" s="203" t="n">
        <v>0</v>
      </c>
      <c r="I872" s="203" t="n">
        <v>0</v>
      </c>
    </row>
    <row r="873" customFormat="false" ht="12.75" hidden="false" customHeight="false" outlineLevel="0" collapsed="false">
      <c r="A873" s="252"/>
      <c r="B873" s="278" t="s">
        <v>422</v>
      </c>
      <c r="C873" s="204" t="n">
        <v>7171268</v>
      </c>
      <c r="D873" s="204" t="n">
        <v>4288014</v>
      </c>
      <c r="E873" s="204" t="n">
        <v>3289103</v>
      </c>
      <c r="F873" s="254" t="n">
        <v>45.865012993518</v>
      </c>
      <c r="G873" s="254" t="n">
        <v>76.7045769906535</v>
      </c>
      <c r="H873" s="203" t="n">
        <v>85893</v>
      </c>
      <c r="I873" s="203" t="n">
        <v>703152</v>
      </c>
    </row>
    <row r="874" customFormat="false" ht="12.75" hidden="false" customHeight="false" outlineLevel="0" collapsed="false">
      <c r="A874" s="252"/>
      <c r="B874" s="280" t="s">
        <v>434</v>
      </c>
      <c r="C874" s="204" t="n">
        <v>7171268</v>
      </c>
      <c r="D874" s="203" t="n">
        <v>4288014</v>
      </c>
      <c r="E874" s="203" t="n">
        <v>3289103</v>
      </c>
      <c r="F874" s="254" t="n">
        <v>45.865012993518</v>
      </c>
      <c r="G874" s="254" t="n">
        <v>76.7045769906535</v>
      </c>
      <c r="H874" s="203" t="n">
        <v>85893</v>
      </c>
      <c r="I874" s="203" t="n">
        <v>703152</v>
      </c>
    </row>
    <row r="875" s="306" customFormat="true" ht="12.75" hidden="true" customHeight="false" outlineLevel="0" collapsed="false">
      <c r="A875" s="302"/>
      <c r="B875" s="303" t="s">
        <v>423</v>
      </c>
      <c r="C875" s="304" t="n">
        <v>0</v>
      </c>
      <c r="D875" s="305"/>
      <c r="E875" s="305"/>
      <c r="F875" s="254" t="e">
        <f aca="false"/>
        <v>#DIV/0!</v>
      </c>
      <c r="G875" s="254" t="e">
        <f aca="false"/>
        <v>#DIV/0!</v>
      </c>
      <c r="H875" s="203" t="n">
        <v>0</v>
      </c>
      <c r="I875" s="203" t="n">
        <v>0</v>
      </c>
    </row>
    <row r="876" customFormat="false" ht="12.75" hidden="false" customHeight="false" outlineLevel="0" collapsed="false">
      <c r="A876" s="252"/>
      <c r="B876" s="264" t="s">
        <v>371</v>
      </c>
      <c r="C876" s="204" t="n">
        <v>32660</v>
      </c>
      <c r="D876" s="204" t="n">
        <v>24660</v>
      </c>
      <c r="E876" s="204" t="n">
        <v>17434</v>
      </c>
      <c r="F876" s="254" t="n">
        <v>53.3802816901408</v>
      </c>
      <c r="G876" s="254" t="n">
        <v>70.6974858069749</v>
      </c>
      <c r="H876" s="203" t="n">
        <v>0</v>
      </c>
      <c r="I876" s="203" t="n">
        <v>0</v>
      </c>
    </row>
    <row r="877" customFormat="false" ht="12.75" hidden="false" customHeight="false" outlineLevel="0" collapsed="false">
      <c r="A877" s="252"/>
      <c r="B877" s="278" t="s">
        <v>424</v>
      </c>
      <c r="C877" s="204" t="n">
        <v>32660</v>
      </c>
      <c r="D877" s="203" t="n">
        <v>24660</v>
      </c>
      <c r="E877" s="203" t="n">
        <v>17434</v>
      </c>
      <c r="F877" s="254" t="n">
        <v>53.3802816901408</v>
      </c>
      <c r="G877" s="254" t="n">
        <v>70.6974858069749</v>
      </c>
      <c r="H877" s="203" t="n">
        <v>0</v>
      </c>
      <c r="I877" s="203" t="n">
        <v>0</v>
      </c>
    </row>
    <row r="878" customFormat="false" ht="12.75" hidden="false" customHeight="false" outlineLevel="0" collapsed="false">
      <c r="A878" s="252"/>
      <c r="B878" s="257"/>
      <c r="C878" s="248"/>
      <c r="D878" s="203"/>
      <c r="E878" s="203"/>
      <c r="F878" s="254"/>
      <c r="G878" s="254"/>
      <c r="H878" s="203"/>
      <c r="I878" s="203"/>
    </row>
    <row r="879" customFormat="false" ht="12.75" hidden="false" customHeight="false" outlineLevel="0" collapsed="false">
      <c r="A879" s="252"/>
      <c r="B879" s="256" t="s">
        <v>495</v>
      </c>
      <c r="C879" s="248"/>
      <c r="D879" s="203"/>
      <c r="E879" s="203"/>
      <c r="F879" s="254"/>
      <c r="G879" s="254"/>
      <c r="H879" s="203"/>
      <c r="I879" s="203"/>
    </row>
    <row r="880" customFormat="false" ht="12.75" hidden="false" customHeight="false" outlineLevel="0" collapsed="false">
      <c r="A880" s="252"/>
      <c r="B880" s="257" t="s">
        <v>413</v>
      </c>
      <c r="C880" s="277" t="n">
        <v>13603289</v>
      </c>
      <c r="D880" s="277" t="n">
        <v>8056244</v>
      </c>
      <c r="E880" s="277" t="n">
        <v>8063737</v>
      </c>
      <c r="F880" s="250" t="n">
        <v>59.2778481733351</v>
      </c>
      <c r="G880" s="250" t="n">
        <v>100.093008603016</v>
      </c>
      <c r="H880" s="248" t="n">
        <v>1073029</v>
      </c>
      <c r="I880" s="248" t="n">
        <v>1072694</v>
      </c>
    </row>
    <row r="881" customFormat="false" ht="25.5" hidden="false" customHeight="false" outlineLevel="0" collapsed="false">
      <c r="A881" s="252"/>
      <c r="B881" s="287" t="s">
        <v>426</v>
      </c>
      <c r="C881" s="204" t="n">
        <v>4024</v>
      </c>
      <c r="D881" s="203" t="n">
        <v>2345</v>
      </c>
      <c r="E881" s="203" t="n">
        <v>9838</v>
      </c>
      <c r="F881" s="254" t="n">
        <v>244.48310139165</v>
      </c>
      <c r="G881" s="254" t="n">
        <v>419.53091684435</v>
      </c>
      <c r="H881" s="203" t="n">
        <v>335</v>
      </c>
      <c r="I881" s="203" t="n">
        <v>0</v>
      </c>
    </row>
    <row r="882" s="306" customFormat="true" ht="12.75" hidden="true" customHeight="false" outlineLevel="0" collapsed="false">
      <c r="A882" s="302"/>
      <c r="B882" s="312" t="s">
        <v>430</v>
      </c>
      <c r="C882" s="304" t="n">
        <v>0</v>
      </c>
      <c r="D882" s="305"/>
      <c r="E882" s="305"/>
      <c r="F882" s="254" t="e">
        <f aca="false"/>
        <v>#DIV/0!</v>
      </c>
      <c r="G882" s="254" t="e">
        <f aca="false"/>
        <v>#DIV/0!</v>
      </c>
      <c r="H882" s="203" t="n">
        <v>0</v>
      </c>
      <c r="I882" s="203" t="n">
        <v>0</v>
      </c>
    </row>
    <row r="883" customFormat="false" ht="12.75" hidden="false" customHeight="false" outlineLevel="0" collapsed="false">
      <c r="A883" s="252"/>
      <c r="B883" s="264" t="s">
        <v>414</v>
      </c>
      <c r="C883" s="204" t="n">
        <v>13599265</v>
      </c>
      <c r="D883" s="204" t="n">
        <v>8053899</v>
      </c>
      <c r="E883" s="204" t="n">
        <v>8053899</v>
      </c>
      <c r="F883" s="254" t="n">
        <v>59.223046245514</v>
      </c>
      <c r="G883" s="254" t="n">
        <v>100</v>
      </c>
      <c r="H883" s="203" t="n">
        <v>1072694</v>
      </c>
      <c r="I883" s="203" t="n">
        <v>1072694</v>
      </c>
    </row>
    <row r="884" customFormat="false" ht="25.5" hidden="false" customHeight="false" outlineLevel="0" collapsed="false">
      <c r="A884" s="252"/>
      <c r="B884" s="266" t="s">
        <v>415</v>
      </c>
      <c r="C884" s="204" t="n">
        <v>13599265</v>
      </c>
      <c r="D884" s="203" t="n">
        <v>8053899</v>
      </c>
      <c r="E884" s="203" t="n">
        <v>8053899</v>
      </c>
      <c r="F884" s="254" t="n">
        <v>59.223046245514</v>
      </c>
      <c r="G884" s="254" t="n">
        <v>100</v>
      </c>
      <c r="H884" s="203" t="n">
        <v>1072694</v>
      </c>
      <c r="I884" s="203" t="n">
        <v>1072694</v>
      </c>
    </row>
    <row r="885" customFormat="false" ht="12.75" hidden="false" customHeight="false" outlineLevel="0" collapsed="false">
      <c r="A885" s="252"/>
      <c r="B885" s="257" t="s">
        <v>416</v>
      </c>
      <c r="C885" s="248" t="n">
        <v>13603289</v>
      </c>
      <c r="D885" s="248" t="n">
        <v>8056244</v>
      </c>
      <c r="E885" s="248" t="n">
        <v>8009920</v>
      </c>
      <c r="F885" s="250" t="n">
        <v>58.8822306134936</v>
      </c>
      <c r="G885" s="250" t="n">
        <v>99.4249925895988</v>
      </c>
      <c r="H885" s="248" t="n">
        <v>1073029</v>
      </c>
      <c r="I885" s="248" t="n">
        <v>1067423</v>
      </c>
    </row>
    <row r="886" customFormat="false" ht="12.75" hidden="false" customHeight="false" outlineLevel="0" collapsed="false">
      <c r="A886" s="252"/>
      <c r="B886" s="264" t="s">
        <v>417</v>
      </c>
      <c r="C886" s="204" t="n">
        <v>13578289</v>
      </c>
      <c r="D886" s="204" t="n">
        <v>8043744</v>
      </c>
      <c r="E886" s="204" t="n">
        <v>8000800</v>
      </c>
      <c r="F886" s="254" t="n">
        <v>58.9234770301324</v>
      </c>
      <c r="G886" s="254" t="n">
        <v>99.4661192598869</v>
      </c>
      <c r="H886" s="203" t="n">
        <v>1070029</v>
      </c>
      <c r="I886" s="203" t="n">
        <v>1061907</v>
      </c>
    </row>
    <row r="887" customFormat="false" ht="12.75" hidden="false" customHeight="false" outlineLevel="0" collapsed="false">
      <c r="A887" s="252"/>
      <c r="B887" s="278" t="s">
        <v>418</v>
      </c>
      <c r="C887" s="204" t="n">
        <v>397562</v>
      </c>
      <c r="D887" s="204" t="n">
        <v>248523</v>
      </c>
      <c r="E887" s="204" t="n">
        <v>237708</v>
      </c>
      <c r="F887" s="254" t="n">
        <v>59.7914287582817</v>
      </c>
      <c r="G887" s="254" t="n">
        <v>95.6482900978984</v>
      </c>
      <c r="H887" s="203" t="n">
        <v>28135</v>
      </c>
      <c r="I887" s="203" t="n">
        <v>24208</v>
      </c>
    </row>
    <row r="888" customFormat="false" ht="12.75" hidden="false" customHeight="false" outlineLevel="0" collapsed="false">
      <c r="A888" s="252"/>
      <c r="B888" s="280" t="s">
        <v>419</v>
      </c>
      <c r="C888" s="204" t="n">
        <v>263200</v>
      </c>
      <c r="D888" s="203" t="n">
        <v>160965</v>
      </c>
      <c r="E888" s="203" t="n">
        <v>152668</v>
      </c>
      <c r="F888" s="254" t="n">
        <v>58.0045592705167</v>
      </c>
      <c r="G888" s="254" t="n">
        <v>94.845463299475</v>
      </c>
      <c r="H888" s="203" t="n">
        <v>19233</v>
      </c>
      <c r="I888" s="203" t="n">
        <v>16450</v>
      </c>
    </row>
    <row r="889" customFormat="false" ht="12.75" hidden="false" customHeight="false" outlineLevel="0" collapsed="false">
      <c r="A889" s="252"/>
      <c r="B889" s="284" t="s">
        <v>420</v>
      </c>
      <c r="C889" s="204" t="n">
        <v>212104</v>
      </c>
      <c r="D889" s="203" t="n">
        <v>129718</v>
      </c>
      <c r="E889" s="203" t="n">
        <v>122419</v>
      </c>
      <c r="F889" s="254" t="n">
        <v>57.7164975672312</v>
      </c>
      <c r="G889" s="254" t="n">
        <v>94.3731787415779</v>
      </c>
      <c r="H889" s="203" t="n">
        <v>15500</v>
      </c>
      <c r="I889" s="203" t="n">
        <v>11803</v>
      </c>
    </row>
    <row r="890" customFormat="false" ht="12.75" hidden="false" customHeight="false" outlineLevel="0" collapsed="false">
      <c r="A890" s="252"/>
      <c r="B890" s="280" t="s">
        <v>421</v>
      </c>
      <c r="C890" s="204" t="n">
        <v>134362</v>
      </c>
      <c r="D890" s="203" t="n">
        <v>87558</v>
      </c>
      <c r="E890" s="203" t="n">
        <v>85040</v>
      </c>
      <c r="F890" s="254" t="n">
        <v>63.2917044997842</v>
      </c>
      <c r="G890" s="254" t="n">
        <v>97.1241919641837</v>
      </c>
      <c r="H890" s="203" t="n">
        <v>8902</v>
      </c>
      <c r="I890" s="203" t="n">
        <v>7758</v>
      </c>
    </row>
    <row r="891" s="306" customFormat="true" ht="12.75" hidden="true" customHeight="false" outlineLevel="0" collapsed="false">
      <c r="A891" s="302"/>
      <c r="B891" s="308" t="s">
        <v>454</v>
      </c>
      <c r="C891" s="304" t="n">
        <v>0</v>
      </c>
      <c r="D891" s="305"/>
      <c r="E891" s="305"/>
      <c r="F891" s="254" t="e">
        <f aca="false"/>
        <v>#DIV/0!</v>
      </c>
      <c r="G891" s="254" t="e">
        <f aca="false"/>
        <v>#DIV/0!</v>
      </c>
      <c r="H891" s="203" t="n">
        <v>0</v>
      </c>
      <c r="I891" s="203" t="n">
        <v>0</v>
      </c>
    </row>
    <row r="892" customFormat="false" ht="12.75" hidden="false" customHeight="false" outlineLevel="0" collapsed="false">
      <c r="A892" s="252"/>
      <c r="B892" s="278" t="s">
        <v>422</v>
      </c>
      <c r="C892" s="204" t="n">
        <v>13180727</v>
      </c>
      <c r="D892" s="204" t="n">
        <v>7795221</v>
      </c>
      <c r="E892" s="204" t="n">
        <v>7763092</v>
      </c>
      <c r="F892" s="254" t="n">
        <v>58.8972975466376</v>
      </c>
      <c r="G892" s="254" t="n">
        <v>99.5878372146216</v>
      </c>
      <c r="H892" s="203" t="n">
        <v>1041894</v>
      </c>
      <c r="I892" s="203" t="n">
        <v>1037699</v>
      </c>
    </row>
    <row r="893" customFormat="false" ht="12.75" hidden="false" customHeight="false" outlineLevel="0" collapsed="false">
      <c r="A893" s="252"/>
      <c r="B893" s="280" t="s">
        <v>434</v>
      </c>
      <c r="C893" s="204" t="n">
        <v>13180727</v>
      </c>
      <c r="D893" s="203" t="n">
        <v>7795221</v>
      </c>
      <c r="E893" s="203" t="n">
        <v>7763092</v>
      </c>
      <c r="F893" s="254" t="n">
        <v>58.8972975466376</v>
      </c>
      <c r="G893" s="254" t="n">
        <v>99.5878372146216</v>
      </c>
      <c r="H893" s="203" t="n">
        <v>1041894</v>
      </c>
      <c r="I893" s="203" t="n">
        <v>1037699</v>
      </c>
    </row>
    <row r="894" s="306" customFormat="true" ht="12.75" hidden="true" customHeight="false" outlineLevel="0" collapsed="false">
      <c r="A894" s="302"/>
      <c r="B894" s="303" t="s">
        <v>423</v>
      </c>
      <c r="C894" s="304" t="n">
        <v>0</v>
      </c>
      <c r="D894" s="305"/>
      <c r="E894" s="305"/>
      <c r="F894" s="254" t="e">
        <f aca="false"/>
        <v>#DIV/0!</v>
      </c>
      <c r="G894" s="254" t="e">
        <f aca="false"/>
        <v>#DIV/0!</v>
      </c>
      <c r="H894" s="203" t="n">
        <v>0</v>
      </c>
      <c r="I894" s="203" t="n">
        <v>0</v>
      </c>
    </row>
    <row r="895" customFormat="false" ht="12.75" hidden="false" customHeight="false" outlineLevel="0" collapsed="false">
      <c r="A895" s="252"/>
      <c r="B895" s="264" t="s">
        <v>371</v>
      </c>
      <c r="C895" s="204" t="n">
        <v>25000</v>
      </c>
      <c r="D895" s="204" t="n">
        <v>12500</v>
      </c>
      <c r="E895" s="204" t="n">
        <v>9120</v>
      </c>
      <c r="F895" s="254" t="n">
        <v>36.48</v>
      </c>
      <c r="G895" s="254" t="n">
        <v>72.96</v>
      </c>
      <c r="H895" s="203" t="n">
        <v>3000</v>
      </c>
      <c r="I895" s="203" t="n">
        <v>5516</v>
      </c>
    </row>
    <row r="896" customFormat="false" ht="12.75" hidden="false" customHeight="false" outlineLevel="0" collapsed="false">
      <c r="A896" s="252"/>
      <c r="B896" s="278" t="s">
        <v>424</v>
      </c>
      <c r="C896" s="204" t="n">
        <v>25000</v>
      </c>
      <c r="D896" s="203" t="n">
        <v>12500</v>
      </c>
      <c r="E896" s="203" t="n">
        <v>9120</v>
      </c>
      <c r="F896" s="254" t="n">
        <v>36.48</v>
      </c>
      <c r="G896" s="254" t="n">
        <v>72.96</v>
      </c>
      <c r="H896" s="203" t="n">
        <v>3000</v>
      </c>
      <c r="I896" s="203" t="n">
        <v>5516</v>
      </c>
    </row>
    <row r="897" customFormat="false" ht="12.75" hidden="false" customHeight="false" outlineLevel="0" collapsed="false">
      <c r="A897" s="252"/>
      <c r="B897" s="255"/>
      <c r="C897" s="203"/>
      <c r="D897" s="203"/>
      <c r="E897" s="203"/>
      <c r="F897" s="254"/>
      <c r="G897" s="254"/>
      <c r="H897" s="203"/>
      <c r="I897" s="203"/>
    </row>
    <row r="898" customFormat="false" ht="25.5" hidden="false" customHeight="false" outlineLevel="0" collapsed="false">
      <c r="A898" s="252"/>
      <c r="B898" s="186" t="s">
        <v>496</v>
      </c>
      <c r="C898" s="203"/>
      <c r="D898" s="203"/>
      <c r="E898" s="203"/>
      <c r="F898" s="254"/>
      <c r="G898" s="254"/>
      <c r="H898" s="203"/>
      <c r="I898" s="203"/>
    </row>
    <row r="899" customFormat="false" ht="12.75" hidden="false" customHeight="false" outlineLevel="0" collapsed="false">
      <c r="A899" s="252"/>
      <c r="B899" s="257" t="s">
        <v>413</v>
      </c>
      <c r="C899" s="277" t="n">
        <v>5268858</v>
      </c>
      <c r="D899" s="277" t="n">
        <v>2531649</v>
      </c>
      <c r="E899" s="277" t="n">
        <v>2531649</v>
      </c>
      <c r="F899" s="250" t="n">
        <v>48.0492926550687</v>
      </c>
      <c r="G899" s="250" t="n">
        <v>100</v>
      </c>
      <c r="H899" s="248" t="n">
        <v>436622</v>
      </c>
      <c r="I899" s="248" t="n">
        <v>436622</v>
      </c>
    </row>
    <row r="900" s="306" customFormat="true" ht="25.5" hidden="true" customHeight="false" outlineLevel="0" collapsed="false">
      <c r="A900" s="302"/>
      <c r="B900" s="314" t="s">
        <v>426</v>
      </c>
      <c r="C900" s="304" t="n">
        <v>0</v>
      </c>
      <c r="D900" s="305"/>
      <c r="E900" s="305"/>
      <c r="F900" s="254" t="e">
        <f aca="false"/>
        <v>#DIV/0!</v>
      </c>
      <c r="G900" s="254" t="e">
        <f aca="false"/>
        <v>#DIV/0!</v>
      </c>
      <c r="H900" s="203" t="n">
        <v>0</v>
      </c>
      <c r="I900" s="203" t="n">
        <v>0</v>
      </c>
    </row>
    <row r="901" customFormat="false" ht="12.75" hidden="false" customHeight="false" outlineLevel="0" collapsed="false">
      <c r="A901" s="252"/>
      <c r="B901" s="264" t="s">
        <v>430</v>
      </c>
      <c r="C901" s="204" t="n">
        <v>22965</v>
      </c>
      <c r="D901" s="203" t="n">
        <v>0</v>
      </c>
      <c r="E901" s="203" t="n">
        <v>0</v>
      </c>
      <c r="F901" s="254" t="n">
        <v>0</v>
      </c>
      <c r="G901" s="254" t="n">
        <v>0</v>
      </c>
      <c r="H901" s="203" t="n">
        <v>0</v>
      </c>
      <c r="I901" s="203" t="n">
        <v>0</v>
      </c>
    </row>
    <row r="902" customFormat="false" ht="12.75" hidden="false" customHeight="false" outlineLevel="0" collapsed="false">
      <c r="A902" s="252"/>
      <c r="B902" s="287" t="s">
        <v>440</v>
      </c>
      <c r="C902" s="204" t="n">
        <v>44235</v>
      </c>
      <c r="D902" s="204" t="n">
        <v>44235</v>
      </c>
      <c r="E902" s="204" t="n">
        <v>44235</v>
      </c>
      <c r="F902" s="254" t="n">
        <v>100</v>
      </c>
      <c r="G902" s="254" t="n">
        <v>100</v>
      </c>
      <c r="H902" s="203" t="n">
        <v>0</v>
      </c>
      <c r="I902" s="203" t="n">
        <v>0</v>
      </c>
    </row>
    <row r="903" customFormat="false" ht="12.75" hidden="false" customHeight="false" outlineLevel="0" collapsed="false">
      <c r="A903" s="252"/>
      <c r="B903" s="278" t="s">
        <v>441</v>
      </c>
      <c r="C903" s="204" t="n">
        <v>44235</v>
      </c>
      <c r="D903" s="204" t="n">
        <v>44235</v>
      </c>
      <c r="E903" s="204" t="n">
        <v>44235</v>
      </c>
      <c r="F903" s="254" t="n">
        <v>100</v>
      </c>
      <c r="G903" s="254" t="n">
        <v>100</v>
      </c>
      <c r="H903" s="203" t="n">
        <v>0</v>
      </c>
      <c r="I903" s="203" t="n">
        <v>0</v>
      </c>
    </row>
    <row r="904" customFormat="false" ht="12.75" hidden="false" customHeight="true" outlineLevel="0" collapsed="false">
      <c r="A904" s="252"/>
      <c r="B904" s="288" t="s">
        <v>442</v>
      </c>
      <c r="C904" s="204" t="n">
        <v>44235</v>
      </c>
      <c r="D904" s="204" t="n">
        <v>44235</v>
      </c>
      <c r="E904" s="204" t="n">
        <v>44235</v>
      </c>
      <c r="F904" s="254" t="n">
        <v>100</v>
      </c>
      <c r="G904" s="254" t="n">
        <v>100</v>
      </c>
      <c r="H904" s="203" t="n">
        <v>0</v>
      </c>
      <c r="I904" s="203" t="n">
        <v>0</v>
      </c>
    </row>
    <row r="905" customFormat="false" ht="12.75" hidden="false" customHeight="false" outlineLevel="0" collapsed="false">
      <c r="A905" s="252"/>
      <c r="B905" s="288" t="s">
        <v>444</v>
      </c>
      <c r="C905" s="204" t="n">
        <v>44235</v>
      </c>
      <c r="D905" s="203" t="n">
        <v>44235</v>
      </c>
      <c r="E905" s="203" t="n">
        <v>44235</v>
      </c>
      <c r="F905" s="254" t="n">
        <v>100</v>
      </c>
      <c r="G905" s="254" t="n">
        <v>100</v>
      </c>
      <c r="H905" s="203" t="n">
        <v>0</v>
      </c>
      <c r="I905" s="203" t="n">
        <v>0</v>
      </c>
    </row>
    <row r="906" customFormat="false" ht="12.75" hidden="false" customHeight="false" outlineLevel="0" collapsed="false">
      <c r="A906" s="252"/>
      <c r="B906" s="264" t="s">
        <v>414</v>
      </c>
      <c r="C906" s="204" t="n">
        <v>5201658</v>
      </c>
      <c r="D906" s="204" t="n">
        <v>2487414</v>
      </c>
      <c r="E906" s="204" t="n">
        <v>2487414</v>
      </c>
      <c r="F906" s="254" t="n">
        <v>47.8196375078869</v>
      </c>
      <c r="G906" s="254" t="n">
        <v>100</v>
      </c>
      <c r="H906" s="203" t="n">
        <v>436622</v>
      </c>
      <c r="I906" s="203" t="n">
        <v>436622</v>
      </c>
    </row>
    <row r="907" customFormat="false" ht="25.5" hidden="false" customHeight="false" outlineLevel="0" collapsed="false">
      <c r="A907" s="252"/>
      <c r="B907" s="266" t="s">
        <v>415</v>
      </c>
      <c r="C907" s="204" t="n">
        <v>5201658</v>
      </c>
      <c r="D907" s="203" t="n">
        <v>2487414</v>
      </c>
      <c r="E907" s="203" t="n">
        <v>2487414</v>
      </c>
      <c r="F907" s="254" t="n">
        <v>47.8196375078869</v>
      </c>
      <c r="G907" s="254" t="n">
        <v>100</v>
      </c>
      <c r="H907" s="203" t="n">
        <v>436622</v>
      </c>
      <c r="I907" s="203" t="n">
        <v>436622</v>
      </c>
    </row>
    <row r="908" customFormat="false" ht="12.75" hidden="false" customHeight="false" outlineLevel="0" collapsed="false">
      <c r="A908" s="252"/>
      <c r="B908" s="257" t="s">
        <v>416</v>
      </c>
      <c r="C908" s="248" t="n">
        <v>5268858</v>
      </c>
      <c r="D908" s="248" t="n">
        <v>2531649</v>
      </c>
      <c r="E908" s="248" t="n">
        <v>2069167</v>
      </c>
      <c r="F908" s="250" t="n">
        <v>39.2716410273346</v>
      </c>
      <c r="G908" s="250" t="n">
        <v>81.7319857531593</v>
      </c>
      <c r="H908" s="248" t="n">
        <v>436622</v>
      </c>
      <c r="I908" s="248" t="n">
        <v>321561</v>
      </c>
    </row>
    <row r="909" customFormat="false" ht="12.75" hidden="false" customHeight="false" outlineLevel="0" collapsed="false">
      <c r="A909" s="252"/>
      <c r="B909" s="264" t="s">
        <v>417</v>
      </c>
      <c r="C909" s="204" t="n">
        <v>3366883</v>
      </c>
      <c r="D909" s="204" t="n">
        <v>1769105</v>
      </c>
      <c r="E909" s="204" t="n">
        <v>1477252</v>
      </c>
      <c r="F909" s="254" t="n">
        <v>43.875952921441</v>
      </c>
      <c r="G909" s="254" t="n">
        <v>83.5027881329825</v>
      </c>
      <c r="H909" s="203" t="n">
        <v>268192</v>
      </c>
      <c r="I909" s="203" t="n">
        <v>185881</v>
      </c>
    </row>
    <row r="910" customFormat="false" ht="12.75" hidden="false" customHeight="false" outlineLevel="0" collapsed="false">
      <c r="A910" s="252"/>
      <c r="B910" s="278" t="s">
        <v>418</v>
      </c>
      <c r="C910" s="204" t="n">
        <v>3366883</v>
      </c>
      <c r="D910" s="204" t="n">
        <v>1769105</v>
      </c>
      <c r="E910" s="204" t="n">
        <v>1477252</v>
      </c>
      <c r="F910" s="254" t="n">
        <v>43.875952921441</v>
      </c>
      <c r="G910" s="254" t="n">
        <v>83.5027881329825</v>
      </c>
      <c r="H910" s="203" t="n">
        <v>268192</v>
      </c>
      <c r="I910" s="203" t="n">
        <v>185881</v>
      </c>
    </row>
    <row r="911" customFormat="false" ht="12.75" hidden="false" customHeight="false" outlineLevel="0" collapsed="false">
      <c r="A911" s="252"/>
      <c r="B911" s="280" t="s">
        <v>419</v>
      </c>
      <c r="C911" s="204" t="n">
        <v>1400814</v>
      </c>
      <c r="D911" s="203" t="n">
        <v>703460</v>
      </c>
      <c r="E911" s="203" t="n">
        <v>650023</v>
      </c>
      <c r="F911" s="254" t="n">
        <v>46.4032341195905</v>
      </c>
      <c r="G911" s="254" t="n">
        <v>92.4036903306514</v>
      </c>
      <c r="H911" s="203" t="n">
        <v>116825</v>
      </c>
      <c r="I911" s="203" t="n">
        <v>108131</v>
      </c>
    </row>
    <row r="912" customFormat="false" ht="12.75" hidden="false" customHeight="false" outlineLevel="0" collapsed="false">
      <c r="A912" s="252"/>
      <c r="B912" s="284" t="s">
        <v>420</v>
      </c>
      <c r="C912" s="204" t="n">
        <v>1071170</v>
      </c>
      <c r="D912" s="203" t="n">
        <v>516318</v>
      </c>
      <c r="E912" s="203" t="n">
        <v>482196</v>
      </c>
      <c r="F912" s="254" t="n">
        <v>45.0158238188149</v>
      </c>
      <c r="G912" s="254" t="n">
        <v>93.391282116835</v>
      </c>
      <c r="H912" s="203" t="n">
        <v>84277</v>
      </c>
      <c r="I912" s="203" t="n">
        <v>78377</v>
      </c>
    </row>
    <row r="913" customFormat="false" ht="12.75" hidden="false" customHeight="false" outlineLevel="0" collapsed="false">
      <c r="A913" s="252"/>
      <c r="B913" s="280" t="s">
        <v>421</v>
      </c>
      <c r="C913" s="204" t="n">
        <v>1966069</v>
      </c>
      <c r="D913" s="203" t="n">
        <v>1065645</v>
      </c>
      <c r="E913" s="203" t="n">
        <v>827229</v>
      </c>
      <c r="F913" s="254" t="n">
        <v>42.0752781311338</v>
      </c>
      <c r="G913" s="254" t="n">
        <v>77.6270709288741</v>
      </c>
      <c r="H913" s="203" t="n">
        <v>151367</v>
      </c>
      <c r="I913" s="203" t="n">
        <v>77750</v>
      </c>
    </row>
    <row r="914" s="306" customFormat="true" ht="12.75" hidden="true" customHeight="false" outlineLevel="0" collapsed="false">
      <c r="A914" s="302"/>
      <c r="B914" s="308" t="s">
        <v>454</v>
      </c>
      <c r="C914" s="304" t="n">
        <v>0</v>
      </c>
      <c r="D914" s="305"/>
      <c r="E914" s="305"/>
      <c r="F914" s="254" t="e">
        <f aca="false"/>
        <v>#DIV/0!</v>
      </c>
      <c r="G914" s="254" t="e">
        <f aca="false"/>
        <v>#DIV/0!</v>
      </c>
      <c r="H914" s="203" t="n">
        <v>0</v>
      </c>
      <c r="I914" s="203" t="n">
        <v>0</v>
      </c>
    </row>
    <row r="915" s="306" customFormat="true" ht="12.75" hidden="true" customHeight="false" outlineLevel="0" collapsed="false">
      <c r="A915" s="302"/>
      <c r="B915" s="308" t="s">
        <v>422</v>
      </c>
      <c r="C915" s="304" t="n">
        <v>0</v>
      </c>
      <c r="D915" s="305"/>
      <c r="E915" s="305"/>
      <c r="F915" s="254" t="e">
        <f aca="false"/>
        <v>#DIV/0!</v>
      </c>
      <c r="G915" s="254" t="e">
        <f aca="false"/>
        <v>#DIV/0!</v>
      </c>
      <c r="H915" s="203" t="n">
        <v>0</v>
      </c>
      <c r="I915" s="203" t="n">
        <v>0</v>
      </c>
    </row>
    <row r="916" s="306" customFormat="true" ht="12.75" hidden="true" customHeight="false" outlineLevel="0" collapsed="false">
      <c r="A916" s="302"/>
      <c r="B916" s="303" t="s">
        <v>434</v>
      </c>
      <c r="C916" s="304" t="n">
        <v>0</v>
      </c>
      <c r="D916" s="305"/>
      <c r="E916" s="305"/>
      <c r="F916" s="254" t="e">
        <f aca="false"/>
        <v>#DIV/0!</v>
      </c>
      <c r="G916" s="254" t="e">
        <f aca="false"/>
        <v>#DIV/0!</v>
      </c>
      <c r="H916" s="203" t="n">
        <v>0</v>
      </c>
      <c r="I916" s="203" t="n">
        <v>0</v>
      </c>
    </row>
    <row r="917" s="306" customFormat="true" ht="12.75" hidden="true" customHeight="false" outlineLevel="0" collapsed="false">
      <c r="A917" s="302"/>
      <c r="B917" s="303" t="s">
        <v>423</v>
      </c>
      <c r="C917" s="304" t="n">
        <v>0</v>
      </c>
      <c r="D917" s="305"/>
      <c r="E917" s="305"/>
      <c r="F917" s="254" t="e">
        <f aca="false"/>
        <v>#DIV/0!</v>
      </c>
      <c r="G917" s="254" t="e">
        <f aca="false"/>
        <v>#DIV/0!</v>
      </c>
      <c r="H917" s="203" t="n">
        <v>0</v>
      </c>
      <c r="I917" s="203" t="n">
        <v>0</v>
      </c>
    </row>
    <row r="918" customFormat="false" ht="12.75" hidden="false" customHeight="false" outlineLevel="0" collapsed="false">
      <c r="A918" s="252"/>
      <c r="B918" s="264" t="s">
        <v>371</v>
      </c>
      <c r="C918" s="204" t="n">
        <v>1901975</v>
      </c>
      <c r="D918" s="204" t="n">
        <v>762544</v>
      </c>
      <c r="E918" s="204" t="n">
        <v>591915</v>
      </c>
      <c r="F918" s="254" t="n">
        <v>31.1210715177644</v>
      </c>
      <c r="G918" s="254" t="n">
        <v>77.6237174510586</v>
      </c>
      <c r="H918" s="203" t="n">
        <v>168430</v>
      </c>
      <c r="I918" s="203" t="n">
        <v>135680</v>
      </c>
    </row>
    <row r="919" customFormat="false" ht="12.75" hidden="false" customHeight="false" outlineLevel="0" collapsed="false">
      <c r="A919" s="252"/>
      <c r="B919" s="278" t="s">
        <v>424</v>
      </c>
      <c r="C919" s="204" t="n">
        <v>1901975</v>
      </c>
      <c r="D919" s="203" t="n">
        <v>762544</v>
      </c>
      <c r="E919" s="203" t="n">
        <v>591915</v>
      </c>
      <c r="F919" s="254" t="n">
        <v>31.1210715177644</v>
      </c>
      <c r="G919" s="254" t="n">
        <v>77.6237174510586</v>
      </c>
      <c r="H919" s="203" t="n">
        <v>168430</v>
      </c>
      <c r="I919" s="203" t="n">
        <v>135680</v>
      </c>
    </row>
    <row r="920" customFormat="false" ht="12.75" hidden="false" customHeight="false" outlineLevel="0" collapsed="false">
      <c r="A920" s="252"/>
      <c r="B920" s="193"/>
      <c r="C920" s="203"/>
      <c r="D920" s="203"/>
      <c r="E920" s="203"/>
      <c r="F920" s="254"/>
      <c r="G920" s="254"/>
      <c r="H920" s="203"/>
      <c r="I920" s="203"/>
    </row>
    <row r="921" customFormat="false" ht="25.5" hidden="false" customHeight="false" outlineLevel="0" collapsed="false">
      <c r="A921" s="252"/>
      <c r="B921" s="186" t="s">
        <v>497</v>
      </c>
      <c r="C921" s="203"/>
      <c r="D921" s="203"/>
      <c r="E921" s="203"/>
      <c r="F921" s="254"/>
      <c r="G921" s="254"/>
      <c r="H921" s="203"/>
      <c r="I921" s="203"/>
    </row>
    <row r="922" customFormat="false" ht="12.75" hidden="false" customHeight="false" outlineLevel="0" collapsed="false">
      <c r="A922" s="252"/>
      <c r="B922" s="257" t="s">
        <v>413</v>
      </c>
      <c r="C922" s="277" t="n">
        <v>27705503</v>
      </c>
      <c r="D922" s="277" t="n">
        <v>20709354</v>
      </c>
      <c r="E922" s="277" t="n">
        <v>20695838</v>
      </c>
      <c r="F922" s="250" t="n">
        <v>74.6993765101468</v>
      </c>
      <c r="G922" s="250" t="n">
        <v>99.9347348063102</v>
      </c>
      <c r="H922" s="248" t="n">
        <v>7587898</v>
      </c>
      <c r="I922" s="248" t="n">
        <v>7598312</v>
      </c>
    </row>
    <row r="923" s="306" customFormat="true" ht="25.5" hidden="false" customHeight="false" outlineLevel="0" collapsed="false">
      <c r="A923" s="302"/>
      <c r="B923" s="287" t="s">
        <v>426</v>
      </c>
      <c r="C923" s="204" t="n">
        <v>0</v>
      </c>
      <c r="D923" s="203" t="n">
        <v>0</v>
      </c>
      <c r="E923" s="203" t="n">
        <v>0</v>
      </c>
      <c r="F923" s="254" t="n">
        <v>0</v>
      </c>
      <c r="G923" s="254" t="n">
        <v>0</v>
      </c>
      <c r="H923" s="203" t="n">
        <v>0</v>
      </c>
      <c r="I923" s="203" t="n">
        <v>0</v>
      </c>
    </row>
    <row r="924" customFormat="false" ht="12.75" hidden="false" customHeight="false" outlineLevel="0" collapsed="false">
      <c r="A924" s="252"/>
      <c r="B924" s="264" t="s">
        <v>430</v>
      </c>
      <c r="C924" s="204" t="n">
        <v>259063</v>
      </c>
      <c r="D924" s="204" t="n">
        <v>25474</v>
      </c>
      <c r="E924" s="204" t="n">
        <v>11958</v>
      </c>
      <c r="F924" s="254" t="n">
        <v>4.61586563886005</v>
      </c>
      <c r="G924" s="254" t="n">
        <v>46.9419800580985</v>
      </c>
      <c r="H924" s="203" t="n">
        <v>0</v>
      </c>
      <c r="I924" s="203" t="n">
        <v>10414</v>
      </c>
    </row>
    <row r="925" customFormat="false" ht="25.5" hidden="false" customHeight="false" outlineLevel="0" collapsed="false">
      <c r="A925" s="252"/>
      <c r="B925" s="266" t="s">
        <v>446</v>
      </c>
      <c r="C925" s="204" t="n">
        <v>74789</v>
      </c>
      <c r="D925" s="203" t="n">
        <v>25474</v>
      </c>
      <c r="E925" s="203" t="n">
        <v>3342</v>
      </c>
      <c r="F925" s="254" t="n">
        <v>4.46857158138229</v>
      </c>
      <c r="G925" s="254" t="n">
        <v>13.119258852163</v>
      </c>
      <c r="H925" s="203" t="n">
        <v>0</v>
      </c>
      <c r="I925" s="203" t="n">
        <v>5483</v>
      </c>
    </row>
    <row r="926" customFormat="false" ht="12.75" hidden="false" customHeight="false" outlineLevel="0" collapsed="false">
      <c r="A926" s="252"/>
      <c r="B926" s="287" t="s">
        <v>440</v>
      </c>
      <c r="C926" s="204" t="n">
        <v>649854</v>
      </c>
      <c r="D926" s="204" t="n">
        <v>649854</v>
      </c>
      <c r="E926" s="204" t="n">
        <v>649854</v>
      </c>
      <c r="F926" s="254" t="n">
        <v>100</v>
      </c>
      <c r="G926" s="254" t="n">
        <v>100</v>
      </c>
      <c r="H926" s="203" t="n">
        <v>0</v>
      </c>
      <c r="I926" s="203" t="n">
        <v>0</v>
      </c>
    </row>
    <row r="927" customFormat="false" ht="12.75" hidden="false" customHeight="false" outlineLevel="0" collapsed="false">
      <c r="A927" s="252"/>
      <c r="B927" s="293" t="s">
        <v>441</v>
      </c>
      <c r="C927" s="204" t="n">
        <v>649854</v>
      </c>
      <c r="D927" s="204" t="n">
        <v>649854</v>
      </c>
      <c r="E927" s="204" t="n">
        <v>649854</v>
      </c>
      <c r="F927" s="254" t="n">
        <v>100</v>
      </c>
      <c r="G927" s="254" t="n">
        <v>100</v>
      </c>
      <c r="H927" s="203" t="n">
        <v>0</v>
      </c>
      <c r="I927" s="203" t="n">
        <v>0</v>
      </c>
    </row>
    <row r="928" customFormat="false" ht="12.75" hidden="false" customHeight="false" outlineLevel="0" collapsed="false">
      <c r="A928" s="252"/>
      <c r="B928" s="288" t="s">
        <v>444</v>
      </c>
      <c r="C928" s="204" t="n">
        <v>649854</v>
      </c>
      <c r="D928" s="204" t="n">
        <v>649854</v>
      </c>
      <c r="E928" s="204" t="n">
        <v>649854</v>
      </c>
      <c r="F928" s="254" t="n">
        <v>100</v>
      </c>
      <c r="G928" s="254" t="n">
        <v>100</v>
      </c>
      <c r="H928" s="203" t="n">
        <v>0</v>
      </c>
      <c r="I928" s="203" t="n">
        <v>0</v>
      </c>
    </row>
    <row r="929" customFormat="false" ht="12.75" hidden="false" customHeight="false" outlineLevel="0" collapsed="false">
      <c r="A929" s="252"/>
      <c r="B929" s="264" t="s">
        <v>414</v>
      </c>
      <c r="C929" s="204" t="n">
        <v>26796586</v>
      </c>
      <c r="D929" s="204" t="n">
        <v>20034026</v>
      </c>
      <c r="E929" s="204" t="n">
        <v>20034026</v>
      </c>
      <c r="F929" s="254" t="n">
        <v>74.7633523165974</v>
      </c>
      <c r="G929" s="254" t="n">
        <v>100</v>
      </c>
      <c r="H929" s="203" t="n">
        <v>7587898</v>
      </c>
      <c r="I929" s="203" t="n">
        <v>7587898</v>
      </c>
    </row>
    <row r="930" customFormat="false" ht="25.5" hidden="false" customHeight="false" outlineLevel="0" collapsed="false">
      <c r="A930" s="252"/>
      <c r="B930" s="266" t="s">
        <v>415</v>
      </c>
      <c r="C930" s="204" t="n">
        <v>26796586</v>
      </c>
      <c r="D930" s="203" t="n">
        <v>20034026</v>
      </c>
      <c r="E930" s="203" t="n">
        <v>20034026</v>
      </c>
      <c r="F930" s="254" t="n">
        <v>74.7633523165974</v>
      </c>
      <c r="G930" s="254" t="n">
        <v>100</v>
      </c>
      <c r="H930" s="203" t="n">
        <v>7587898</v>
      </c>
      <c r="I930" s="203" t="n">
        <v>7587898</v>
      </c>
    </row>
    <row r="931" customFormat="false" ht="12.75" hidden="false" customHeight="false" outlineLevel="0" collapsed="false">
      <c r="A931" s="252"/>
      <c r="B931" s="257" t="s">
        <v>416</v>
      </c>
      <c r="C931" s="248" t="n">
        <v>27708984</v>
      </c>
      <c r="D931" s="248" t="n">
        <v>20709354</v>
      </c>
      <c r="E931" s="248" t="n">
        <v>18192607</v>
      </c>
      <c r="F931" s="250" t="n">
        <v>65.6559872422605</v>
      </c>
      <c r="G931" s="250" t="n">
        <v>87.8472935466746</v>
      </c>
      <c r="H931" s="248" t="n">
        <v>7587898</v>
      </c>
      <c r="I931" s="248" t="n">
        <v>7560084</v>
      </c>
    </row>
    <row r="932" customFormat="false" ht="12.75" hidden="false" customHeight="false" outlineLevel="0" collapsed="false">
      <c r="A932" s="252"/>
      <c r="B932" s="264" t="s">
        <v>417</v>
      </c>
      <c r="C932" s="204" t="n">
        <v>27018672</v>
      </c>
      <c r="D932" s="204" t="n">
        <v>20093532</v>
      </c>
      <c r="E932" s="204" t="n">
        <v>17844445</v>
      </c>
      <c r="F932" s="254" t="n">
        <v>66.044863344875</v>
      </c>
      <c r="G932" s="254" t="n">
        <v>88.8069106018793</v>
      </c>
      <c r="H932" s="203" t="n">
        <v>7462048</v>
      </c>
      <c r="I932" s="203" t="n">
        <v>7547958</v>
      </c>
    </row>
    <row r="933" customFormat="false" ht="12.75" hidden="false" customHeight="false" outlineLevel="0" collapsed="false">
      <c r="A933" s="252"/>
      <c r="B933" s="278" t="s">
        <v>418</v>
      </c>
      <c r="C933" s="204" t="n">
        <v>7600631</v>
      </c>
      <c r="D933" s="204" t="n">
        <v>4262981</v>
      </c>
      <c r="E933" s="204" t="n">
        <v>3381029</v>
      </c>
      <c r="F933" s="254" t="n">
        <v>44.4835303805697</v>
      </c>
      <c r="G933" s="254" t="n">
        <v>79.3113785869559</v>
      </c>
      <c r="H933" s="203" t="n">
        <v>671202</v>
      </c>
      <c r="I933" s="203" t="n">
        <v>650400</v>
      </c>
    </row>
    <row r="934" customFormat="false" ht="12.75" hidden="false" customHeight="false" outlineLevel="0" collapsed="false">
      <c r="A934" s="252"/>
      <c r="B934" s="280" t="s">
        <v>419</v>
      </c>
      <c r="C934" s="204" t="n">
        <v>5492933</v>
      </c>
      <c r="D934" s="203" t="n">
        <v>2983795</v>
      </c>
      <c r="E934" s="203" t="n">
        <v>2473914</v>
      </c>
      <c r="F934" s="254" t="n">
        <v>45.0381244409863</v>
      </c>
      <c r="G934" s="254" t="n">
        <v>82.9116611563462</v>
      </c>
      <c r="H934" s="203" t="n">
        <v>492538</v>
      </c>
      <c r="I934" s="203" t="n">
        <v>470769</v>
      </c>
    </row>
    <row r="935" customFormat="false" ht="12.75" hidden="false" customHeight="false" outlineLevel="0" collapsed="false">
      <c r="A935" s="252"/>
      <c r="B935" s="284" t="s">
        <v>420</v>
      </c>
      <c r="C935" s="204" t="n">
        <v>4305241</v>
      </c>
      <c r="D935" s="203" t="n">
        <v>2346864</v>
      </c>
      <c r="E935" s="203" t="n">
        <v>1906162</v>
      </c>
      <c r="F935" s="254" t="n">
        <v>44.2753843513058</v>
      </c>
      <c r="G935" s="254" t="n">
        <v>81.2216643145917</v>
      </c>
      <c r="H935" s="203" t="n">
        <v>396579</v>
      </c>
      <c r="I935" s="203" t="n">
        <v>365454</v>
      </c>
    </row>
    <row r="936" customFormat="false" ht="12.75" hidden="false" customHeight="false" outlineLevel="0" collapsed="false">
      <c r="A936" s="252"/>
      <c r="B936" s="280" t="s">
        <v>421</v>
      </c>
      <c r="C936" s="204" t="n">
        <v>2107698</v>
      </c>
      <c r="D936" s="203" t="n">
        <v>1279186</v>
      </c>
      <c r="E936" s="203" t="n">
        <v>907115</v>
      </c>
      <c r="F936" s="254" t="n">
        <v>43.0381866851892</v>
      </c>
      <c r="G936" s="254" t="n">
        <v>70.913455900862</v>
      </c>
      <c r="H936" s="203" t="n">
        <v>178664</v>
      </c>
      <c r="I936" s="203" t="n">
        <v>179631</v>
      </c>
    </row>
    <row r="937" s="306" customFormat="true" ht="12.75" hidden="true" customHeight="false" outlineLevel="0" collapsed="false">
      <c r="A937" s="302"/>
      <c r="B937" s="308" t="s">
        <v>454</v>
      </c>
      <c r="C937" s="304" t="n">
        <v>0</v>
      </c>
      <c r="D937" s="305"/>
      <c r="E937" s="305"/>
      <c r="F937" s="254" t="e">
        <f aca="false"/>
        <v>#DIV/0!</v>
      </c>
      <c r="G937" s="254" t="e">
        <f aca="false"/>
        <v>#DIV/0!</v>
      </c>
      <c r="H937" s="203" t="n">
        <v>0</v>
      </c>
      <c r="I937" s="203" t="n">
        <v>0</v>
      </c>
    </row>
    <row r="938" customFormat="false" ht="12.75" hidden="false" customHeight="false" outlineLevel="0" collapsed="false">
      <c r="A938" s="252"/>
      <c r="B938" s="278" t="s">
        <v>422</v>
      </c>
      <c r="C938" s="204" t="n">
        <v>5189088</v>
      </c>
      <c r="D938" s="204" t="n">
        <v>3994120</v>
      </c>
      <c r="E938" s="204" t="n">
        <v>3781356</v>
      </c>
      <c r="F938" s="254" t="n">
        <v>72.8713022403937</v>
      </c>
      <c r="G938" s="254" t="n">
        <v>94.6730694120357</v>
      </c>
      <c r="H938" s="203" t="n">
        <v>470846</v>
      </c>
      <c r="I938" s="203" t="n">
        <v>470530</v>
      </c>
    </row>
    <row r="939" customFormat="false" ht="12.75" hidden="false" customHeight="false" outlineLevel="0" collapsed="false">
      <c r="A939" s="252"/>
      <c r="B939" s="280" t="s">
        <v>434</v>
      </c>
      <c r="C939" s="204" t="n">
        <v>5189088</v>
      </c>
      <c r="D939" s="203" t="n">
        <v>3994120</v>
      </c>
      <c r="E939" s="203" t="n">
        <v>3781356</v>
      </c>
      <c r="F939" s="254" t="n">
        <v>72.8713022403937</v>
      </c>
      <c r="G939" s="254" t="n">
        <v>94.6730694120357</v>
      </c>
      <c r="H939" s="203" t="n">
        <v>470846</v>
      </c>
      <c r="I939" s="203" t="n">
        <v>470530</v>
      </c>
    </row>
    <row r="940" s="306" customFormat="true" ht="12.75" hidden="true" customHeight="false" outlineLevel="0" collapsed="false">
      <c r="A940" s="302"/>
      <c r="B940" s="303" t="s">
        <v>423</v>
      </c>
      <c r="C940" s="304" t="n">
        <v>0</v>
      </c>
      <c r="D940" s="305"/>
      <c r="E940" s="305"/>
      <c r="F940" s="254" t="e">
        <f aca="false"/>
        <v>#DIV/0!</v>
      </c>
      <c r="G940" s="254" t="e">
        <f aca="false"/>
        <v>#DIV/0!</v>
      </c>
      <c r="H940" s="203" t="n">
        <v>0</v>
      </c>
      <c r="I940" s="203" t="n">
        <v>0</v>
      </c>
    </row>
    <row r="941" customFormat="false" ht="25.5" hidden="false" customHeight="false" outlineLevel="0" collapsed="false">
      <c r="A941" s="252"/>
      <c r="B941" s="266" t="s">
        <v>427</v>
      </c>
      <c r="C941" s="204" t="n">
        <v>613390</v>
      </c>
      <c r="D941" s="204" t="n">
        <v>270183</v>
      </c>
      <c r="E941" s="204" t="n">
        <v>25178</v>
      </c>
      <c r="F941" s="254" t="n">
        <v>4.10472945434389</v>
      </c>
      <c r="G941" s="254" t="n">
        <v>9.31886906282039</v>
      </c>
      <c r="H941" s="203" t="n">
        <v>0</v>
      </c>
      <c r="I941" s="203" t="n">
        <v>0</v>
      </c>
    </row>
    <row r="942" s="306" customFormat="true" ht="25.5" hidden="true" customHeight="false" outlineLevel="0" collapsed="false">
      <c r="A942" s="302"/>
      <c r="B942" s="307" t="s">
        <v>456</v>
      </c>
      <c r="C942" s="304" t="n">
        <v>0</v>
      </c>
      <c r="D942" s="305"/>
      <c r="E942" s="305"/>
      <c r="F942" s="254" t="e">
        <f aca="false"/>
        <v>#DIV/0!</v>
      </c>
      <c r="G942" s="254" t="e">
        <f aca="false"/>
        <v>#DIV/0!</v>
      </c>
      <c r="H942" s="203" t="n">
        <v>0</v>
      </c>
      <c r="I942" s="203" t="n">
        <v>0</v>
      </c>
    </row>
    <row r="943" customFormat="false" ht="12.75" hidden="false" customHeight="false" outlineLevel="0" collapsed="false">
      <c r="A943" s="252"/>
      <c r="B943" s="288" t="s">
        <v>428</v>
      </c>
      <c r="C943" s="204" t="n">
        <v>613390</v>
      </c>
      <c r="D943" s="203" t="n">
        <v>270183</v>
      </c>
      <c r="E943" s="203" t="n">
        <v>25178</v>
      </c>
      <c r="F943" s="254" t="n">
        <v>4.10472945434389</v>
      </c>
      <c r="G943" s="254" t="n">
        <v>9.31886906282039</v>
      </c>
      <c r="H943" s="203" t="n">
        <v>0</v>
      </c>
      <c r="I943" s="203" t="n">
        <v>0</v>
      </c>
    </row>
    <row r="944" customFormat="false" ht="12.75" hidden="false" customHeight="false" outlineLevel="0" collapsed="false">
      <c r="A944" s="252"/>
      <c r="B944" s="278" t="s">
        <v>366</v>
      </c>
      <c r="C944" s="203" t="n">
        <v>13615563</v>
      </c>
      <c r="D944" s="203" t="n">
        <v>11566248</v>
      </c>
      <c r="E944" s="203" t="n">
        <v>10656882</v>
      </c>
      <c r="F944" s="254" t="n">
        <v>78.2698592779454</v>
      </c>
      <c r="G944" s="254" t="n">
        <v>92.1377615281983</v>
      </c>
      <c r="H944" s="203" t="n">
        <v>6320000</v>
      </c>
      <c r="I944" s="203" t="n">
        <v>6427028</v>
      </c>
    </row>
    <row r="945" s="306" customFormat="true" ht="25.5" hidden="true" customHeight="false" outlineLevel="0" collapsed="false">
      <c r="A945" s="302"/>
      <c r="B945" s="307" t="s">
        <v>435</v>
      </c>
      <c r="C945" s="305" t="n">
        <v>0</v>
      </c>
      <c r="D945" s="305"/>
      <c r="E945" s="305"/>
      <c r="F945" s="254" t="e">
        <f aca="false"/>
        <v>#DIV/0!</v>
      </c>
      <c r="G945" s="254" t="e">
        <f aca="false"/>
        <v>#DIV/0!</v>
      </c>
      <c r="H945" s="203" t="n">
        <v>0</v>
      </c>
      <c r="I945" s="203" t="n">
        <v>0</v>
      </c>
    </row>
    <row r="946" s="306" customFormat="true" ht="38.25" hidden="true" customHeight="false" outlineLevel="0" collapsed="false">
      <c r="A946" s="302"/>
      <c r="B946" s="309" t="s">
        <v>436</v>
      </c>
      <c r="C946" s="305" t="n">
        <v>0</v>
      </c>
      <c r="D946" s="305"/>
      <c r="E946" s="305"/>
      <c r="F946" s="254" t="e">
        <f aca="false"/>
        <v>#DIV/0!</v>
      </c>
      <c r="G946" s="254" t="e">
        <f aca="false"/>
        <v>#DIV/0!</v>
      </c>
      <c r="H946" s="203" t="n">
        <v>0</v>
      </c>
      <c r="I946" s="203" t="n">
        <v>0</v>
      </c>
    </row>
    <row r="947" s="306" customFormat="true" ht="12.75" hidden="true" customHeight="false" outlineLevel="0" collapsed="false">
      <c r="A947" s="302"/>
      <c r="B947" s="307" t="s">
        <v>449</v>
      </c>
      <c r="C947" s="305" t="n">
        <v>0</v>
      </c>
      <c r="D947" s="305"/>
      <c r="E947" s="305"/>
      <c r="F947" s="254" t="e">
        <f aca="false"/>
        <v>#DIV/0!</v>
      </c>
      <c r="G947" s="254" t="e">
        <f aca="false"/>
        <v>#DIV/0!</v>
      </c>
      <c r="H947" s="203" t="n">
        <v>0</v>
      </c>
      <c r="I947" s="203" t="n">
        <v>0</v>
      </c>
    </row>
    <row r="948" customFormat="false" ht="25.5" hidden="false" customHeight="false" outlineLevel="0" collapsed="false">
      <c r="A948" s="252"/>
      <c r="B948" s="288" t="s">
        <v>460</v>
      </c>
      <c r="C948" s="203" t="n">
        <v>13540774</v>
      </c>
      <c r="D948" s="203" t="n">
        <v>11540774</v>
      </c>
      <c r="E948" s="203" t="n">
        <v>10649854</v>
      </c>
      <c r="F948" s="254" t="n">
        <v>78.6502603174678</v>
      </c>
      <c r="G948" s="254" t="n">
        <v>92.2802404760721</v>
      </c>
      <c r="H948" s="203" t="n">
        <v>6320000</v>
      </c>
      <c r="I948" s="203" t="n">
        <v>6420000</v>
      </c>
    </row>
    <row r="949" customFormat="false" ht="25.5" hidden="false" customHeight="false" outlineLevel="0" collapsed="false">
      <c r="A949" s="252"/>
      <c r="B949" s="288" t="s">
        <v>498</v>
      </c>
      <c r="C949" s="203" t="n">
        <v>74789</v>
      </c>
      <c r="D949" s="203" t="n">
        <v>25474</v>
      </c>
      <c r="E949" s="203" t="n">
        <v>7028</v>
      </c>
      <c r="F949" s="254" t="n">
        <v>9.39710385217077</v>
      </c>
      <c r="G949" s="254" t="n">
        <v>27.5889141870142</v>
      </c>
      <c r="H949" s="203" t="n">
        <v>0</v>
      </c>
      <c r="I949" s="203" t="n">
        <v>7028</v>
      </c>
    </row>
    <row r="950" customFormat="false" ht="38.25" hidden="false" customHeight="false" outlineLevel="0" collapsed="false">
      <c r="A950" s="252"/>
      <c r="B950" s="290" t="s">
        <v>451</v>
      </c>
      <c r="C950" s="203" t="n">
        <v>74789</v>
      </c>
      <c r="D950" s="203" t="n">
        <v>25474</v>
      </c>
      <c r="E950" s="203" t="n">
        <v>7028</v>
      </c>
      <c r="F950" s="254" t="n">
        <v>9.39710385217077</v>
      </c>
      <c r="G950" s="254" t="n">
        <v>27.5889141870142</v>
      </c>
      <c r="H950" s="203" t="n">
        <v>0</v>
      </c>
      <c r="I950" s="203" t="n">
        <v>7028</v>
      </c>
    </row>
    <row r="951" customFormat="false" ht="12.75" hidden="false" customHeight="false" outlineLevel="0" collapsed="false">
      <c r="A951" s="252"/>
      <c r="B951" s="264" t="s">
        <v>371</v>
      </c>
      <c r="C951" s="204" t="n">
        <v>690312</v>
      </c>
      <c r="D951" s="204" t="n">
        <v>615822</v>
      </c>
      <c r="E951" s="204" t="n">
        <v>348162</v>
      </c>
      <c r="F951" s="254" t="n">
        <v>50.4354552723986</v>
      </c>
      <c r="G951" s="254" t="n">
        <v>56.5361419371182</v>
      </c>
      <c r="H951" s="203" t="n">
        <v>125850</v>
      </c>
      <c r="I951" s="203" t="n">
        <v>12126</v>
      </c>
    </row>
    <row r="952" customFormat="false" ht="12.75" hidden="false" customHeight="false" outlineLevel="0" collapsed="false">
      <c r="A952" s="252"/>
      <c r="B952" s="278" t="s">
        <v>424</v>
      </c>
      <c r="C952" s="204" t="n">
        <v>690312</v>
      </c>
      <c r="D952" s="203" t="n">
        <v>615822</v>
      </c>
      <c r="E952" s="203" t="n">
        <v>348162</v>
      </c>
      <c r="F952" s="254" t="n">
        <v>50.4354552723986</v>
      </c>
      <c r="G952" s="254" t="n">
        <v>56.5361419371182</v>
      </c>
      <c r="H952" s="203" t="n">
        <v>125850</v>
      </c>
      <c r="I952" s="203" t="n">
        <v>12126</v>
      </c>
    </row>
    <row r="953" customFormat="false" ht="12.75" hidden="false" customHeight="false" outlineLevel="0" collapsed="false">
      <c r="A953" s="252"/>
      <c r="B953" s="193" t="s">
        <v>21</v>
      </c>
      <c r="C953" s="203" t="n">
        <v>-3481</v>
      </c>
      <c r="D953" s="203" t="n">
        <v>0</v>
      </c>
      <c r="E953" s="203" t="n">
        <v>2503231</v>
      </c>
      <c r="F953" s="254" t="s">
        <v>17</v>
      </c>
      <c r="G953" s="254" t="s">
        <v>17</v>
      </c>
      <c r="H953" s="203" t="n">
        <v>0</v>
      </c>
      <c r="I953" s="203" t="n">
        <v>2503231</v>
      </c>
    </row>
    <row r="954" customFormat="false" ht="12.75" hidden="false" customHeight="false" outlineLevel="0" collapsed="false">
      <c r="A954" s="252"/>
      <c r="B954" s="193" t="s">
        <v>22</v>
      </c>
      <c r="C954" s="204" t="n">
        <v>3481</v>
      </c>
      <c r="D954" s="204" t="n">
        <v>0</v>
      </c>
      <c r="E954" s="204" t="n">
        <v>0</v>
      </c>
      <c r="F954" s="254" t="s">
        <v>17</v>
      </c>
      <c r="G954" s="254" t="s">
        <v>17</v>
      </c>
      <c r="H954" s="203" t="n">
        <v>0</v>
      </c>
      <c r="I954" s="203" t="n">
        <v>0</v>
      </c>
    </row>
    <row r="955" customFormat="false" ht="12.75" hidden="true" customHeight="false" outlineLevel="0" collapsed="false">
      <c r="A955" s="252"/>
      <c r="B955" s="264" t="s">
        <v>26</v>
      </c>
      <c r="C955" s="204" t="n">
        <v>0</v>
      </c>
      <c r="D955" s="204" t="n">
        <v>0</v>
      </c>
      <c r="E955" s="204" t="n">
        <v>0</v>
      </c>
      <c r="F955" s="254" t="e">
        <f aca="false"/>
        <v>#DIV/0!</v>
      </c>
      <c r="G955" s="254" t="e">
        <f aca="false"/>
        <v>#DIV/0!</v>
      </c>
      <c r="H955" s="203" t="n">
        <v>0</v>
      </c>
      <c r="I955" s="203" t="n">
        <v>0</v>
      </c>
    </row>
    <row r="956" customFormat="false" ht="12.75" hidden="true" customHeight="false" outlineLevel="0" collapsed="false">
      <c r="A956" s="252"/>
      <c r="B956" s="264" t="s">
        <v>27</v>
      </c>
      <c r="C956" s="204" t="n">
        <v>0</v>
      </c>
      <c r="D956" s="204" t="n">
        <v>0</v>
      </c>
      <c r="E956" s="204" t="n">
        <v>0</v>
      </c>
      <c r="F956" s="254" t="e">
        <f aca="false"/>
        <v>#DIV/0!</v>
      </c>
      <c r="G956" s="254" t="e">
        <f aca="false"/>
        <v>#DIV/0!</v>
      </c>
      <c r="H956" s="203" t="n">
        <v>0</v>
      </c>
      <c r="I956" s="203" t="n">
        <v>0</v>
      </c>
    </row>
    <row r="957" customFormat="false" ht="12.75" hidden="false" customHeight="false" outlineLevel="0" collapsed="false">
      <c r="A957" s="252"/>
      <c r="B957" s="264" t="s">
        <v>437</v>
      </c>
      <c r="C957" s="204" t="n">
        <v>3481</v>
      </c>
      <c r="D957" s="204" t="n">
        <v>0</v>
      </c>
      <c r="E957" s="204" t="n">
        <v>0</v>
      </c>
      <c r="F957" s="254" t="s">
        <v>17</v>
      </c>
      <c r="G957" s="254" t="s">
        <v>17</v>
      </c>
      <c r="H957" s="203" t="n">
        <v>0</v>
      </c>
      <c r="I957" s="203" t="n">
        <v>0</v>
      </c>
    </row>
    <row r="958" customFormat="false" ht="37.5" hidden="false" customHeight="true" outlineLevel="0" collapsed="false">
      <c r="A958" s="252"/>
      <c r="B958" s="266" t="s">
        <v>463</v>
      </c>
      <c r="C958" s="204" t="n">
        <v>3481</v>
      </c>
      <c r="D958" s="203" t="n">
        <v>0</v>
      </c>
      <c r="E958" s="203" t="n">
        <v>0</v>
      </c>
      <c r="F958" s="254" t="s">
        <v>17</v>
      </c>
      <c r="G958" s="254" t="s">
        <v>17</v>
      </c>
      <c r="H958" s="203" t="n">
        <v>0</v>
      </c>
      <c r="I958" s="203" t="n">
        <v>0</v>
      </c>
    </row>
    <row r="959" s="306" customFormat="true" ht="51" hidden="true" customHeight="false" outlineLevel="0" collapsed="false">
      <c r="A959" s="302"/>
      <c r="B959" s="310" t="s">
        <v>438</v>
      </c>
      <c r="C959" s="304" t="n">
        <v>0</v>
      </c>
      <c r="D959" s="305"/>
      <c r="E959" s="305"/>
      <c r="F959" s="254" t="e">
        <f aca="false"/>
        <v>#DIV/0!</v>
      </c>
      <c r="G959" s="254" t="e">
        <f aca="false"/>
        <v>#DIV/0!</v>
      </c>
      <c r="H959" s="203" t="n">
        <v>0</v>
      </c>
      <c r="I959" s="203" t="n">
        <v>0</v>
      </c>
    </row>
    <row r="960" s="306" customFormat="true" ht="38.25" hidden="true" customHeight="false" outlineLevel="0" collapsed="false">
      <c r="A960" s="302"/>
      <c r="B960" s="310" t="s">
        <v>384</v>
      </c>
      <c r="C960" s="305" t="n">
        <v>0</v>
      </c>
      <c r="D960" s="305"/>
      <c r="E960" s="305"/>
      <c r="F960" s="254" t="e">
        <f aca="false"/>
        <v>#DIV/0!</v>
      </c>
      <c r="G960" s="254" t="e">
        <f aca="false"/>
        <v>#DIV/0!</v>
      </c>
      <c r="H960" s="203" t="n">
        <v>0</v>
      </c>
      <c r="I960" s="203" t="n">
        <v>0</v>
      </c>
    </row>
    <row r="961" customFormat="false" ht="12.75" hidden="false" customHeight="false" outlineLevel="0" collapsed="false">
      <c r="A961" s="252"/>
      <c r="B961" s="291"/>
      <c r="C961" s="203"/>
      <c r="D961" s="203"/>
      <c r="E961" s="203"/>
      <c r="F961" s="254"/>
      <c r="G961" s="254"/>
      <c r="H961" s="203"/>
      <c r="I961" s="203"/>
    </row>
    <row r="962" customFormat="false" ht="12.75" hidden="false" customHeight="false" outlineLevel="0" collapsed="false">
      <c r="A962" s="252"/>
      <c r="B962" s="186" t="s">
        <v>499</v>
      </c>
      <c r="C962" s="203"/>
      <c r="D962" s="203"/>
      <c r="E962" s="203"/>
      <c r="F962" s="254"/>
      <c r="G962" s="254"/>
      <c r="H962" s="203"/>
      <c r="I962" s="203"/>
    </row>
    <row r="963" customFormat="false" ht="12.75" hidden="false" customHeight="false" outlineLevel="0" collapsed="false">
      <c r="A963" s="252"/>
      <c r="B963" s="257" t="s">
        <v>413</v>
      </c>
      <c r="C963" s="277" t="n">
        <v>251731731</v>
      </c>
      <c r="D963" s="277" t="n">
        <v>179118134</v>
      </c>
      <c r="E963" s="277" t="n">
        <v>179118134</v>
      </c>
      <c r="F963" s="250" t="n">
        <v>71.1543726682593</v>
      </c>
      <c r="G963" s="250" t="n">
        <v>100</v>
      </c>
      <c r="H963" s="248" t="n">
        <v>9808943</v>
      </c>
      <c r="I963" s="248" t="n">
        <v>9808943</v>
      </c>
    </row>
    <row r="964" customFormat="false" ht="12.75" hidden="false" customHeight="false" outlineLevel="0" collapsed="false">
      <c r="A964" s="252"/>
      <c r="B964" s="264" t="s">
        <v>414</v>
      </c>
      <c r="C964" s="204" t="n">
        <v>251731731</v>
      </c>
      <c r="D964" s="204" t="n">
        <v>179118134</v>
      </c>
      <c r="E964" s="204" t="n">
        <v>179118134</v>
      </c>
      <c r="F964" s="254" t="n">
        <v>71.1543726682593</v>
      </c>
      <c r="G964" s="254" t="n">
        <v>100</v>
      </c>
      <c r="H964" s="203" t="n">
        <v>9808943</v>
      </c>
      <c r="I964" s="203" t="n">
        <v>9808943</v>
      </c>
    </row>
    <row r="965" customFormat="false" ht="25.5" hidden="false" customHeight="false" outlineLevel="0" collapsed="false">
      <c r="A965" s="252"/>
      <c r="B965" s="266" t="s">
        <v>415</v>
      </c>
      <c r="C965" s="204" t="n">
        <v>251731731</v>
      </c>
      <c r="D965" s="203" t="n">
        <v>179118134</v>
      </c>
      <c r="E965" s="203" t="n">
        <v>179118134</v>
      </c>
      <c r="F965" s="254" t="n">
        <v>71.1543726682593</v>
      </c>
      <c r="G965" s="254" t="n">
        <v>100</v>
      </c>
      <c r="H965" s="203" t="n">
        <v>9808943</v>
      </c>
      <c r="I965" s="203" t="n">
        <v>9808943</v>
      </c>
    </row>
    <row r="966" customFormat="false" ht="12.75" hidden="false" customHeight="false" outlineLevel="0" collapsed="false">
      <c r="A966" s="252"/>
      <c r="B966" s="257" t="s">
        <v>416</v>
      </c>
      <c r="C966" s="248" t="n">
        <v>251731731</v>
      </c>
      <c r="D966" s="248" t="n">
        <v>179118134</v>
      </c>
      <c r="E966" s="248" t="n">
        <v>171743533</v>
      </c>
      <c r="F966" s="250" t="n">
        <v>68.2248250221582</v>
      </c>
      <c r="G966" s="250" t="n">
        <v>95.8828283684554</v>
      </c>
      <c r="H966" s="248" t="n">
        <v>9808943</v>
      </c>
      <c r="I966" s="248" t="n">
        <v>11735728</v>
      </c>
    </row>
    <row r="967" customFormat="false" ht="12.75" hidden="false" customHeight="false" outlineLevel="0" collapsed="false">
      <c r="A967" s="252"/>
      <c r="B967" s="264" t="s">
        <v>417</v>
      </c>
      <c r="C967" s="204" t="n">
        <v>230859541</v>
      </c>
      <c r="D967" s="204" t="n">
        <v>158245944</v>
      </c>
      <c r="E967" s="204" t="n">
        <v>156568014</v>
      </c>
      <c r="F967" s="254" t="n">
        <v>67.819598584405</v>
      </c>
      <c r="G967" s="254" t="n">
        <v>98.9396695058421</v>
      </c>
      <c r="H967" s="203" t="n">
        <v>9808943</v>
      </c>
      <c r="I967" s="203" t="n">
        <v>10081294</v>
      </c>
    </row>
    <row r="968" customFormat="false" ht="12.75" hidden="false" customHeight="false" outlineLevel="0" collapsed="false">
      <c r="A968" s="252"/>
      <c r="B968" s="278" t="s">
        <v>366</v>
      </c>
      <c r="C968" s="203" t="n">
        <v>230859541</v>
      </c>
      <c r="D968" s="203" t="n">
        <v>158245944</v>
      </c>
      <c r="E968" s="203" t="n">
        <v>156568014</v>
      </c>
      <c r="F968" s="254" t="n">
        <v>67.819598584405</v>
      </c>
      <c r="G968" s="254" t="n">
        <v>98.9396695058421</v>
      </c>
      <c r="H968" s="203" t="n">
        <v>9808943</v>
      </c>
      <c r="I968" s="203" t="n">
        <v>10081294</v>
      </c>
    </row>
    <row r="969" customFormat="false" ht="12.75" hidden="false" customHeight="false" outlineLevel="0" collapsed="false">
      <c r="A969" s="252"/>
      <c r="B969" s="288" t="s">
        <v>449</v>
      </c>
      <c r="C969" s="203" t="n">
        <v>230859541</v>
      </c>
      <c r="D969" s="203" t="n">
        <v>158245944</v>
      </c>
      <c r="E969" s="203" t="n">
        <v>156568014</v>
      </c>
      <c r="F969" s="254" t="n">
        <v>67.819598584405</v>
      </c>
      <c r="G969" s="254" t="n">
        <v>98.9396695058421</v>
      </c>
      <c r="H969" s="203" t="n">
        <v>9808943</v>
      </c>
      <c r="I969" s="203" t="n">
        <v>10081294</v>
      </c>
    </row>
    <row r="970" customFormat="false" ht="12.75" hidden="false" customHeight="false" outlineLevel="0" collapsed="false">
      <c r="A970" s="252"/>
      <c r="B970" s="264" t="s">
        <v>371</v>
      </c>
      <c r="C970" s="204" t="n">
        <v>20872190</v>
      </c>
      <c r="D970" s="204" t="n">
        <v>20872190</v>
      </c>
      <c r="E970" s="204" t="n">
        <v>15175519</v>
      </c>
      <c r="F970" s="254" t="n">
        <v>72.7068841362598</v>
      </c>
      <c r="G970" s="254" t="n">
        <v>72.7068841362598</v>
      </c>
      <c r="H970" s="203" t="n">
        <v>0</v>
      </c>
      <c r="I970" s="203" t="n">
        <v>1654434</v>
      </c>
    </row>
    <row r="971" customFormat="false" ht="12.75" hidden="false" customHeight="false" outlineLevel="0" collapsed="false">
      <c r="A971" s="252"/>
      <c r="B971" s="278" t="s">
        <v>461</v>
      </c>
      <c r="C971" s="204" t="n">
        <v>20872190</v>
      </c>
      <c r="D971" s="204" t="n">
        <v>20872190</v>
      </c>
      <c r="E971" s="204" t="n">
        <v>15175519</v>
      </c>
      <c r="F971" s="254" t="n">
        <v>72.7068841362598</v>
      </c>
      <c r="G971" s="254" t="n">
        <v>72.7068841362598</v>
      </c>
      <c r="H971" s="203" t="n">
        <v>0</v>
      </c>
      <c r="I971" s="203" t="n">
        <v>1654434</v>
      </c>
    </row>
    <row r="972" customFormat="false" ht="25.5" hidden="false" customHeight="false" outlineLevel="0" collapsed="false">
      <c r="A972" s="252"/>
      <c r="B972" s="288" t="s">
        <v>481</v>
      </c>
      <c r="C972" s="203" t="n">
        <v>20872190</v>
      </c>
      <c r="D972" s="203" t="n">
        <v>20872190</v>
      </c>
      <c r="E972" s="203" t="n">
        <v>15175519</v>
      </c>
      <c r="F972" s="254" t="n">
        <v>72.7068841362598</v>
      </c>
      <c r="G972" s="254" t="n">
        <v>72.7068841362598</v>
      </c>
      <c r="H972" s="203" t="n">
        <v>0</v>
      </c>
      <c r="I972" s="203" t="n">
        <v>1654434</v>
      </c>
    </row>
    <row r="973" customFormat="false" ht="12.75" hidden="false" customHeight="false" outlineLevel="0" collapsed="false">
      <c r="A973" s="252"/>
      <c r="B973" s="313"/>
      <c r="C973" s="248"/>
      <c r="D973" s="203"/>
      <c r="E973" s="203"/>
      <c r="F973" s="254"/>
      <c r="G973" s="254"/>
      <c r="H973" s="203"/>
      <c r="I973" s="203"/>
    </row>
    <row r="974" customFormat="false" ht="12.75" hidden="false" customHeight="false" outlineLevel="0" collapsed="false">
      <c r="A974" s="252"/>
      <c r="B974" s="186" t="s">
        <v>500</v>
      </c>
      <c r="C974" s="203"/>
      <c r="D974" s="203"/>
      <c r="E974" s="203"/>
      <c r="F974" s="254"/>
      <c r="G974" s="254"/>
      <c r="H974" s="203"/>
      <c r="I974" s="203"/>
    </row>
    <row r="975" customFormat="false" ht="12.75" hidden="false" customHeight="false" outlineLevel="0" collapsed="false">
      <c r="A975" s="252"/>
      <c r="B975" s="257" t="s">
        <v>413</v>
      </c>
      <c r="C975" s="277" t="n">
        <v>11024453</v>
      </c>
      <c r="D975" s="277" t="n">
        <v>9206726</v>
      </c>
      <c r="E975" s="277" t="n">
        <v>9206726</v>
      </c>
      <c r="F975" s="250" t="n">
        <v>83.5118622211914</v>
      </c>
      <c r="G975" s="250" t="n">
        <v>100</v>
      </c>
      <c r="H975" s="248" t="n">
        <v>767021</v>
      </c>
      <c r="I975" s="248" t="n">
        <v>767021</v>
      </c>
    </row>
    <row r="976" customFormat="false" ht="12.75" hidden="false" customHeight="false" outlineLevel="0" collapsed="false">
      <c r="A976" s="252"/>
      <c r="B976" s="264" t="s">
        <v>414</v>
      </c>
      <c r="C976" s="204" t="n">
        <v>11024453</v>
      </c>
      <c r="D976" s="204" t="n">
        <v>9206726</v>
      </c>
      <c r="E976" s="204" t="n">
        <v>9206726</v>
      </c>
      <c r="F976" s="254" t="n">
        <v>83.5118622211914</v>
      </c>
      <c r="G976" s="254" t="n">
        <v>100</v>
      </c>
      <c r="H976" s="203" t="n">
        <v>767021</v>
      </c>
      <c r="I976" s="203" t="n">
        <v>767021</v>
      </c>
    </row>
    <row r="977" customFormat="false" ht="25.5" hidden="false" customHeight="false" outlineLevel="0" collapsed="false">
      <c r="A977" s="252"/>
      <c r="B977" s="266" t="s">
        <v>415</v>
      </c>
      <c r="C977" s="204" t="n">
        <v>11024453</v>
      </c>
      <c r="D977" s="203" t="n">
        <v>9206726</v>
      </c>
      <c r="E977" s="203" t="n">
        <v>9206726</v>
      </c>
      <c r="F977" s="254" t="n">
        <v>83.5118622211914</v>
      </c>
      <c r="G977" s="254" t="n">
        <v>100</v>
      </c>
      <c r="H977" s="203" t="n">
        <v>767021</v>
      </c>
      <c r="I977" s="203" t="n">
        <v>767021</v>
      </c>
    </row>
    <row r="978" customFormat="false" ht="12.75" hidden="false" customHeight="false" outlineLevel="0" collapsed="false">
      <c r="A978" s="252"/>
      <c r="B978" s="257" t="s">
        <v>416</v>
      </c>
      <c r="C978" s="248" t="n">
        <v>11024453</v>
      </c>
      <c r="D978" s="248" t="n">
        <v>9206726</v>
      </c>
      <c r="E978" s="248" t="n">
        <v>9014226</v>
      </c>
      <c r="F978" s="250" t="n">
        <v>81.7657438423476</v>
      </c>
      <c r="G978" s="250" t="n">
        <v>97.9091372981014</v>
      </c>
      <c r="H978" s="248" t="n">
        <v>767021</v>
      </c>
      <c r="I978" s="248" t="n">
        <v>657021</v>
      </c>
    </row>
    <row r="979" customFormat="false" ht="12.75" hidden="false" customHeight="false" outlineLevel="0" collapsed="false">
      <c r="A979" s="252"/>
      <c r="B979" s="264" t="s">
        <v>417</v>
      </c>
      <c r="C979" s="204" t="n">
        <v>11024453</v>
      </c>
      <c r="D979" s="204" t="n">
        <v>9206726</v>
      </c>
      <c r="E979" s="204" t="n">
        <v>9014226</v>
      </c>
      <c r="F979" s="254" t="n">
        <v>81.7657438423476</v>
      </c>
      <c r="G979" s="254" t="n">
        <v>97.9091372981014</v>
      </c>
      <c r="H979" s="203" t="n">
        <v>767021</v>
      </c>
      <c r="I979" s="203" t="n">
        <v>657021</v>
      </c>
    </row>
    <row r="980" customFormat="false" ht="12.75" hidden="false" customHeight="false" outlineLevel="0" collapsed="false">
      <c r="A980" s="252"/>
      <c r="B980" s="278" t="s">
        <v>366</v>
      </c>
      <c r="C980" s="203" t="n">
        <v>11024453</v>
      </c>
      <c r="D980" s="203" t="n">
        <v>9206726</v>
      </c>
      <c r="E980" s="203" t="n">
        <v>9014226</v>
      </c>
      <c r="F980" s="254" t="n">
        <v>81.7657438423476</v>
      </c>
      <c r="G980" s="254" t="n">
        <v>97.9091372981014</v>
      </c>
      <c r="H980" s="203" t="n">
        <v>767021</v>
      </c>
      <c r="I980" s="203" t="n">
        <v>657021</v>
      </c>
    </row>
    <row r="981" customFormat="false" ht="25.5" hidden="false" customHeight="false" outlineLevel="0" collapsed="false">
      <c r="A981" s="252"/>
      <c r="B981" s="288" t="s">
        <v>460</v>
      </c>
      <c r="C981" s="203" t="n">
        <v>11024453</v>
      </c>
      <c r="D981" s="203" t="n">
        <v>9206726</v>
      </c>
      <c r="E981" s="203" t="n">
        <v>9014226</v>
      </c>
      <c r="F981" s="254" t="n">
        <v>81.7657438423476</v>
      </c>
      <c r="G981" s="254" t="n">
        <v>97.9091372981014</v>
      </c>
      <c r="H981" s="203" t="n">
        <v>767021</v>
      </c>
      <c r="I981" s="203" t="n">
        <v>657021</v>
      </c>
    </row>
    <row r="982" customFormat="false" ht="12.75" hidden="true" customHeight="false" outlineLevel="0" collapsed="false">
      <c r="A982" s="252"/>
      <c r="B982" s="291"/>
      <c r="C982" s="203"/>
      <c r="D982" s="203"/>
      <c r="E982" s="203"/>
      <c r="F982" s="254"/>
      <c r="G982" s="254"/>
      <c r="H982" s="203" t="n">
        <v>0</v>
      </c>
      <c r="I982" s="203" t="n">
        <v>0</v>
      </c>
    </row>
    <row r="983" customFormat="false" ht="25.5" hidden="true" customHeight="false" outlineLevel="0" collapsed="false">
      <c r="A983" s="252"/>
      <c r="B983" s="186" t="s">
        <v>501</v>
      </c>
      <c r="C983" s="203"/>
      <c r="D983" s="203"/>
      <c r="E983" s="203"/>
      <c r="F983" s="254"/>
      <c r="G983" s="254"/>
      <c r="H983" s="203" t="n">
        <v>0</v>
      </c>
      <c r="I983" s="203" t="n">
        <v>0</v>
      </c>
    </row>
    <row r="984" customFormat="false" ht="12.75" hidden="true" customHeight="false" outlineLevel="0" collapsed="false">
      <c r="A984" s="252"/>
      <c r="B984" s="257" t="s">
        <v>413</v>
      </c>
      <c r="C984" s="277" t="n">
        <v>0</v>
      </c>
      <c r="D984" s="277" t="n">
        <v>0</v>
      </c>
      <c r="E984" s="277" t="n">
        <v>0</v>
      </c>
      <c r="F984" s="250" t="e">
        <f aca="false"/>
        <v>#DIV/0!</v>
      </c>
      <c r="G984" s="250" t="n">
        <v>0</v>
      </c>
      <c r="H984" s="203" t="n">
        <v>0</v>
      </c>
      <c r="I984" s="203" t="n">
        <v>0</v>
      </c>
    </row>
    <row r="985" customFormat="false" ht="12.75" hidden="true" customHeight="false" outlineLevel="0" collapsed="false">
      <c r="A985" s="252"/>
      <c r="B985" s="264" t="s">
        <v>414</v>
      </c>
      <c r="C985" s="204" t="n">
        <v>0</v>
      </c>
      <c r="D985" s="204" t="n">
        <v>0</v>
      </c>
      <c r="E985" s="204" t="n">
        <v>0</v>
      </c>
      <c r="F985" s="254" t="e">
        <f aca="false"/>
        <v>#DIV/0!</v>
      </c>
      <c r="G985" s="254" t="n">
        <v>0</v>
      </c>
      <c r="H985" s="203" t="n">
        <v>0</v>
      </c>
      <c r="I985" s="203" t="n">
        <v>0</v>
      </c>
    </row>
    <row r="986" customFormat="false" ht="25.5" hidden="true" customHeight="false" outlineLevel="0" collapsed="false">
      <c r="A986" s="252"/>
      <c r="B986" s="266" t="s">
        <v>415</v>
      </c>
      <c r="C986" s="204" t="n">
        <v>0</v>
      </c>
      <c r="D986" s="203" t="n">
        <v>0</v>
      </c>
      <c r="E986" s="203" t="n">
        <v>0</v>
      </c>
      <c r="F986" s="254" t="e">
        <f aca="false"/>
        <v>#DIV/0!</v>
      </c>
      <c r="G986" s="254" t="n">
        <v>0</v>
      </c>
      <c r="H986" s="203" t="n">
        <v>0</v>
      </c>
      <c r="I986" s="203" t="n">
        <v>0</v>
      </c>
    </row>
    <row r="987" customFormat="false" ht="12.75" hidden="true" customHeight="false" outlineLevel="0" collapsed="false">
      <c r="A987" s="252"/>
      <c r="B987" s="257" t="s">
        <v>416</v>
      </c>
      <c r="C987" s="248" t="n">
        <v>0</v>
      </c>
      <c r="D987" s="248" t="n">
        <v>0</v>
      </c>
      <c r="E987" s="248" t="n">
        <v>0</v>
      </c>
      <c r="F987" s="250" t="e">
        <f aca="false"/>
        <v>#DIV/0!</v>
      </c>
      <c r="G987" s="250" t="n">
        <v>0</v>
      </c>
      <c r="H987" s="203" t="n">
        <v>0</v>
      </c>
      <c r="I987" s="203" t="n">
        <v>0</v>
      </c>
    </row>
    <row r="988" customFormat="false" ht="12.75" hidden="true" customHeight="false" outlineLevel="0" collapsed="false">
      <c r="A988" s="252"/>
      <c r="B988" s="264" t="s">
        <v>417</v>
      </c>
      <c r="C988" s="204" t="n">
        <v>0</v>
      </c>
      <c r="D988" s="204" t="n">
        <v>0</v>
      </c>
      <c r="E988" s="204" t="n">
        <v>0</v>
      </c>
      <c r="F988" s="254" t="e">
        <f aca="false"/>
        <v>#DIV/0!</v>
      </c>
      <c r="G988" s="254" t="n">
        <v>0</v>
      </c>
      <c r="H988" s="203" t="n">
        <v>0</v>
      </c>
      <c r="I988" s="203" t="n">
        <v>0</v>
      </c>
    </row>
    <row r="989" customFormat="false" ht="12.75" hidden="true" customHeight="false" outlineLevel="0" collapsed="false">
      <c r="A989" s="252"/>
      <c r="B989" s="278" t="s">
        <v>422</v>
      </c>
      <c r="C989" s="204" t="n">
        <v>0</v>
      </c>
      <c r="D989" s="204" t="n">
        <v>0</v>
      </c>
      <c r="E989" s="204" t="n">
        <v>0</v>
      </c>
      <c r="F989" s="254" t="e">
        <f aca="false"/>
        <v>#DIV/0!</v>
      </c>
      <c r="G989" s="254" t="n">
        <v>0</v>
      </c>
      <c r="H989" s="203" t="n">
        <v>0</v>
      </c>
      <c r="I989" s="203" t="n">
        <v>0</v>
      </c>
    </row>
    <row r="990" customFormat="false" ht="12.75" hidden="true" customHeight="false" outlineLevel="0" collapsed="false">
      <c r="A990" s="252"/>
      <c r="B990" s="280" t="s">
        <v>434</v>
      </c>
      <c r="C990" s="204" t="n">
        <v>0</v>
      </c>
      <c r="D990" s="203" t="n">
        <v>0</v>
      </c>
      <c r="E990" s="203" t="n">
        <v>0</v>
      </c>
      <c r="F990" s="254" t="e">
        <f aca="false"/>
        <v>#DIV/0!</v>
      </c>
      <c r="G990" s="254" t="n">
        <v>0</v>
      </c>
      <c r="H990" s="203" t="n">
        <v>0</v>
      </c>
      <c r="I990" s="203" t="n">
        <v>0</v>
      </c>
    </row>
    <row r="991" customFormat="false" ht="12.75" hidden="false" customHeight="false" outlineLevel="0" collapsed="false">
      <c r="A991" s="252"/>
      <c r="B991" s="252"/>
      <c r="C991" s="203"/>
      <c r="D991" s="203"/>
      <c r="E991" s="203"/>
      <c r="F991" s="254"/>
      <c r="G991" s="254"/>
      <c r="H991" s="203"/>
      <c r="I991" s="203"/>
    </row>
    <row r="992" s="210" customFormat="true" ht="12.75" hidden="false" customHeight="false" outlineLevel="0" collapsed="false">
      <c r="A992" s="315" t="s">
        <v>502</v>
      </c>
      <c r="B992" s="315"/>
      <c r="C992" s="286"/>
      <c r="D992" s="286"/>
      <c r="E992" s="286"/>
      <c r="F992" s="316"/>
      <c r="G992" s="316"/>
      <c r="H992" s="203"/>
      <c r="I992" s="203"/>
    </row>
    <row r="993" s="210" customFormat="true" ht="13.5" hidden="false" customHeight="false" outlineLevel="0" collapsed="false">
      <c r="A993" s="315"/>
      <c r="B993" s="317" t="s">
        <v>413</v>
      </c>
      <c r="C993" s="318" t="n">
        <v>113978700</v>
      </c>
      <c r="D993" s="318" t="n">
        <v>68022001</v>
      </c>
      <c r="E993" s="318" t="n">
        <v>68640955</v>
      </c>
      <c r="F993" s="319" t="n">
        <v>60.2226161554747</v>
      </c>
      <c r="G993" s="319" t="n">
        <v>100.90993206742</v>
      </c>
      <c r="H993" s="248" t="n">
        <v>8897258</v>
      </c>
      <c r="I993" s="248" t="n">
        <v>8470671</v>
      </c>
    </row>
    <row r="994" s="210" customFormat="true" ht="38.1" hidden="false" customHeight="true" outlineLevel="0" collapsed="false">
      <c r="A994" s="315"/>
      <c r="B994" s="320" t="str">
        <f aca="false">B334</f>
        <v>Valsts pamatbudžeta iestāžu saņemtie transferta pārskaitījumi no valsts pamatbudžeta dotācijas no vispārējiem ieņēmumiem</v>
      </c>
      <c r="C994" s="286" t="n">
        <v>3221955</v>
      </c>
      <c r="D994" s="286" t="n">
        <v>1889402</v>
      </c>
      <c r="E994" s="286" t="n">
        <v>3095982</v>
      </c>
      <c r="F994" s="316" t="n">
        <v>96.090168857107</v>
      </c>
      <c r="G994" s="316" t="n">
        <v>163.860417211372</v>
      </c>
      <c r="H994" s="203" t="n">
        <v>265408</v>
      </c>
      <c r="I994" s="203" t="n">
        <v>0</v>
      </c>
    </row>
    <row r="995" s="210" customFormat="true" ht="38.1" hidden="false" customHeight="true" outlineLevel="0" collapsed="false">
      <c r="A995" s="315"/>
      <c r="B995" s="320" t="str">
        <f aca="false">B335</f>
        <v>Valsts pamatbudžeta iestāžu saņemtie transferta pārskaitījumi no valsts pamatbudžeta ārvalstu finanšu palīdzības līdzekļiem</v>
      </c>
      <c r="C995" s="286" t="n">
        <v>226488</v>
      </c>
      <c r="D995" s="286" t="n">
        <v>217486</v>
      </c>
      <c r="E995" s="286" t="n">
        <v>0</v>
      </c>
      <c r="F995" s="316" t="n">
        <v>0</v>
      </c>
      <c r="G995" s="316" t="n">
        <v>0</v>
      </c>
      <c r="H995" s="203" t="n">
        <v>1800</v>
      </c>
      <c r="I995" s="203" t="n">
        <v>0</v>
      </c>
    </row>
    <row r="996" s="210" customFormat="true" ht="12.75" hidden="false" customHeight="false" outlineLevel="0" collapsed="false">
      <c r="A996" s="315"/>
      <c r="B996" s="321" t="s">
        <v>444</v>
      </c>
      <c r="C996" s="286" t="n">
        <v>1842969</v>
      </c>
      <c r="D996" s="286" t="n">
        <v>1795458</v>
      </c>
      <c r="E996" s="286" t="n">
        <v>1842969</v>
      </c>
      <c r="F996" s="316" t="n">
        <v>100</v>
      </c>
      <c r="G996" s="316" t="n">
        <v>102.646177187102</v>
      </c>
      <c r="H996" s="203" t="n">
        <v>200824</v>
      </c>
      <c r="I996" s="203" t="n">
        <v>233335</v>
      </c>
    </row>
    <row r="997" s="210" customFormat="true" ht="25.5" hidden="false" customHeight="false" outlineLevel="0" collapsed="false">
      <c r="A997" s="315"/>
      <c r="B997" s="321" t="s">
        <v>453</v>
      </c>
      <c r="C997" s="286" t="n">
        <v>107831259</v>
      </c>
      <c r="D997" s="286" t="n">
        <v>63652064</v>
      </c>
      <c r="E997" s="286" t="n">
        <v>63652064</v>
      </c>
      <c r="F997" s="316" t="n">
        <v>59.029324697025</v>
      </c>
      <c r="G997" s="316" t="n">
        <v>100</v>
      </c>
      <c r="H997" s="203" t="n">
        <v>8228966</v>
      </c>
      <c r="I997" s="203" t="n">
        <v>8228966</v>
      </c>
    </row>
    <row r="998" s="210" customFormat="true" ht="25.5" hidden="false" customHeight="false" outlineLevel="0" collapsed="false">
      <c r="A998" s="315"/>
      <c r="B998" s="321" t="s">
        <v>503</v>
      </c>
      <c r="C998" s="286" t="n">
        <v>856029</v>
      </c>
      <c r="D998" s="286" t="n">
        <v>467591</v>
      </c>
      <c r="E998" s="286" t="n">
        <v>49940</v>
      </c>
      <c r="F998" s="316" t="n">
        <v>5.83391450523288</v>
      </c>
      <c r="G998" s="316" t="n">
        <v>10.6802740001411</v>
      </c>
      <c r="H998" s="203" t="n">
        <v>200260</v>
      </c>
      <c r="I998" s="203" t="n">
        <v>8370</v>
      </c>
    </row>
    <row r="999" s="325" customFormat="true" ht="25.5" hidden="true" customHeight="false" outlineLevel="0" collapsed="false">
      <c r="A999" s="322"/>
      <c r="B999" s="323" t="s">
        <v>453</v>
      </c>
      <c r="C999" s="324" t="n">
        <v>107831259</v>
      </c>
      <c r="D999" s="324"/>
      <c r="E999" s="324"/>
      <c r="F999" s="316" t="n">
        <v>0</v>
      </c>
      <c r="G999" s="316" t="e">
        <f aca="false"/>
        <v>#DIV/0!</v>
      </c>
      <c r="H999" s="203" t="n">
        <v>0</v>
      </c>
      <c r="I999" s="203" t="n">
        <v>0</v>
      </c>
    </row>
    <row r="1000" s="325" customFormat="true" ht="13.5" hidden="false" customHeight="false" outlineLevel="0" collapsed="false">
      <c r="A1000" s="322"/>
      <c r="B1000" s="317" t="s">
        <v>504</v>
      </c>
      <c r="C1000" s="318" t="n">
        <v>112135731</v>
      </c>
      <c r="D1000" s="318" t="n">
        <v>67517833</v>
      </c>
      <c r="E1000" s="318" t="n">
        <v>45827954</v>
      </c>
      <c r="F1000" s="319" t="n">
        <v>40.8682884494684</v>
      </c>
      <c r="G1000" s="319" t="n">
        <v>67.8753330249802</v>
      </c>
      <c r="H1000" s="248" t="n">
        <v>8439278</v>
      </c>
      <c r="I1000" s="248" t="n">
        <v>8085448</v>
      </c>
    </row>
    <row r="1001" s="325" customFormat="true" ht="12.75" hidden="false" customHeight="false" outlineLevel="0" collapsed="false">
      <c r="A1001" s="322"/>
      <c r="B1001" s="326" t="s">
        <v>366</v>
      </c>
      <c r="C1001" s="286" t="n">
        <v>79861789</v>
      </c>
      <c r="D1001" s="286" t="n">
        <v>53058885</v>
      </c>
      <c r="E1001" s="286" t="n">
        <v>35100420</v>
      </c>
      <c r="F1001" s="316" t="n">
        <v>43.9514571856135</v>
      </c>
      <c r="G1001" s="316" t="n">
        <v>66.1537082809034</v>
      </c>
      <c r="H1001" s="203" t="n">
        <v>5280621</v>
      </c>
      <c r="I1001" s="203" t="n">
        <v>7286628</v>
      </c>
    </row>
    <row r="1002" s="210" customFormat="true" ht="38.25" hidden="false" customHeight="false" outlineLevel="0" collapsed="false">
      <c r="A1002" s="315"/>
      <c r="B1002" s="327" t="s">
        <v>457</v>
      </c>
      <c r="C1002" s="286" t="n">
        <v>3448443</v>
      </c>
      <c r="D1002" s="286" t="n">
        <v>3398178</v>
      </c>
      <c r="E1002" s="286" t="n">
        <v>3113316</v>
      </c>
      <c r="F1002" s="316" t="n">
        <v>90.2817880417336</v>
      </c>
      <c r="G1002" s="316" t="n">
        <v>91.6172136951037</v>
      </c>
      <c r="H1002" s="203" t="n">
        <v>10052</v>
      </c>
      <c r="I1002" s="203" t="n">
        <v>0</v>
      </c>
    </row>
    <row r="1003" s="210" customFormat="true" ht="38.25" hidden="false" customHeight="false" outlineLevel="0" collapsed="false">
      <c r="A1003" s="315"/>
      <c r="B1003" s="328" t="s">
        <v>451</v>
      </c>
      <c r="C1003" s="286" t="n">
        <v>76413346</v>
      </c>
      <c r="D1003" s="286" t="n">
        <v>49660707</v>
      </c>
      <c r="E1003" s="286" t="n">
        <v>31987104</v>
      </c>
      <c r="F1003" s="316" t="n">
        <v>41.8606247133845</v>
      </c>
      <c r="G1003" s="316" t="n">
        <v>64.4112940236634</v>
      </c>
      <c r="H1003" s="203" t="n">
        <v>5270569</v>
      </c>
      <c r="I1003" s="203" t="n">
        <v>7286628</v>
      </c>
    </row>
    <row r="1004" s="210" customFormat="true" ht="12.75" hidden="false" customHeight="false" outlineLevel="0" collapsed="false">
      <c r="A1004" s="315"/>
      <c r="B1004" s="321" t="s">
        <v>444</v>
      </c>
      <c r="C1004" s="286" t="s">
        <v>17</v>
      </c>
      <c r="D1004" s="286" t="s">
        <v>17</v>
      </c>
      <c r="E1004" s="286" t="n">
        <v>1842969</v>
      </c>
      <c r="F1004" s="316" t="s">
        <v>17</v>
      </c>
      <c r="G1004" s="316" t="s">
        <v>17</v>
      </c>
      <c r="H1004" s="286" t="s">
        <v>17</v>
      </c>
      <c r="I1004" s="203" t="n">
        <v>233335</v>
      </c>
    </row>
    <row r="1005" s="210" customFormat="true" ht="12.75" hidden="false" customHeight="false" outlineLevel="0" collapsed="false">
      <c r="A1005" s="315"/>
      <c r="B1005" s="321" t="s">
        <v>505</v>
      </c>
      <c r="C1005" s="286" t="n">
        <v>32273942</v>
      </c>
      <c r="D1005" s="286" t="n">
        <v>14458948</v>
      </c>
      <c r="E1005" s="286" t="n">
        <v>8884565</v>
      </c>
      <c r="F1005" s="316" t="n">
        <v>27.5286018671038</v>
      </c>
      <c r="G1005" s="316" t="n">
        <v>61.4468286351123</v>
      </c>
      <c r="H1005" s="203" t="n">
        <v>3158657</v>
      </c>
      <c r="I1005" s="203" t="n">
        <v>565485</v>
      </c>
    </row>
    <row r="1006" s="210" customFormat="true" ht="25.5" hidden="false" customHeight="false" outlineLevel="0" collapsed="false">
      <c r="A1006" s="315"/>
      <c r="B1006" s="328" t="s">
        <v>462</v>
      </c>
      <c r="C1006" s="329" t="n">
        <v>32273942</v>
      </c>
      <c r="D1006" s="329" t="n">
        <v>14458948</v>
      </c>
      <c r="E1006" s="329" t="n">
        <v>8884565</v>
      </c>
      <c r="F1006" s="316" t="n">
        <v>27.5286018671038</v>
      </c>
      <c r="G1006" s="316" t="n">
        <v>61.4468286351123</v>
      </c>
      <c r="H1006" s="203" t="n">
        <v>3158657</v>
      </c>
      <c r="I1006" s="203" t="n">
        <v>565485</v>
      </c>
    </row>
    <row r="1007" customFormat="false" ht="6" hidden="false" customHeight="true" outlineLevel="0" collapsed="false">
      <c r="C1007" s="228"/>
      <c r="D1007" s="228"/>
      <c r="E1007" s="228"/>
    </row>
    <row r="1008" customFormat="false" ht="12.75" hidden="false" customHeight="false" outlineLevel="0" collapsed="false">
      <c r="A1008" s="330" t="s">
        <v>506</v>
      </c>
      <c r="C1008" s="228"/>
      <c r="D1008" s="228"/>
      <c r="E1008" s="228"/>
    </row>
    <row r="1009" customFormat="false" ht="12.75" hidden="false" customHeight="false" outlineLevel="0" collapsed="false">
      <c r="A1009" s="330" t="s">
        <v>507</v>
      </c>
    </row>
    <row r="1010" customFormat="false" ht="13.5" hidden="false" customHeight="true" outlineLevel="0" collapsed="false">
      <c r="A1010" s="330" t="s">
        <v>508</v>
      </c>
      <c r="B1010" s="169"/>
      <c r="C1010" s="331"/>
      <c r="D1010" s="331"/>
      <c r="E1010" s="169"/>
    </row>
    <row r="1011" customFormat="false" ht="12.75" hidden="false" customHeight="false" outlineLevel="0" collapsed="false">
      <c r="A1011" s="332"/>
      <c r="B1011" s="332"/>
      <c r="C1011" s="332"/>
      <c r="D1011" s="332"/>
      <c r="E1011" s="332"/>
    </row>
    <row r="1012" customFormat="false" ht="6.75" hidden="false" customHeight="true" outlineLevel="0" collapsed="false">
      <c r="A1012" s="333"/>
      <c r="B1012" s="333"/>
      <c r="C1012" s="333"/>
      <c r="D1012" s="333"/>
      <c r="E1012" s="333"/>
    </row>
    <row r="1013" customFormat="false" ht="12.75" hidden="true" customHeight="false" outlineLevel="0" collapsed="false">
      <c r="A1013" s="333"/>
      <c r="B1013" s="333"/>
      <c r="C1013" s="333"/>
      <c r="D1013" s="333"/>
      <c r="E1013" s="333"/>
    </row>
    <row r="1014" customFormat="false" ht="24.75" hidden="false" customHeight="true" outlineLevel="0" collapsed="false">
      <c r="A1014" s="334" t="s">
        <v>311</v>
      </c>
      <c r="C1014" s="228"/>
      <c r="D1014" s="228"/>
      <c r="E1014" s="228"/>
      <c r="I1014" s="335" t="s">
        <v>31</v>
      </c>
    </row>
    <row r="1015" customFormat="false" ht="3.75" hidden="false" customHeight="true" outlineLevel="0" collapsed="false">
      <c r="A1015" s="334"/>
      <c r="C1015" s="228"/>
      <c r="D1015" s="228"/>
      <c r="E1015" s="228"/>
      <c r="H1015" s="336"/>
    </row>
    <row r="1016" customFormat="false" ht="25.5" hidden="false" customHeight="true" outlineLevel="0" collapsed="false"/>
    <row r="1017" customFormat="false" ht="12.75" hidden="false" customHeight="false" outlineLevel="0" collapsed="false">
      <c r="A1017" s="102" t="s">
        <v>509</v>
      </c>
    </row>
  </sheetData>
  <mergeCells count="10">
    <mergeCell ref="A1:I1"/>
    <mergeCell ref="A2:I2"/>
    <mergeCell ref="A3:F3"/>
    <mergeCell ref="A4:I4"/>
    <mergeCell ref="A6:I6"/>
    <mergeCell ref="A7:I7"/>
    <mergeCell ref="A8:I8"/>
    <mergeCell ref="A9:I9"/>
    <mergeCell ref="A10:B10"/>
    <mergeCell ref="A1011:E1011"/>
  </mergeCells>
  <printOptions headings="false" gridLines="false" gridLinesSet="true" horizontalCentered="true" verticalCentered="false"/>
  <pageMargins left="0.39375" right="0.315277777777778" top="0.840277777777778" bottom="0.7875" header="0.511811023622047" footer="0.433333333333333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rowBreaks count="2" manualBreakCount="2">
    <brk id="905" man="true" max="16383" min="0"/>
    <brk id="9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8.41"/>
    <col collapsed="false" customWidth="true" hidden="false" outlineLevel="0" max="2" min="2" style="338" width="41.28"/>
    <col collapsed="false" customWidth="true" hidden="false" outlineLevel="0" max="3" min="3" style="228" width="11.99"/>
    <col collapsed="false" customWidth="true" hidden="false" outlineLevel="0" max="5" min="4" style="228" width="11.28"/>
    <col collapsed="false" customWidth="false" hidden="false" outlineLevel="0" max="6" min="6" style="339" width="9.14"/>
    <col collapsed="false" customWidth="true" hidden="false" outlineLevel="0" max="7" min="7" style="339" width="10.56"/>
    <col collapsed="false" customWidth="true" hidden="false" outlineLevel="0" max="8" min="8" style="228" width="11.42"/>
    <col collapsed="false" customWidth="true" hidden="false" outlineLevel="0" max="9" min="9" style="228" width="10.71"/>
    <col collapsed="false" customWidth="true" hidden="false" outlineLevel="0" max="10" min="10" style="177" width="15.99"/>
    <col collapsed="false" customWidth="true" hidden="false" outlineLevel="0" max="11" min="11" style="97" width="16.56"/>
    <col collapsed="false" customWidth="true" hidden="false" outlineLevel="0" max="12" min="12" style="97" width="10.28"/>
    <col collapsed="false" customWidth="false" hidden="false" outlineLevel="0" max="257" min="13" style="97" width="9.14"/>
  </cols>
  <sheetData>
    <row r="1" customFormat="false" ht="12.75" hidden="false" customHeight="false" outlineLevel="0" collapsed="false">
      <c r="A1" s="169"/>
      <c r="B1" s="340"/>
      <c r="C1" s="341"/>
      <c r="D1" s="341"/>
      <c r="E1" s="341"/>
      <c r="F1" s="341"/>
      <c r="G1" s="341"/>
      <c r="H1" s="341"/>
      <c r="I1" s="97"/>
    </row>
    <row r="2" s="343" customFormat="true" ht="12.75" hidden="false" customHeight="false" outlineLevel="0" collapsed="false">
      <c r="A2" s="233" t="s">
        <v>0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342"/>
      <c r="U2" s="342"/>
      <c r="V2" s="342"/>
      <c r="W2" s="342"/>
      <c r="X2" s="342"/>
      <c r="Y2" s="342"/>
      <c r="Z2" s="342"/>
      <c r="AA2" s="342"/>
      <c r="AB2" s="342"/>
      <c r="AC2" s="342"/>
      <c r="AD2" s="342"/>
      <c r="AE2" s="342"/>
      <c r="AF2" s="342"/>
      <c r="AG2" s="342"/>
      <c r="AH2" s="342"/>
      <c r="AI2" s="342"/>
      <c r="AJ2" s="342"/>
      <c r="AK2" s="342"/>
      <c r="AL2" s="342"/>
      <c r="AM2" s="342"/>
      <c r="AN2" s="342"/>
      <c r="AO2" s="342"/>
      <c r="AP2" s="342"/>
      <c r="AQ2" s="342"/>
      <c r="AR2" s="342"/>
      <c r="AS2" s="342"/>
      <c r="AT2" s="342"/>
      <c r="AU2" s="342"/>
      <c r="AV2" s="342"/>
      <c r="AW2" s="342"/>
      <c r="AX2" s="342"/>
      <c r="AY2" s="342"/>
      <c r="AZ2" s="342"/>
      <c r="BA2" s="342"/>
      <c r="BB2" s="342"/>
      <c r="BC2" s="342"/>
      <c r="BD2" s="342"/>
      <c r="BE2" s="342"/>
    </row>
    <row r="3" s="343" customFormat="true" ht="15" hidden="false" customHeight="true" outlineLevel="0" collapsed="false">
      <c r="A3" s="344" t="s">
        <v>1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2"/>
      <c r="U3" s="342"/>
      <c r="V3" s="342"/>
      <c r="W3" s="342"/>
      <c r="X3" s="342"/>
      <c r="Y3" s="342"/>
      <c r="Z3" s="342"/>
      <c r="AA3" s="342"/>
      <c r="AB3" s="342"/>
      <c r="AC3" s="342"/>
      <c r="AD3" s="342"/>
      <c r="AE3" s="342"/>
      <c r="AF3" s="342"/>
      <c r="AG3" s="342"/>
      <c r="AH3" s="342"/>
      <c r="AI3" s="342"/>
      <c r="AJ3" s="342"/>
      <c r="AK3" s="342"/>
      <c r="AL3" s="342"/>
      <c r="AM3" s="342"/>
      <c r="AN3" s="342"/>
      <c r="AO3" s="342"/>
      <c r="AP3" s="342"/>
      <c r="AQ3" s="342"/>
      <c r="AR3" s="342"/>
      <c r="AS3" s="342"/>
      <c r="AT3" s="342"/>
      <c r="AU3" s="342"/>
      <c r="AV3" s="342"/>
      <c r="AW3" s="342"/>
      <c r="AX3" s="342"/>
      <c r="AY3" s="342"/>
      <c r="AZ3" s="342"/>
      <c r="BA3" s="342"/>
      <c r="BB3" s="342"/>
      <c r="BC3" s="342"/>
      <c r="BD3" s="342"/>
      <c r="BE3" s="342"/>
    </row>
    <row r="4" s="343" customFormat="true" ht="3.75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57"/>
      <c r="K4" s="57"/>
      <c r="L4" s="57"/>
      <c r="M4" s="57"/>
      <c r="N4" s="57"/>
      <c r="O4" s="57"/>
      <c r="P4" s="57"/>
      <c r="Q4" s="57"/>
      <c r="R4" s="57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  <c r="AN4" s="342"/>
      <c r="AO4" s="342"/>
      <c r="AP4" s="342"/>
      <c r="AQ4" s="342"/>
      <c r="AR4" s="342"/>
      <c r="AS4" s="342"/>
      <c r="AT4" s="342"/>
      <c r="AU4" s="342"/>
      <c r="AV4" s="342"/>
      <c r="AW4" s="342"/>
      <c r="AX4" s="342"/>
      <c r="AY4" s="342"/>
      <c r="AZ4" s="342"/>
      <c r="BA4" s="342"/>
      <c r="BB4" s="342"/>
      <c r="BC4" s="342"/>
      <c r="BD4" s="342"/>
      <c r="BE4" s="342"/>
    </row>
    <row r="5" s="342" customFormat="true" ht="12.75" hidden="false" customHeight="false" outlineLevel="0" collapsed="false">
      <c r="A5" s="236" t="s">
        <v>33</v>
      </c>
      <c r="B5" s="236"/>
      <c r="C5" s="236"/>
      <c r="D5" s="236"/>
      <c r="E5" s="236"/>
      <c r="F5" s="236"/>
      <c r="G5" s="236"/>
      <c r="H5" s="236"/>
      <c r="I5" s="236"/>
      <c r="J5" s="345"/>
      <c r="K5" s="345"/>
      <c r="L5" s="345"/>
      <c r="M5" s="345"/>
      <c r="N5" s="345"/>
      <c r="O5" s="345"/>
      <c r="P5" s="345"/>
      <c r="Q5" s="345"/>
      <c r="R5" s="345"/>
      <c r="S5" s="345"/>
    </row>
    <row r="6" s="342" customFormat="true" ht="12.75" hidden="false" customHeight="false" outlineLevel="0" collapsed="false">
      <c r="A6" s="106"/>
      <c r="B6" s="346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</row>
    <row r="7" s="221" customFormat="true" ht="17.25" hidden="false" customHeight="true" outlineLevel="0" collapsed="false">
      <c r="A7" s="347" t="s">
        <v>3</v>
      </c>
      <c r="B7" s="347"/>
      <c r="C7" s="347"/>
      <c r="D7" s="347"/>
      <c r="E7" s="347"/>
      <c r="F7" s="347"/>
      <c r="G7" s="347"/>
      <c r="H7" s="347"/>
      <c r="I7" s="347"/>
      <c r="J7" s="348"/>
      <c r="K7" s="348"/>
      <c r="L7" s="348"/>
      <c r="M7" s="348"/>
      <c r="N7" s="348"/>
      <c r="O7" s="348"/>
      <c r="P7" s="348"/>
      <c r="Q7" s="348"/>
      <c r="R7" s="348"/>
      <c r="S7" s="348"/>
    </row>
    <row r="8" s="221" customFormat="true" ht="17.25" hidden="false" customHeight="true" outlineLevel="0" collapsed="false">
      <c r="A8" s="337"/>
      <c r="B8" s="338"/>
      <c r="C8" s="349"/>
      <c r="D8" s="350" t="s">
        <v>510</v>
      </c>
      <c r="E8" s="350"/>
      <c r="F8" s="351"/>
      <c r="G8" s="351"/>
      <c r="H8" s="349"/>
      <c r="I8" s="349"/>
      <c r="J8" s="348"/>
      <c r="K8" s="348"/>
      <c r="L8" s="348"/>
      <c r="M8" s="348"/>
      <c r="N8" s="348"/>
      <c r="O8" s="348"/>
      <c r="P8" s="348"/>
      <c r="Q8" s="348"/>
      <c r="R8" s="348"/>
      <c r="S8" s="348"/>
    </row>
    <row r="9" s="221" customFormat="true" ht="17.25" hidden="false" customHeight="true" outlineLevel="0" collapsed="false">
      <c r="A9" s="238" t="s">
        <v>313</v>
      </c>
      <c r="B9" s="238"/>
      <c r="C9" s="238"/>
      <c r="D9" s="238"/>
      <c r="E9" s="238"/>
      <c r="F9" s="238"/>
      <c r="G9" s="238"/>
      <c r="H9" s="238"/>
      <c r="I9" s="238"/>
      <c r="J9" s="348"/>
      <c r="K9" s="348"/>
      <c r="L9" s="348"/>
      <c r="M9" s="348"/>
      <c r="N9" s="348"/>
      <c r="O9" s="348"/>
      <c r="P9" s="348"/>
      <c r="Q9" s="348"/>
      <c r="R9" s="348"/>
      <c r="S9" s="348"/>
    </row>
    <row r="10" s="353" customFormat="true" ht="12.75" hidden="false" customHeight="false" outlineLevel="0" collapsed="false">
      <c r="A10" s="239" t="s">
        <v>6</v>
      </c>
      <c r="B10" s="239"/>
      <c r="C10" s="239"/>
      <c r="D10" s="239"/>
      <c r="E10" s="239"/>
      <c r="F10" s="239"/>
      <c r="G10" s="239"/>
      <c r="H10" s="239"/>
      <c r="I10" s="239"/>
      <c r="J10" s="239"/>
      <c r="K10" s="174"/>
      <c r="L10" s="174"/>
      <c r="M10" s="174"/>
      <c r="N10" s="174"/>
      <c r="O10" s="174"/>
      <c r="P10" s="57"/>
      <c r="Q10" s="352"/>
    </row>
    <row r="11" s="353" customFormat="true" ht="12.75" hidden="false" customHeight="false" outlineLevel="0" collapsed="false">
      <c r="A11" s="354" t="s">
        <v>7</v>
      </c>
      <c r="B11" s="355"/>
      <c r="C11" s="174"/>
      <c r="D11" s="175"/>
      <c r="E11" s="175"/>
      <c r="F11" s="174"/>
      <c r="H11" s="174"/>
      <c r="I11" s="242" t="s">
        <v>511</v>
      </c>
      <c r="J11" s="356"/>
      <c r="K11" s="242"/>
      <c r="L11" s="240"/>
      <c r="M11" s="174"/>
      <c r="P11" s="57"/>
      <c r="Q11" s="352"/>
    </row>
    <row r="12" customFormat="false" ht="14.25" hidden="false" customHeight="true" outlineLevel="0" collapsed="false">
      <c r="I12" s="228" t="s">
        <v>512</v>
      </c>
    </row>
    <row r="13" customFormat="false" ht="12.75" hidden="false" customHeight="false" outlineLevel="0" collapsed="false">
      <c r="I13" s="228" t="s">
        <v>513</v>
      </c>
    </row>
    <row r="14" customFormat="false" ht="76.5" hidden="false" customHeight="false" outlineLevel="0" collapsed="false">
      <c r="A14" s="357" t="s">
        <v>514</v>
      </c>
      <c r="B14" s="180" t="s">
        <v>10</v>
      </c>
      <c r="C14" s="244" t="s">
        <v>38</v>
      </c>
      <c r="D14" s="244" t="s">
        <v>317</v>
      </c>
      <c r="E14" s="358" t="s">
        <v>39</v>
      </c>
      <c r="F14" s="358" t="s">
        <v>515</v>
      </c>
      <c r="G14" s="180" t="s">
        <v>516</v>
      </c>
      <c r="H14" s="244" t="s">
        <v>320</v>
      </c>
      <c r="I14" s="244" t="s">
        <v>41</v>
      </c>
    </row>
    <row r="15" customFormat="false" ht="12.75" hidden="false" customHeight="false" outlineLevel="0" collapsed="false">
      <c r="A15" s="359" t="n">
        <v>1</v>
      </c>
      <c r="B15" s="360" t="n">
        <v>2</v>
      </c>
      <c r="C15" s="361" t="n">
        <v>3</v>
      </c>
      <c r="D15" s="362" t="n">
        <v>4</v>
      </c>
      <c r="E15" s="362" t="n">
        <v>5</v>
      </c>
      <c r="F15" s="362" t="n">
        <v>6</v>
      </c>
      <c r="G15" s="362" t="n">
        <v>7</v>
      </c>
      <c r="H15" s="362" t="n">
        <v>8</v>
      </c>
      <c r="I15" s="362" t="n">
        <v>9</v>
      </c>
    </row>
    <row r="16" s="365" customFormat="true" ht="15.75" hidden="false" customHeight="true" outlineLevel="0" collapsed="false">
      <c r="A16" s="246"/>
      <c r="B16" s="247" t="s">
        <v>322</v>
      </c>
      <c r="C16" s="248" t="n">
        <v>1080166688</v>
      </c>
      <c r="D16" s="248" t="n">
        <v>601441907</v>
      </c>
      <c r="E16" s="248" t="n">
        <v>716825929</v>
      </c>
      <c r="F16" s="363" t="n">
        <v>66.3625287618572</v>
      </c>
      <c r="G16" s="363" t="n">
        <v>119.184566399029</v>
      </c>
      <c r="H16" s="248" t="n">
        <v>93215558</v>
      </c>
      <c r="I16" s="248" t="n">
        <v>115403559</v>
      </c>
      <c r="J16" s="364"/>
      <c r="K16" s="97"/>
    </row>
    <row r="17" customFormat="false" ht="12.75" hidden="false" customHeight="false" outlineLevel="0" collapsed="false">
      <c r="A17" s="366"/>
      <c r="B17" s="255" t="s">
        <v>517</v>
      </c>
      <c r="C17" s="203" t="n">
        <v>1055400000</v>
      </c>
      <c r="D17" s="203" t="s">
        <v>17</v>
      </c>
      <c r="E17" s="203" t="n">
        <v>700271514</v>
      </c>
      <c r="F17" s="367" t="n">
        <v>66.3512899374645</v>
      </c>
      <c r="G17" s="203" t="s">
        <v>17</v>
      </c>
      <c r="H17" s="203" t="s">
        <v>17</v>
      </c>
      <c r="I17" s="203" t="n">
        <v>112283254</v>
      </c>
      <c r="J17" s="368"/>
    </row>
    <row r="18" s="370" customFormat="true" ht="12.75" hidden="false" customHeight="false" outlineLevel="0" collapsed="false">
      <c r="A18" s="366"/>
      <c r="B18" s="255" t="s">
        <v>518</v>
      </c>
      <c r="C18" s="203" t="n">
        <v>1055400000</v>
      </c>
      <c r="D18" s="203" t="s">
        <v>17</v>
      </c>
      <c r="E18" s="203" t="n">
        <v>700271514</v>
      </c>
      <c r="F18" s="367" t="n">
        <v>66.3512899374645</v>
      </c>
      <c r="G18" s="203" t="s">
        <v>17</v>
      </c>
      <c r="H18" s="203" t="s">
        <v>17</v>
      </c>
      <c r="I18" s="203" t="n">
        <v>112283254</v>
      </c>
      <c r="J18" s="369"/>
    </row>
    <row r="19" s="370" customFormat="true" ht="12.75" hidden="false" customHeight="false" outlineLevel="0" collapsed="false">
      <c r="A19" s="366"/>
      <c r="B19" s="255" t="s">
        <v>519</v>
      </c>
      <c r="C19" s="203" t="n">
        <v>8100335</v>
      </c>
      <c r="D19" s="203" t="s">
        <v>17</v>
      </c>
      <c r="E19" s="203" t="n">
        <v>6840936</v>
      </c>
      <c r="F19" s="367" t="n">
        <v>84.4525072111215</v>
      </c>
      <c r="G19" s="203" t="s">
        <v>17</v>
      </c>
      <c r="H19" s="203" t="s">
        <v>17</v>
      </c>
      <c r="I19" s="203" t="n">
        <v>1734731</v>
      </c>
      <c r="J19" s="369"/>
    </row>
    <row r="20" customFormat="false" ht="25.5" hidden="false" customHeight="false" outlineLevel="0" collapsed="false">
      <c r="A20" s="366"/>
      <c r="B20" s="255" t="s">
        <v>520</v>
      </c>
      <c r="C20" s="203" t="n">
        <v>129110</v>
      </c>
      <c r="D20" s="203" t="n">
        <v>75320</v>
      </c>
      <c r="E20" s="203" t="n">
        <v>68135</v>
      </c>
      <c r="F20" s="367" t="n">
        <v>52.7728293703044</v>
      </c>
      <c r="G20" s="367" t="n">
        <v>90.4607010090281</v>
      </c>
      <c r="H20" s="203" t="n">
        <v>10760</v>
      </c>
      <c r="I20" s="203" t="n">
        <v>7647</v>
      </c>
    </row>
    <row r="21" customFormat="false" ht="12.75" hidden="false" customHeight="false" outlineLevel="0" collapsed="false">
      <c r="A21" s="366"/>
      <c r="B21" s="255" t="s">
        <v>521</v>
      </c>
      <c r="C21" s="203" t="n">
        <v>16537243</v>
      </c>
      <c r="D21" s="203" t="n">
        <v>9646721</v>
      </c>
      <c r="E21" s="203" t="n">
        <v>9645344</v>
      </c>
      <c r="F21" s="367" t="n">
        <v>58.3249819815794</v>
      </c>
      <c r="G21" s="367" t="n">
        <v>99.9857257196513</v>
      </c>
      <c r="H21" s="203" t="n">
        <v>1378103</v>
      </c>
      <c r="I21" s="203" t="n">
        <v>1377927</v>
      </c>
    </row>
    <row r="22" s="365" customFormat="true" ht="27.75" hidden="false" customHeight="true" outlineLevel="0" collapsed="false">
      <c r="A22" s="256"/>
      <c r="B22" s="187" t="s">
        <v>522</v>
      </c>
      <c r="C22" s="248" t="n">
        <v>914224182</v>
      </c>
      <c r="D22" s="248" t="n">
        <v>524509072</v>
      </c>
      <c r="E22" s="248" t="n">
        <v>513560446</v>
      </c>
      <c r="F22" s="363" t="n">
        <v>56.174454374693</v>
      </c>
      <c r="G22" s="363" t="n">
        <v>97.9125954946305</v>
      </c>
      <c r="H22" s="248" t="n">
        <v>78678674</v>
      </c>
      <c r="I22" s="248" t="n">
        <v>88643476</v>
      </c>
      <c r="J22" s="177"/>
      <c r="K22" s="97"/>
    </row>
    <row r="23" s="365" customFormat="true" ht="12.75" hidden="false" customHeight="true" outlineLevel="0" collapsed="false">
      <c r="A23" s="258" t="s">
        <v>329</v>
      </c>
      <c r="B23" s="192" t="s">
        <v>330</v>
      </c>
      <c r="C23" s="248" t="n">
        <v>913579182</v>
      </c>
      <c r="D23" s="248" t="n">
        <v>523961812</v>
      </c>
      <c r="E23" s="248" t="n">
        <v>513102582</v>
      </c>
      <c r="F23" s="363" t="n">
        <v>56.1639967404599</v>
      </c>
      <c r="G23" s="363" t="n">
        <v>97.927476821536</v>
      </c>
      <c r="H23" s="248" t="n">
        <v>78654387</v>
      </c>
      <c r="I23" s="248" t="n">
        <v>88611115</v>
      </c>
      <c r="J23" s="371"/>
    </row>
    <row r="24" s="365" customFormat="true" ht="12.75" hidden="false" customHeight="true" outlineLevel="0" collapsed="false">
      <c r="A24" s="192" t="s">
        <v>331</v>
      </c>
      <c r="B24" s="192" t="s">
        <v>332</v>
      </c>
      <c r="C24" s="248" t="n">
        <v>15202012</v>
      </c>
      <c r="D24" s="248" t="n">
        <v>8342983</v>
      </c>
      <c r="E24" s="248" t="n">
        <v>7933223</v>
      </c>
      <c r="F24" s="363" t="n">
        <v>52.1853488867132</v>
      </c>
      <c r="G24" s="363" t="n">
        <v>95.0885672426757</v>
      </c>
      <c r="H24" s="248" t="n">
        <v>1540391</v>
      </c>
      <c r="I24" s="248" t="n">
        <v>1317526</v>
      </c>
      <c r="J24" s="371"/>
    </row>
    <row r="25" customFormat="false" ht="14.25" hidden="false" customHeight="true" outlineLevel="0" collapsed="false">
      <c r="A25" s="372" t="n">
        <v>1000</v>
      </c>
      <c r="B25" s="260" t="s">
        <v>333</v>
      </c>
      <c r="C25" s="373" t="n">
        <v>9630453</v>
      </c>
      <c r="D25" s="373" t="n">
        <v>5447989</v>
      </c>
      <c r="E25" s="373" t="n">
        <v>5183432</v>
      </c>
      <c r="F25" s="367" t="n">
        <v>53.8233455892469</v>
      </c>
      <c r="G25" s="367" t="n">
        <v>95.14395128184</v>
      </c>
      <c r="H25" s="373" t="n">
        <v>982526</v>
      </c>
      <c r="I25" s="373" t="n">
        <v>929743</v>
      </c>
    </row>
    <row r="26" customFormat="false" ht="12.75" hidden="false" customHeight="true" outlineLevel="0" collapsed="false">
      <c r="A26" s="374" t="n">
        <v>1100</v>
      </c>
      <c r="B26" s="260" t="s">
        <v>334</v>
      </c>
      <c r="C26" s="373" t="n">
        <v>6998751</v>
      </c>
      <c r="D26" s="373" t="n">
        <v>4026616</v>
      </c>
      <c r="E26" s="373" t="n">
        <v>3737958</v>
      </c>
      <c r="F26" s="367" t="n">
        <v>53.4089296790242</v>
      </c>
      <c r="G26" s="367" t="n">
        <v>92.8312508567989</v>
      </c>
      <c r="H26" s="373" t="n">
        <v>692333</v>
      </c>
      <c r="I26" s="373" t="n">
        <v>579289</v>
      </c>
    </row>
    <row r="27" customFormat="false" ht="38.25" hidden="false" customHeight="true" outlineLevel="0" collapsed="false">
      <c r="A27" s="374" t="n">
        <v>1200</v>
      </c>
      <c r="B27" s="255" t="s">
        <v>523</v>
      </c>
      <c r="C27" s="373" t="s">
        <v>17</v>
      </c>
      <c r="D27" s="373" t="s">
        <v>17</v>
      </c>
      <c r="E27" s="373" t="n">
        <v>1445474</v>
      </c>
      <c r="F27" s="367" t="s">
        <v>17</v>
      </c>
      <c r="G27" s="367" t="s">
        <v>17</v>
      </c>
      <c r="H27" s="373" t="s">
        <v>17</v>
      </c>
      <c r="I27" s="373" t="n">
        <v>350454</v>
      </c>
    </row>
    <row r="28" customFormat="false" ht="12.75" hidden="false" customHeight="true" outlineLevel="0" collapsed="false">
      <c r="A28" s="372" t="n">
        <v>2000</v>
      </c>
      <c r="B28" s="260" t="s">
        <v>336</v>
      </c>
      <c r="C28" s="373" t="n">
        <v>5571559</v>
      </c>
      <c r="D28" s="373" t="n">
        <v>2894994</v>
      </c>
      <c r="E28" s="373" t="n">
        <v>2749791</v>
      </c>
      <c r="F28" s="367" t="n">
        <v>49.3540676855437</v>
      </c>
      <c r="G28" s="367" t="n">
        <v>94.98434193646</v>
      </c>
      <c r="H28" s="373" t="n">
        <v>557865</v>
      </c>
      <c r="I28" s="373" t="n">
        <v>387783</v>
      </c>
    </row>
    <row r="29" customFormat="false" ht="12.75" hidden="false" customHeight="true" outlineLevel="0" collapsed="false">
      <c r="A29" s="374" t="n">
        <v>2100</v>
      </c>
      <c r="B29" s="260" t="s">
        <v>337</v>
      </c>
      <c r="C29" s="373" t="s">
        <v>17</v>
      </c>
      <c r="D29" s="373" t="s">
        <v>17</v>
      </c>
      <c r="E29" s="373" t="n">
        <v>222984</v>
      </c>
      <c r="F29" s="367" t="s">
        <v>17</v>
      </c>
      <c r="G29" s="367" t="s">
        <v>17</v>
      </c>
      <c r="H29" s="373" t="s">
        <v>17</v>
      </c>
      <c r="I29" s="373" t="n">
        <v>200620</v>
      </c>
    </row>
    <row r="30" customFormat="false" ht="12.75" hidden="false" customHeight="true" outlineLevel="0" collapsed="false">
      <c r="A30" s="374" t="n">
        <v>2200</v>
      </c>
      <c r="B30" s="260" t="s">
        <v>338</v>
      </c>
      <c r="C30" s="373" t="s">
        <v>17</v>
      </c>
      <c r="D30" s="373" t="s">
        <v>17</v>
      </c>
      <c r="E30" s="373" t="n">
        <v>2497968</v>
      </c>
      <c r="F30" s="367" t="s">
        <v>17</v>
      </c>
      <c r="G30" s="367" t="s">
        <v>17</v>
      </c>
      <c r="H30" s="373" t="s">
        <v>17</v>
      </c>
      <c r="I30" s="373" t="n">
        <v>351160</v>
      </c>
    </row>
    <row r="31" customFormat="false" ht="24.75" hidden="false" customHeight="true" outlineLevel="0" collapsed="false">
      <c r="A31" s="374" t="n">
        <v>2300</v>
      </c>
      <c r="B31" s="261" t="s">
        <v>339</v>
      </c>
      <c r="C31" s="373" t="s">
        <v>17</v>
      </c>
      <c r="D31" s="373" t="s">
        <v>17</v>
      </c>
      <c r="E31" s="373" t="n">
        <v>226235</v>
      </c>
      <c r="F31" s="367" t="s">
        <v>17</v>
      </c>
      <c r="G31" s="367" t="s">
        <v>17</v>
      </c>
      <c r="H31" s="373" t="s">
        <v>17</v>
      </c>
      <c r="I31" s="373" t="n">
        <v>35927</v>
      </c>
    </row>
    <row r="32" customFormat="false" ht="12.75" hidden="true" customHeight="true" outlineLevel="0" collapsed="false">
      <c r="A32" s="374" t="n">
        <v>2400</v>
      </c>
      <c r="B32" s="260" t="s">
        <v>340</v>
      </c>
      <c r="C32" s="373" t="s">
        <v>17</v>
      </c>
      <c r="D32" s="373" t="s">
        <v>17</v>
      </c>
      <c r="E32" s="373" t="n">
        <v>0</v>
      </c>
      <c r="F32" s="367" t="s">
        <v>17</v>
      </c>
      <c r="G32" s="367" t="s">
        <v>17</v>
      </c>
      <c r="H32" s="373" t="e">
        <f aca="false"/>
        <v>#VALUE!</v>
      </c>
      <c r="I32" s="373" t="n">
        <v>0</v>
      </c>
    </row>
    <row r="33" customFormat="false" ht="12.75" hidden="false" customHeight="true" outlineLevel="0" collapsed="false">
      <c r="A33" s="374" t="n">
        <v>2500</v>
      </c>
      <c r="B33" s="260" t="s">
        <v>341</v>
      </c>
      <c r="C33" s="373" t="s">
        <v>17</v>
      </c>
      <c r="D33" s="373" t="s">
        <v>17</v>
      </c>
      <c r="E33" s="373" t="n">
        <v>2604</v>
      </c>
      <c r="F33" s="367" t="s">
        <v>17</v>
      </c>
      <c r="G33" s="367" t="s">
        <v>17</v>
      </c>
      <c r="H33" s="373" t="s">
        <v>17</v>
      </c>
      <c r="I33" s="373" t="n">
        <v>76</v>
      </c>
    </row>
    <row r="34" customFormat="false" ht="67.5" hidden="true" customHeight="true" outlineLevel="0" collapsed="false">
      <c r="A34" s="374" t="n">
        <v>2600</v>
      </c>
      <c r="B34" s="255" t="s">
        <v>524</v>
      </c>
      <c r="C34" s="373" t="s">
        <v>17</v>
      </c>
      <c r="D34" s="373" t="s">
        <v>17</v>
      </c>
      <c r="E34" s="373" t="n">
        <v>0</v>
      </c>
      <c r="F34" s="367" t="s">
        <v>17</v>
      </c>
      <c r="G34" s="367" t="s">
        <v>17</v>
      </c>
      <c r="H34" s="373" t="e">
        <f aca="false"/>
        <v>#VALUE!</v>
      </c>
      <c r="I34" s="373" t="n">
        <v>0</v>
      </c>
    </row>
    <row r="35" customFormat="false" ht="37.5" hidden="true" customHeight="true" outlineLevel="0" collapsed="false">
      <c r="A35" s="374" t="n">
        <v>2700</v>
      </c>
      <c r="B35" s="255" t="s">
        <v>343</v>
      </c>
      <c r="C35" s="373" t="s">
        <v>17</v>
      </c>
      <c r="D35" s="373" t="s">
        <v>17</v>
      </c>
      <c r="E35" s="373" t="n">
        <v>0</v>
      </c>
      <c r="F35" s="367" t="s">
        <v>17</v>
      </c>
      <c r="G35" s="367" t="s">
        <v>17</v>
      </c>
      <c r="H35" s="373" t="e">
        <f aca="false"/>
        <v>#VALUE!</v>
      </c>
      <c r="I35" s="373" t="n">
        <v>0</v>
      </c>
    </row>
    <row r="36" s="365" customFormat="true" ht="12.75" hidden="false" customHeight="true" outlineLevel="0" collapsed="false">
      <c r="A36" s="375" t="s">
        <v>344</v>
      </c>
      <c r="B36" s="247" t="s">
        <v>345</v>
      </c>
      <c r="C36" s="376" t="n">
        <v>584590</v>
      </c>
      <c r="D36" s="376" t="n">
        <v>407126</v>
      </c>
      <c r="E36" s="376" t="n">
        <v>238893</v>
      </c>
      <c r="F36" s="363" t="n">
        <v>40.8650507193076</v>
      </c>
      <c r="G36" s="363" t="n">
        <v>58.6779031552885</v>
      </c>
      <c r="H36" s="376" t="n">
        <v>0</v>
      </c>
      <c r="I36" s="376" t="n">
        <v>0</v>
      </c>
      <c r="J36" s="177"/>
      <c r="K36" s="97"/>
    </row>
    <row r="37" customFormat="false" ht="24.75" hidden="true" customHeight="true" outlineLevel="0" collapsed="false">
      <c r="A37" s="374" t="n">
        <v>4100</v>
      </c>
      <c r="B37" s="255" t="s">
        <v>346</v>
      </c>
      <c r="C37" s="373" t="s">
        <v>17</v>
      </c>
      <c r="D37" s="373" t="s">
        <v>17</v>
      </c>
      <c r="E37" s="373" t="n">
        <v>0</v>
      </c>
      <c r="F37" s="373" t="s">
        <v>17</v>
      </c>
      <c r="G37" s="373" t="s">
        <v>17</v>
      </c>
      <c r="H37" s="373" t="e">
        <f aca="false"/>
        <v>#VALUE!</v>
      </c>
      <c r="I37" s="373" t="n">
        <v>0</v>
      </c>
    </row>
    <row r="38" customFormat="false" ht="12.75" hidden="true" customHeight="true" outlineLevel="0" collapsed="false">
      <c r="A38" s="374" t="n">
        <v>4200</v>
      </c>
      <c r="B38" s="260" t="s">
        <v>347</v>
      </c>
      <c r="C38" s="373" t="s">
        <v>17</v>
      </c>
      <c r="D38" s="373" t="s">
        <v>17</v>
      </c>
      <c r="E38" s="373" t="n">
        <v>0</v>
      </c>
      <c r="F38" s="373" t="s">
        <v>17</v>
      </c>
      <c r="G38" s="373" t="s">
        <v>17</v>
      </c>
      <c r="H38" s="373" t="e">
        <f aca="false"/>
        <v>#VALUE!</v>
      </c>
      <c r="I38" s="373" t="n">
        <v>0</v>
      </c>
    </row>
    <row r="39" customFormat="false" ht="12.75" hidden="false" customHeight="true" outlineLevel="0" collapsed="false">
      <c r="A39" s="374" t="s">
        <v>348</v>
      </c>
      <c r="B39" s="260" t="s">
        <v>349</v>
      </c>
      <c r="C39" s="373" t="s">
        <v>17</v>
      </c>
      <c r="D39" s="373" t="s">
        <v>17</v>
      </c>
      <c r="E39" s="373" t="n">
        <v>238893</v>
      </c>
      <c r="F39" s="373" t="s">
        <v>17</v>
      </c>
      <c r="G39" s="373" t="s">
        <v>17</v>
      </c>
      <c r="H39" s="373" t="s">
        <v>17</v>
      </c>
      <c r="I39" s="373" t="n">
        <v>0</v>
      </c>
    </row>
    <row r="40" s="365" customFormat="true" ht="12.75" hidden="false" customHeight="true" outlineLevel="0" collapsed="false">
      <c r="A40" s="377" t="s">
        <v>350</v>
      </c>
      <c r="B40" s="247" t="s">
        <v>351</v>
      </c>
      <c r="C40" s="376" t="n">
        <v>897792580</v>
      </c>
      <c r="D40" s="376" t="n">
        <v>515211703</v>
      </c>
      <c r="E40" s="376" t="n">
        <v>504930466</v>
      </c>
      <c r="F40" s="363" t="n">
        <v>56.2413275903884</v>
      </c>
      <c r="G40" s="363" t="n">
        <v>98.0044636136691</v>
      </c>
      <c r="H40" s="376" t="n">
        <v>77113996</v>
      </c>
      <c r="I40" s="376" t="n">
        <v>87293589</v>
      </c>
      <c r="J40" s="177"/>
      <c r="K40" s="97"/>
    </row>
    <row r="41" customFormat="false" ht="12.75" hidden="false" customHeight="true" outlineLevel="0" collapsed="false">
      <c r="A41" s="372" t="n">
        <v>3000</v>
      </c>
      <c r="B41" s="260" t="s">
        <v>525</v>
      </c>
      <c r="C41" s="373" t="n">
        <v>4754792</v>
      </c>
      <c r="D41" s="373" t="n">
        <v>2399375</v>
      </c>
      <c r="E41" s="373" t="n">
        <v>2088160</v>
      </c>
      <c r="F41" s="367" t="n">
        <v>43.9169578816487</v>
      </c>
      <c r="G41" s="367" t="n">
        <v>87.029330554832</v>
      </c>
      <c r="H41" s="373" t="n">
        <v>624125</v>
      </c>
      <c r="I41" s="373" t="n">
        <v>471668</v>
      </c>
    </row>
    <row r="42" customFormat="false" ht="12.75" hidden="true" customHeight="true" outlineLevel="0" collapsed="false">
      <c r="A42" s="374" t="n">
        <v>3100</v>
      </c>
      <c r="B42" s="260" t="s">
        <v>353</v>
      </c>
      <c r="C42" s="373" t="s">
        <v>17</v>
      </c>
      <c r="D42" s="373" t="s">
        <v>17</v>
      </c>
      <c r="E42" s="373" t="n">
        <v>0</v>
      </c>
      <c r="F42" s="367" t="s">
        <v>17</v>
      </c>
      <c r="G42" s="367" t="s">
        <v>17</v>
      </c>
      <c r="H42" s="373" t="e">
        <f aca="false"/>
        <v>#VALUE!</v>
      </c>
      <c r="I42" s="373" t="n">
        <v>0</v>
      </c>
    </row>
    <row r="43" customFormat="false" ht="37.5" hidden="false" customHeight="true" outlineLevel="0" collapsed="false">
      <c r="A43" s="374" t="n">
        <v>3200</v>
      </c>
      <c r="B43" s="255" t="s">
        <v>526</v>
      </c>
      <c r="C43" s="373" t="s">
        <v>17</v>
      </c>
      <c r="D43" s="373" t="s">
        <v>17</v>
      </c>
      <c r="E43" s="373" t="n">
        <v>2088160</v>
      </c>
      <c r="F43" s="367" t="s">
        <v>17</v>
      </c>
      <c r="G43" s="367" t="s">
        <v>17</v>
      </c>
      <c r="H43" s="373" t="s">
        <v>17</v>
      </c>
      <c r="I43" s="373" t="n">
        <v>471668</v>
      </c>
    </row>
    <row r="44" customFormat="false" ht="36.75" hidden="true" customHeight="true" outlineLevel="0" collapsed="false">
      <c r="A44" s="374" t="n">
        <v>3300</v>
      </c>
      <c r="B44" s="255" t="s">
        <v>527</v>
      </c>
      <c r="C44" s="373" t="s">
        <v>17</v>
      </c>
      <c r="D44" s="373" t="s">
        <v>17</v>
      </c>
      <c r="E44" s="373" t="n">
        <v>0</v>
      </c>
      <c r="F44" s="367" t="s">
        <v>17</v>
      </c>
      <c r="G44" s="367" t="s">
        <v>17</v>
      </c>
      <c r="H44" s="373" t="e">
        <f aca="false"/>
        <v>#VALUE!</v>
      </c>
      <c r="I44" s="373" t="n">
        <v>0</v>
      </c>
    </row>
    <row r="45" customFormat="false" ht="12.75" hidden="true" customHeight="true" outlineLevel="0" collapsed="false">
      <c r="A45" s="374" t="n">
        <v>3400</v>
      </c>
      <c r="B45" s="260" t="s">
        <v>356</v>
      </c>
      <c r="C45" s="373" t="s">
        <v>17</v>
      </c>
      <c r="D45" s="373" t="s">
        <v>17</v>
      </c>
      <c r="E45" s="373" t="n">
        <v>0</v>
      </c>
      <c r="F45" s="367" t="s">
        <v>17</v>
      </c>
      <c r="G45" s="367" t="s">
        <v>17</v>
      </c>
      <c r="H45" s="373" t="e">
        <f aca="false"/>
        <v>#VALUE!</v>
      </c>
      <c r="I45" s="373" t="n">
        <v>0</v>
      </c>
    </row>
    <row r="46" customFormat="false" ht="12.75" hidden="true" customHeight="true" outlineLevel="0" collapsed="false">
      <c r="A46" s="374" t="n">
        <v>3900</v>
      </c>
      <c r="B46" s="260" t="s">
        <v>357</v>
      </c>
      <c r="C46" s="373" t="s">
        <v>17</v>
      </c>
      <c r="D46" s="373" t="s">
        <v>17</v>
      </c>
      <c r="E46" s="373" t="n">
        <v>0</v>
      </c>
      <c r="F46" s="367" t="s">
        <v>17</v>
      </c>
      <c r="G46" s="367" t="s">
        <v>17</v>
      </c>
      <c r="H46" s="373" t="e">
        <f aca="false"/>
        <v>#VALUE!</v>
      </c>
      <c r="I46" s="373" t="n">
        <v>0</v>
      </c>
    </row>
    <row r="47" customFormat="false" ht="12.75" hidden="false" customHeight="true" outlineLevel="0" collapsed="false">
      <c r="A47" s="372" t="n">
        <v>6000</v>
      </c>
      <c r="B47" s="260" t="s">
        <v>358</v>
      </c>
      <c r="C47" s="373" t="n">
        <v>893037788</v>
      </c>
      <c r="D47" s="373" t="n">
        <v>512812328</v>
      </c>
      <c r="E47" s="373" t="n">
        <v>502842306</v>
      </c>
      <c r="F47" s="367" t="n">
        <v>56.306946106518</v>
      </c>
      <c r="G47" s="367" t="n">
        <v>98.0558146800246</v>
      </c>
      <c r="H47" s="373" t="n">
        <v>76489871</v>
      </c>
      <c r="I47" s="373" t="n">
        <v>86821921</v>
      </c>
    </row>
    <row r="48" customFormat="false" ht="12.75" hidden="false" customHeight="true" outlineLevel="0" collapsed="false">
      <c r="A48" s="374" t="n">
        <v>6200</v>
      </c>
      <c r="B48" s="260" t="s">
        <v>359</v>
      </c>
      <c r="C48" s="373" t="s">
        <v>17</v>
      </c>
      <c r="D48" s="373" t="s">
        <v>17</v>
      </c>
      <c r="E48" s="373" t="n">
        <v>502842307</v>
      </c>
      <c r="F48" s="367" t="s">
        <v>17</v>
      </c>
      <c r="G48" s="367" t="s">
        <v>17</v>
      </c>
      <c r="H48" s="373" t="s">
        <v>17</v>
      </c>
      <c r="I48" s="373" t="n">
        <v>86821922</v>
      </c>
    </row>
    <row r="49" customFormat="false" ht="12.75" hidden="false" customHeight="true" outlineLevel="0" collapsed="false">
      <c r="A49" s="378" t="n">
        <v>6210</v>
      </c>
      <c r="B49" s="193" t="s">
        <v>528</v>
      </c>
      <c r="C49" s="373" t="s">
        <v>17</v>
      </c>
      <c r="D49" s="373" t="s">
        <v>17</v>
      </c>
      <c r="E49" s="373" t="n">
        <v>429241339</v>
      </c>
      <c r="F49" s="367" t="s">
        <v>17</v>
      </c>
      <c r="G49" s="367" t="s">
        <v>17</v>
      </c>
      <c r="H49" s="373" t="s">
        <v>17</v>
      </c>
      <c r="I49" s="373" t="n">
        <v>75891369</v>
      </c>
    </row>
    <row r="50" customFormat="false" ht="12.75" hidden="false" customHeight="true" outlineLevel="0" collapsed="false">
      <c r="A50" s="378" t="n">
        <v>6220</v>
      </c>
      <c r="B50" s="193" t="s">
        <v>529</v>
      </c>
      <c r="C50" s="373" t="s">
        <v>17</v>
      </c>
      <c r="D50" s="373" t="s">
        <v>17</v>
      </c>
      <c r="E50" s="373" t="n">
        <v>49008015</v>
      </c>
      <c r="F50" s="367" t="s">
        <v>17</v>
      </c>
      <c r="G50" s="367" t="s">
        <v>17</v>
      </c>
      <c r="H50" s="373" t="s">
        <v>17</v>
      </c>
      <c r="I50" s="373" t="n">
        <v>7301954</v>
      </c>
    </row>
    <row r="51" customFormat="false" ht="12.75" hidden="false" customHeight="true" outlineLevel="0" collapsed="false">
      <c r="A51" s="378" t="n">
        <v>6240</v>
      </c>
      <c r="B51" s="193" t="s">
        <v>530</v>
      </c>
      <c r="C51" s="373" t="s">
        <v>17</v>
      </c>
      <c r="D51" s="373" t="s">
        <v>17</v>
      </c>
      <c r="E51" s="373" t="n">
        <v>24235721</v>
      </c>
      <c r="F51" s="367" t="s">
        <v>17</v>
      </c>
      <c r="G51" s="367" t="s">
        <v>17</v>
      </c>
      <c r="H51" s="373" t="s">
        <v>17</v>
      </c>
      <c r="I51" s="373" t="n">
        <v>3486957</v>
      </c>
    </row>
    <row r="52" customFormat="false" ht="12.75" hidden="false" customHeight="true" outlineLevel="0" collapsed="false">
      <c r="A52" s="378" t="n">
        <v>6290</v>
      </c>
      <c r="B52" s="193" t="s">
        <v>531</v>
      </c>
      <c r="C52" s="373" t="s">
        <v>17</v>
      </c>
      <c r="D52" s="373" t="s">
        <v>17</v>
      </c>
      <c r="E52" s="373" t="n">
        <v>357232</v>
      </c>
      <c r="F52" s="367" t="s">
        <v>17</v>
      </c>
      <c r="G52" s="367" t="s">
        <v>17</v>
      </c>
      <c r="H52" s="373" t="s">
        <v>17</v>
      </c>
      <c r="I52" s="373" t="n">
        <v>141642</v>
      </c>
    </row>
    <row r="53" customFormat="false" ht="12.75" hidden="true" customHeight="true" outlineLevel="0" collapsed="false">
      <c r="A53" s="374" t="n">
        <v>6400</v>
      </c>
      <c r="B53" s="260" t="s">
        <v>360</v>
      </c>
      <c r="C53" s="373" t="s">
        <v>17</v>
      </c>
      <c r="D53" s="373" t="s">
        <v>17</v>
      </c>
      <c r="E53" s="373" t="n">
        <v>0</v>
      </c>
      <c r="F53" s="367" t="s">
        <v>17</v>
      </c>
      <c r="G53" s="367" t="s">
        <v>17</v>
      </c>
      <c r="H53" s="373" t="e">
        <f aca="false"/>
        <v>#VALUE!</v>
      </c>
      <c r="I53" s="373" t="n">
        <v>0</v>
      </c>
    </row>
    <row r="54" s="365" customFormat="true" ht="12.75" hidden="false" customHeight="true" outlineLevel="0" collapsed="false">
      <c r="A54" s="258" t="s">
        <v>370</v>
      </c>
      <c r="B54" s="247" t="s">
        <v>371</v>
      </c>
      <c r="C54" s="248" t="n">
        <v>645000</v>
      </c>
      <c r="D54" s="248" t="n">
        <v>547260</v>
      </c>
      <c r="E54" s="248" t="n">
        <v>457864</v>
      </c>
      <c r="F54" s="363" t="n">
        <v>70.9866666666667</v>
      </c>
      <c r="G54" s="363" t="n">
        <v>83.6648028359464</v>
      </c>
      <c r="H54" s="248" t="n">
        <v>24287</v>
      </c>
      <c r="I54" s="248" t="n">
        <v>32361</v>
      </c>
      <c r="J54" s="177"/>
      <c r="K54" s="97"/>
    </row>
    <row r="55" s="365" customFormat="true" ht="12.75" hidden="false" customHeight="true" outlineLevel="0" collapsed="false">
      <c r="A55" s="192" t="s">
        <v>372</v>
      </c>
      <c r="B55" s="192" t="s">
        <v>532</v>
      </c>
      <c r="C55" s="248" t="n">
        <v>645000</v>
      </c>
      <c r="D55" s="248" t="n">
        <v>547260</v>
      </c>
      <c r="E55" s="248" t="n">
        <v>457864</v>
      </c>
      <c r="F55" s="363" t="n">
        <v>70.9866666666667</v>
      </c>
      <c r="G55" s="363" t="n">
        <v>83.6648028359464</v>
      </c>
      <c r="H55" s="248" t="n">
        <v>24287</v>
      </c>
      <c r="I55" s="248" t="n">
        <v>32361</v>
      </c>
      <c r="J55" s="177"/>
      <c r="K55" s="97"/>
    </row>
    <row r="56" customFormat="false" ht="12.75" hidden="false" customHeight="true" outlineLevel="0" collapsed="false">
      <c r="A56" s="374" t="n">
        <v>5100</v>
      </c>
      <c r="B56" s="260" t="s">
        <v>374</v>
      </c>
      <c r="C56" s="373" t="s">
        <v>17</v>
      </c>
      <c r="D56" s="373" t="s">
        <v>17</v>
      </c>
      <c r="E56" s="373" t="n">
        <v>217156</v>
      </c>
      <c r="F56" s="367" t="s">
        <v>17</v>
      </c>
      <c r="G56" s="367" t="s">
        <v>17</v>
      </c>
      <c r="H56" s="373" t="s">
        <v>17</v>
      </c>
      <c r="I56" s="373" t="n">
        <v>25217</v>
      </c>
    </row>
    <row r="57" customFormat="false" ht="12.75" hidden="false" customHeight="true" outlineLevel="0" collapsed="false">
      <c r="A57" s="374" t="n">
        <v>5200</v>
      </c>
      <c r="B57" s="260" t="s">
        <v>375</v>
      </c>
      <c r="C57" s="373" t="s">
        <v>17</v>
      </c>
      <c r="D57" s="373" t="s">
        <v>17</v>
      </c>
      <c r="E57" s="373" t="n">
        <v>240708</v>
      </c>
      <c r="F57" s="367" t="s">
        <v>17</v>
      </c>
      <c r="G57" s="367" t="s">
        <v>17</v>
      </c>
      <c r="H57" s="373" t="s">
        <v>17</v>
      </c>
      <c r="I57" s="373" t="n">
        <v>7144</v>
      </c>
    </row>
    <row r="58" customFormat="false" ht="39.75" hidden="true" customHeight="true" outlineLevel="0" collapsed="false">
      <c r="A58" s="374" t="n">
        <v>5800</v>
      </c>
      <c r="B58" s="255" t="s">
        <v>376</v>
      </c>
      <c r="C58" s="373" t="s">
        <v>17</v>
      </c>
      <c r="D58" s="373" t="s">
        <v>17</v>
      </c>
      <c r="E58" s="373" t="n">
        <v>0</v>
      </c>
      <c r="F58" s="367" t="s">
        <v>17</v>
      </c>
      <c r="G58" s="367" t="s">
        <v>17</v>
      </c>
      <c r="H58" s="373" t="e">
        <f aca="false"/>
        <v>#VALUE!</v>
      </c>
      <c r="I58" s="373" t="n">
        <v>0</v>
      </c>
    </row>
    <row r="59" s="365" customFormat="true" ht="12.75" hidden="false" customHeight="true" outlineLevel="0" collapsed="false">
      <c r="A59" s="379"/>
      <c r="B59" s="247" t="s">
        <v>21</v>
      </c>
      <c r="C59" s="248" t="n">
        <v>165942506</v>
      </c>
      <c r="D59" s="248" t="n">
        <v>76932835</v>
      </c>
      <c r="E59" s="248" t="n">
        <v>203265483</v>
      </c>
      <c r="F59" s="363" t="n">
        <v>122.491511005625</v>
      </c>
      <c r="G59" s="363" t="n">
        <v>264.211611336044</v>
      </c>
      <c r="H59" s="248" t="n">
        <v>14536884</v>
      </c>
      <c r="I59" s="248" t="n">
        <v>26760083</v>
      </c>
      <c r="J59" s="371"/>
    </row>
    <row r="60" s="365" customFormat="true" ht="12.75" hidden="false" customHeight="true" outlineLevel="0" collapsed="false">
      <c r="A60" s="377"/>
      <c r="B60" s="247" t="s">
        <v>22</v>
      </c>
      <c r="C60" s="248" t="n">
        <v>-165942506</v>
      </c>
      <c r="D60" s="248" t="n">
        <v>-76932835</v>
      </c>
      <c r="E60" s="248" t="n">
        <v>-203265483</v>
      </c>
      <c r="F60" s="363" t="n">
        <v>122.491511005625</v>
      </c>
      <c r="G60" s="363" t="n">
        <v>264.211611336044</v>
      </c>
      <c r="H60" s="248" t="n">
        <v>-14536884</v>
      </c>
      <c r="I60" s="248" t="n">
        <v>-26760083</v>
      </c>
      <c r="J60" s="371"/>
    </row>
    <row r="61" customFormat="false" ht="12.75" hidden="false" customHeight="true" outlineLevel="0" collapsed="false">
      <c r="A61" s="263" t="s">
        <v>388</v>
      </c>
      <c r="B61" s="260" t="s">
        <v>26</v>
      </c>
      <c r="C61" s="373" t="n">
        <v>-11379386</v>
      </c>
      <c r="D61" s="373" t="n">
        <v>-10908656</v>
      </c>
      <c r="E61" s="373" t="n">
        <v>-10908656</v>
      </c>
      <c r="F61" s="367" t="n">
        <v>95.8633093209071</v>
      </c>
      <c r="G61" s="367" t="n">
        <v>100</v>
      </c>
      <c r="H61" s="373" t="n">
        <v>0</v>
      </c>
      <c r="I61" s="373" t="n">
        <v>0</v>
      </c>
    </row>
    <row r="62" customFormat="false" ht="12.75" hidden="false" customHeight="false" outlineLevel="0" collapsed="false">
      <c r="A62" s="366"/>
      <c r="B62" s="380" t="s">
        <v>477</v>
      </c>
      <c r="C62" s="373" t="n">
        <v>-11379386</v>
      </c>
      <c r="D62" s="373" t="n">
        <v>-10908656</v>
      </c>
      <c r="E62" s="373" t="n">
        <v>-10908656</v>
      </c>
      <c r="F62" s="367" t="n">
        <v>95.8633093209071</v>
      </c>
      <c r="G62" s="367" t="n">
        <v>100</v>
      </c>
      <c r="H62" s="373" t="n">
        <v>0</v>
      </c>
      <c r="I62" s="373" t="n">
        <v>0</v>
      </c>
      <c r="K62" s="365"/>
    </row>
    <row r="63" customFormat="false" ht="12.75" hidden="false" customHeight="true" outlineLevel="0" collapsed="false">
      <c r="A63" s="263" t="s">
        <v>381</v>
      </c>
      <c r="B63" s="260" t="s">
        <v>437</v>
      </c>
      <c r="C63" s="373" t="n">
        <v>-154563120</v>
      </c>
      <c r="D63" s="373" t="n">
        <v>-66024179</v>
      </c>
      <c r="E63" s="373" t="n">
        <v>-192356827</v>
      </c>
      <c r="F63" s="367" t="n">
        <v>124.451956585763</v>
      </c>
      <c r="G63" s="367" t="n">
        <v>291.343004810404</v>
      </c>
      <c r="H63" s="373" t="n">
        <v>-14536884</v>
      </c>
      <c r="I63" s="373" t="n">
        <v>-26760083</v>
      </c>
    </row>
    <row r="64" customFormat="false" ht="24.75" hidden="false" customHeight="true" outlineLevel="0" collapsed="false">
      <c r="A64" s="265"/>
      <c r="B64" s="381" t="s">
        <v>87</v>
      </c>
      <c r="C64" s="373" t="n">
        <v>-154563120</v>
      </c>
      <c r="D64" s="373" t="n">
        <v>-66024179</v>
      </c>
      <c r="E64" s="373" t="n">
        <v>-192356827</v>
      </c>
      <c r="F64" s="367" t="n">
        <v>124.451956585763</v>
      </c>
      <c r="G64" s="367" t="n">
        <v>291.343004810404</v>
      </c>
      <c r="H64" s="373" t="n">
        <v>-14536884</v>
      </c>
      <c r="I64" s="373" t="n">
        <v>-26760083</v>
      </c>
    </row>
    <row r="65" customFormat="false" ht="12.75" hidden="false" customHeight="true" outlineLevel="0" collapsed="false">
      <c r="A65" s="265"/>
      <c r="B65" s="381"/>
      <c r="C65" s="373"/>
      <c r="D65" s="373"/>
      <c r="E65" s="373"/>
      <c r="F65" s="367"/>
      <c r="G65" s="367"/>
      <c r="H65" s="373"/>
      <c r="I65" s="373"/>
    </row>
    <row r="66" customFormat="false" ht="12.75" hidden="false" customHeight="false" outlineLevel="0" collapsed="false">
      <c r="A66" s="382"/>
      <c r="B66" s="383" t="s">
        <v>533</v>
      </c>
      <c r="C66" s="286"/>
      <c r="D66" s="373"/>
      <c r="E66" s="373"/>
      <c r="F66" s="367"/>
      <c r="G66" s="367"/>
      <c r="H66" s="373"/>
      <c r="I66" s="373"/>
    </row>
    <row r="67" customFormat="false" ht="12.75" hidden="false" customHeight="false" outlineLevel="0" collapsed="false">
      <c r="A67" s="373"/>
      <c r="B67" s="384" t="s">
        <v>534</v>
      </c>
      <c r="C67" s="373"/>
      <c r="D67" s="373"/>
      <c r="E67" s="373"/>
      <c r="F67" s="367"/>
      <c r="G67" s="367"/>
      <c r="H67" s="373"/>
      <c r="I67" s="373"/>
    </row>
    <row r="68" s="365" customFormat="true" ht="12.75" hidden="false" customHeight="false" outlineLevel="0" collapsed="false">
      <c r="A68" s="376"/>
      <c r="B68" s="247" t="s">
        <v>322</v>
      </c>
      <c r="C68" s="376" t="n">
        <v>1080166688</v>
      </c>
      <c r="D68" s="376" t="n">
        <v>601441907</v>
      </c>
      <c r="E68" s="376" t="n">
        <v>716825929</v>
      </c>
      <c r="F68" s="363" t="n">
        <v>66.3625287618572</v>
      </c>
      <c r="G68" s="363" t="n">
        <v>119.184566399029</v>
      </c>
      <c r="H68" s="376" t="n">
        <v>93215558</v>
      </c>
      <c r="I68" s="376" t="n">
        <v>115403559</v>
      </c>
      <c r="J68" s="371"/>
    </row>
    <row r="69" s="365" customFormat="true" ht="12.75" hidden="false" customHeight="false" outlineLevel="0" collapsed="false">
      <c r="A69" s="376"/>
      <c r="B69" s="385" t="s">
        <v>535</v>
      </c>
      <c r="C69" s="376" t="n">
        <v>1055400000</v>
      </c>
      <c r="D69" s="376" t="s">
        <v>17</v>
      </c>
      <c r="E69" s="376" t="n">
        <v>700271514</v>
      </c>
      <c r="F69" s="363" t="n">
        <v>66.3512899374645</v>
      </c>
      <c r="G69" s="363" t="s">
        <v>17</v>
      </c>
      <c r="H69" s="376" t="s">
        <v>17</v>
      </c>
      <c r="I69" s="376" t="n">
        <v>112283254</v>
      </c>
      <c r="J69" s="371"/>
    </row>
    <row r="70" s="365" customFormat="true" ht="12.75" hidden="false" customHeight="false" outlineLevel="0" collapsed="false">
      <c r="A70" s="386" t="s">
        <v>536</v>
      </c>
      <c r="B70" s="385" t="s">
        <v>537</v>
      </c>
      <c r="C70" s="376" t="n">
        <v>1055400000</v>
      </c>
      <c r="D70" s="376" t="s">
        <v>17</v>
      </c>
      <c r="E70" s="376" t="n">
        <v>700271514</v>
      </c>
      <c r="F70" s="363" t="n">
        <v>66.3512899374645</v>
      </c>
      <c r="G70" s="363" t="s">
        <v>17</v>
      </c>
      <c r="H70" s="376" t="s">
        <v>17</v>
      </c>
      <c r="I70" s="376" t="n">
        <v>112283254</v>
      </c>
      <c r="J70" s="371"/>
    </row>
    <row r="71" customFormat="false" ht="12.75" hidden="false" customHeight="false" outlineLevel="0" collapsed="false">
      <c r="A71" s="387" t="s">
        <v>536</v>
      </c>
      <c r="B71" s="388" t="s">
        <v>538</v>
      </c>
      <c r="C71" s="373" t="n">
        <v>1055400000</v>
      </c>
      <c r="D71" s="373" t="s">
        <v>17</v>
      </c>
      <c r="E71" s="373" t="n">
        <v>755494557</v>
      </c>
      <c r="F71" s="367" t="n">
        <v>71.5837177373508</v>
      </c>
      <c r="G71" s="367" t="s">
        <v>17</v>
      </c>
      <c r="H71" s="373" t="s">
        <v>17</v>
      </c>
      <c r="I71" s="373" t="n">
        <v>119573917</v>
      </c>
    </row>
    <row r="72" customFormat="false" ht="12.75" hidden="false" customHeight="false" outlineLevel="0" collapsed="false">
      <c r="A72" s="389" t="s">
        <v>539</v>
      </c>
      <c r="B72" s="388" t="s">
        <v>540</v>
      </c>
      <c r="C72" s="373" t="n">
        <v>10000</v>
      </c>
      <c r="D72" s="373" t="s">
        <v>17</v>
      </c>
      <c r="E72" s="373" t="n">
        <v>10671</v>
      </c>
      <c r="F72" s="367" t="n">
        <v>106.71</v>
      </c>
      <c r="G72" s="367" t="s">
        <v>17</v>
      </c>
      <c r="H72" s="373" t="s">
        <v>17</v>
      </c>
      <c r="I72" s="373" t="n">
        <v>2161</v>
      </c>
    </row>
    <row r="73" customFormat="false" ht="25.5" hidden="false" customHeight="false" outlineLevel="0" collapsed="false">
      <c r="A73" s="390" t="s">
        <v>541</v>
      </c>
      <c r="B73" s="388" t="s">
        <v>542</v>
      </c>
      <c r="C73" s="373" t="n">
        <v>10000</v>
      </c>
      <c r="D73" s="373" t="s">
        <v>17</v>
      </c>
      <c r="E73" s="373" t="n">
        <v>10634</v>
      </c>
      <c r="F73" s="367" t="n">
        <v>106.34</v>
      </c>
      <c r="G73" s="367" t="s">
        <v>17</v>
      </c>
      <c r="H73" s="373" t="s">
        <v>17</v>
      </c>
      <c r="I73" s="373" t="n">
        <v>2161</v>
      </c>
    </row>
    <row r="74" customFormat="false" ht="25.5" hidden="false" customHeight="true" outlineLevel="0" collapsed="false">
      <c r="A74" s="390" t="s">
        <v>543</v>
      </c>
      <c r="B74" s="380" t="s">
        <v>544</v>
      </c>
      <c r="C74" s="373" t="s">
        <v>17</v>
      </c>
      <c r="D74" s="391" t="s">
        <v>17</v>
      </c>
      <c r="E74" s="373" t="n">
        <v>37</v>
      </c>
      <c r="F74" s="367" t="s">
        <v>17</v>
      </c>
      <c r="G74" s="367" t="s">
        <v>17</v>
      </c>
      <c r="H74" s="391" t="s">
        <v>17</v>
      </c>
      <c r="I74" s="373" t="n">
        <v>0</v>
      </c>
    </row>
    <row r="75" customFormat="false" ht="25.5" hidden="false" customHeight="false" outlineLevel="0" collapsed="false">
      <c r="A75" s="389" t="s">
        <v>545</v>
      </c>
      <c r="B75" s="388" t="s">
        <v>546</v>
      </c>
      <c r="C75" s="373" t="n">
        <v>1055390000</v>
      </c>
      <c r="D75" s="373" t="s">
        <v>17</v>
      </c>
      <c r="E75" s="373" t="n">
        <v>755483886</v>
      </c>
      <c r="F75" s="367" t="n">
        <v>71.5833849098437</v>
      </c>
      <c r="G75" s="367" t="s">
        <v>17</v>
      </c>
      <c r="H75" s="373" t="s">
        <v>17</v>
      </c>
      <c r="I75" s="373" t="n">
        <v>119571756</v>
      </c>
    </row>
    <row r="76" customFormat="false" ht="25.5" hidden="false" customHeight="false" outlineLevel="0" collapsed="false">
      <c r="A76" s="390" t="s">
        <v>547</v>
      </c>
      <c r="B76" s="380" t="s">
        <v>548</v>
      </c>
      <c r="C76" s="373" t="n">
        <v>762257549</v>
      </c>
      <c r="D76" s="373" t="s">
        <v>17</v>
      </c>
      <c r="E76" s="373" t="n">
        <v>562911079</v>
      </c>
      <c r="F76" s="367" t="n">
        <v>73.8478851063501</v>
      </c>
      <c r="G76" s="367" t="s">
        <v>17</v>
      </c>
      <c r="H76" s="373" t="s">
        <v>17</v>
      </c>
      <c r="I76" s="373" t="n">
        <v>89092941</v>
      </c>
    </row>
    <row r="77" customFormat="false" ht="25.5" hidden="false" customHeight="true" outlineLevel="0" collapsed="false">
      <c r="A77" s="390" t="s">
        <v>549</v>
      </c>
      <c r="B77" s="380" t="s">
        <v>550</v>
      </c>
      <c r="C77" s="373" t="n">
        <v>59339484</v>
      </c>
      <c r="D77" s="373" t="s">
        <v>17</v>
      </c>
      <c r="E77" s="373" t="n">
        <v>38982981</v>
      </c>
      <c r="F77" s="367" t="n">
        <v>65.6948432514176</v>
      </c>
      <c r="G77" s="367" t="s">
        <v>17</v>
      </c>
      <c r="H77" s="373" t="s">
        <v>17</v>
      </c>
      <c r="I77" s="373" t="n">
        <v>6169913</v>
      </c>
    </row>
    <row r="78" customFormat="false" ht="38.25" hidden="false" customHeight="false" outlineLevel="0" collapsed="false">
      <c r="A78" s="390" t="s">
        <v>551</v>
      </c>
      <c r="B78" s="380" t="s">
        <v>552</v>
      </c>
      <c r="C78" s="373" t="n">
        <v>8624925</v>
      </c>
      <c r="D78" s="373" t="s">
        <v>17</v>
      </c>
      <c r="E78" s="373" t="n">
        <v>5666122</v>
      </c>
      <c r="F78" s="367" t="n">
        <v>65.6947393745453</v>
      </c>
      <c r="G78" s="367" t="s">
        <v>17</v>
      </c>
      <c r="H78" s="373" t="s">
        <v>17</v>
      </c>
      <c r="I78" s="373" t="n">
        <v>896783</v>
      </c>
    </row>
    <row r="79" customFormat="false" ht="25.5" hidden="false" customHeight="true" outlineLevel="0" collapsed="false">
      <c r="A79" s="390" t="s">
        <v>553</v>
      </c>
      <c r="B79" s="380" t="s">
        <v>554</v>
      </c>
      <c r="C79" s="373" t="n">
        <v>225168042</v>
      </c>
      <c r="D79" s="373" t="s">
        <v>17</v>
      </c>
      <c r="E79" s="373" t="n">
        <v>147923704</v>
      </c>
      <c r="F79" s="367" t="n">
        <v>65.6948040610488</v>
      </c>
      <c r="G79" s="367" t="s">
        <v>17</v>
      </c>
      <c r="H79" s="373" t="s">
        <v>17</v>
      </c>
      <c r="I79" s="373" t="n">
        <v>23412119</v>
      </c>
    </row>
    <row r="80" customFormat="false" ht="12.75" hidden="false" customHeight="false" outlineLevel="0" collapsed="false">
      <c r="A80" s="392" t="n">
        <v>22500</v>
      </c>
      <c r="B80" s="380" t="s">
        <v>555</v>
      </c>
      <c r="C80" s="373" t="s">
        <v>17</v>
      </c>
      <c r="D80" s="391" t="s">
        <v>17</v>
      </c>
      <c r="E80" s="373" t="n">
        <v>-55223043</v>
      </c>
      <c r="F80" s="367" t="s">
        <v>17</v>
      </c>
      <c r="G80" s="367" t="s">
        <v>17</v>
      </c>
      <c r="H80" s="391" t="s">
        <v>17</v>
      </c>
      <c r="I80" s="373" t="n">
        <v>-7290663</v>
      </c>
    </row>
    <row r="81" customFormat="false" ht="25.5" hidden="false" customHeight="false" outlineLevel="0" collapsed="false">
      <c r="A81" s="393" t="s">
        <v>556</v>
      </c>
      <c r="B81" s="380" t="s">
        <v>557</v>
      </c>
      <c r="C81" s="373" t="s">
        <v>17</v>
      </c>
      <c r="D81" s="391" t="s">
        <v>17</v>
      </c>
      <c r="E81" s="373" t="n">
        <v>166546</v>
      </c>
      <c r="F81" s="367" t="s">
        <v>17</v>
      </c>
      <c r="G81" s="367" t="s">
        <v>17</v>
      </c>
      <c r="H81" s="391" t="s">
        <v>17</v>
      </c>
      <c r="I81" s="373" t="n">
        <v>15032</v>
      </c>
    </row>
    <row r="82" customFormat="false" ht="25.5" hidden="false" customHeight="false" outlineLevel="0" collapsed="false">
      <c r="A82" s="393" t="s">
        <v>558</v>
      </c>
      <c r="B82" s="380" t="s">
        <v>559</v>
      </c>
      <c r="C82" s="373" t="s">
        <v>17</v>
      </c>
      <c r="D82" s="391" t="s">
        <v>17</v>
      </c>
      <c r="E82" s="373" t="n">
        <v>-55389589</v>
      </c>
      <c r="F82" s="367" t="s">
        <v>17</v>
      </c>
      <c r="G82" s="367" t="s">
        <v>17</v>
      </c>
      <c r="H82" s="391" t="s">
        <v>17</v>
      </c>
      <c r="I82" s="373" t="n">
        <v>-7305695</v>
      </c>
    </row>
    <row r="83" s="365" customFormat="true" ht="12.75" hidden="false" customHeight="false" outlineLevel="0" collapsed="false">
      <c r="A83" s="394"/>
      <c r="B83" s="395" t="s">
        <v>560</v>
      </c>
      <c r="C83" s="376" t="n">
        <v>8100335</v>
      </c>
      <c r="D83" s="248" t="s">
        <v>17</v>
      </c>
      <c r="E83" s="376" t="n">
        <v>6840936</v>
      </c>
      <c r="F83" s="363" t="n">
        <v>84.4525072111215</v>
      </c>
      <c r="G83" s="363" t="s">
        <v>17</v>
      </c>
      <c r="H83" s="248" t="s">
        <v>17</v>
      </c>
      <c r="I83" s="376" t="n">
        <v>1734731</v>
      </c>
      <c r="J83" s="371"/>
    </row>
    <row r="84" s="365" customFormat="true" ht="25.5" hidden="false" customHeight="false" outlineLevel="0" collapsed="false">
      <c r="A84" s="396" t="n">
        <v>22200</v>
      </c>
      <c r="B84" s="380" t="s">
        <v>561</v>
      </c>
      <c r="C84" s="373" t="s">
        <v>17</v>
      </c>
      <c r="D84" s="391" t="s">
        <v>17</v>
      </c>
      <c r="E84" s="373" t="n">
        <v>0</v>
      </c>
      <c r="F84" s="367" t="s">
        <v>17</v>
      </c>
      <c r="G84" s="367" t="s">
        <v>17</v>
      </c>
      <c r="H84" s="391" t="s">
        <v>17</v>
      </c>
      <c r="I84" s="373" t="n">
        <v>0</v>
      </c>
      <c r="J84" s="177"/>
      <c r="L84" s="97"/>
    </row>
    <row r="85" s="365" customFormat="true" ht="38.25" hidden="false" customHeight="false" outlineLevel="0" collapsed="false">
      <c r="A85" s="389" t="s">
        <v>562</v>
      </c>
      <c r="B85" s="380" t="s">
        <v>563</v>
      </c>
      <c r="C85" s="373" t="s">
        <v>17</v>
      </c>
      <c r="D85" s="391" t="s">
        <v>17</v>
      </c>
      <c r="E85" s="373" t="n">
        <v>1425197</v>
      </c>
      <c r="F85" s="367" t="s">
        <v>17</v>
      </c>
      <c r="G85" s="367" t="s">
        <v>17</v>
      </c>
      <c r="H85" s="391" t="s">
        <v>17</v>
      </c>
      <c r="I85" s="373" t="n">
        <v>0</v>
      </c>
      <c r="J85" s="371"/>
    </row>
    <row r="86" customFormat="false" ht="25.5" hidden="false" customHeight="false" outlineLevel="0" collapsed="false">
      <c r="A86" s="389" t="s">
        <v>564</v>
      </c>
      <c r="B86" s="380" t="s">
        <v>565</v>
      </c>
      <c r="C86" s="373" t="n">
        <v>3290335</v>
      </c>
      <c r="D86" s="373" t="s">
        <v>17</v>
      </c>
      <c r="E86" s="373" t="n">
        <v>475551</v>
      </c>
      <c r="F86" s="367" t="n">
        <v>14.4529660353733</v>
      </c>
      <c r="G86" s="367" t="s">
        <v>17</v>
      </c>
      <c r="H86" s="373" t="s">
        <v>17</v>
      </c>
      <c r="I86" s="373" t="n">
        <v>121112</v>
      </c>
    </row>
    <row r="87" customFormat="false" ht="12.75" hidden="false" customHeight="false" outlineLevel="0" collapsed="false">
      <c r="A87" s="390" t="n">
        <v>22410</v>
      </c>
      <c r="B87" s="380" t="s">
        <v>566</v>
      </c>
      <c r="C87" s="373" t="n">
        <v>120000</v>
      </c>
      <c r="D87" s="373" t="s">
        <v>17</v>
      </c>
      <c r="E87" s="373" t="n">
        <v>66429</v>
      </c>
      <c r="F87" s="367" t="n">
        <v>55.3575</v>
      </c>
      <c r="G87" s="367" t="s">
        <v>17</v>
      </c>
      <c r="H87" s="373" t="s">
        <v>17</v>
      </c>
      <c r="I87" s="373" t="n">
        <v>7654</v>
      </c>
    </row>
    <row r="88" customFormat="false" ht="25.5" hidden="false" customHeight="true" outlineLevel="0" collapsed="false">
      <c r="A88" s="390" t="s">
        <v>567</v>
      </c>
      <c r="B88" s="380" t="s">
        <v>568</v>
      </c>
      <c r="C88" s="373" t="n">
        <v>2580000</v>
      </c>
      <c r="D88" s="373" t="s">
        <v>17</v>
      </c>
      <c r="E88" s="373" t="n">
        <v>120931</v>
      </c>
      <c r="F88" s="367" t="n">
        <v>4.6872480620155</v>
      </c>
      <c r="G88" s="367" t="s">
        <v>17</v>
      </c>
      <c r="H88" s="373" t="s">
        <v>17</v>
      </c>
      <c r="I88" s="373" t="n">
        <v>78175</v>
      </c>
    </row>
    <row r="89" customFormat="false" ht="12.75" hidden="false" customHeight="false" outlineLevel="0" collapsed="false">
      <c r="A89" s="397" t="s">
        <v>569</v>
      </c>
      <c r="B89" s="398" t="s">
        <v>570</v>
      </c>
      <c r="C89" s="286" t="n">
        <v>80000</v>
      </c>
      <c r="D89" s="286" t="s">
        <v>17</v>
      </c>
      <c r="E89" s="286" t="n">
        <v>42752</v>
      </c>
      <c r="F89" s="399" t="n">
        <v>53.44</v>
      </c>
      <c r="G89" s="399" t="s">
        <v>17</v>
      </c>
      <c r="H89" s="286" t="s">
        <v>17</v>
      </c>
      <c r="I89" s="286" t="n">
        <v>0</v>
      </c>
    </row>
    <row r="90" customFormat="false" ht="12.75" hidden="false" customHeight="false" outlineLevel="0" collapsed="false">
      <c r="A90" s="397" t="s">
        <v>571</v>
      </c>
      <c r="B90" s="398" t="s">
        <v>572</v>
      </c>
      <c r="C90" s="286" t="n">
        <v>2500000</v>
      </c>
      <c r="D90" s="286" t="s">
        <v>17</v>
      </c>
      <c r="E90" s="286" t="n">
        <v>78179</v>
      </c>
      <c r="F90" s="399" t="n">
        <v>3.12716</v>
      </c>
      <c r="G90" s="399" t="s">
        <v>17</v>
      </c>
      <c r="H90" s="286" t="s">
        <v>17</v>
      </c>
      <c r="I90" s="286" t="n">
        <v>78175</v>
      </c>
    </row>
    <row r="91" customFormat="false" ht="25.5" hidden="false" customHeight="false" outlineLevel="0" collapsed="false">
      <c r="A91" s="390" t="s">
        <v>573</v>
      </c>
      <c r="B91" s="400" t="s">
        <v>574</v>
      </c>
      <c r="C91" s="373" t="n">
        <v>555335</v>
      </c>
      <c r="D91" s="373" t="s">
        <v>17</v>
      </c>
      <c r="E91" s="373" t="n">
        <v>255638</v>
      </c>
      <c r="F91" s="367" t="n">
        <v>46.0331151467132</v>
      </c>
      <c r="G91" s="367" t="s">
        <v>17</v>
      </c>
      <c r="H91" s="373" t="s">
        <v>17</v>
      </c>
      <c r="I91" s="373" t="n">
        <v>33196</v>
      </c>
    </row>
    <row r="92" customFormat="false" ht="25.5" hidden="false" customHeight="false" outlineLevel="0" collapsed="false">
      <c r="A92" s="390" t="s">
        <v>575</v>
      </c>
      <c r="B92" s="380" t="s">
        <v>576</v>
      </c>
      <c r="C92" s="373" t="n">
        <v>5000</v>
      </c>
      <c r="D92" s="373" t="s">
        <v>17</v>
      </c>
      <c r="E92" s="373" t="n">
        <v>0</v>
      </c>
      <c r="F92" s="367" t="n">
        <v>0</v>
      </c>
      <c r="G92" s="367" t="s">
        <v>17</v>
      </c>
      <c r="H92" s="373" t="s">
        <v>17</v>
      </c>
      <c r="I92" s="373" t="n">
        <v>0</v>
      </c>
    </row>
    <row r="93" customFormat="false" ht="12.75" hidden="false" customHeight="false" outlineLevel="0" collapsed="false">
      <c r="A93" s="390" t="s">
        <v>577</v>
      </c>
      <c r="B93" s="380" t="s">
        <v>578</v>
      </c>
      <c r="C93" s="373" t="n">
        <v>30000</v>
      </c>
      <c r="D93" s="373" t="s">
        <v>17</v>
      </c>
      <c r="E93" s="373" t="n">
        <v>12796</v>
      </c>
      <c r="F93" s="367" t="n">
        <v>42.6533333333333</v>
      </c>
      <c r="G93" s="367" t="s">
        <v>17</v>
      </c>
      <c r="H93" s="373" t="s">
        <v>17</v>
      </c>
      <c r="I93" s="373" t="n">
        <v>2087</v>
      </c>
    </row>
    <row r="94" customFormat="false" ht="51" hidden="false" customHeight="false" outlineLevel="0" collapsed="false">
      <c r="A94" s="393" t="n">
        <v>22470</v>
      </c>
      <c r="B94" s="400" t="s">
        <v>579</v>
      </c>
      <c r="C94" s="373" t="s">
        <v>17</v>
      </c>
      <c r="D94" s="391" t="s">
        <v>17</v>
      </c>
      <c r="E94" s="373" t="n">
        <v>794</v>
      </c>
      <c r="F94" s="367" t="s">
        <v>17</v>
      </c>
      <c r="G94" s="367" t="s">
        <v>17</v>
      </c>
      <c r="H94" s="391" t="s">
        <v>17</v>
      </c>
      <c r="I94" s="373" t="n">
        <v>0</v>
      </c>
    </row>
    <row r="95" customFormat="false" ht="12.75" hidden="false" customHeight="false" outlineLevel="0" collapsed="false">
      <c r="A95" s="393" t="n">
        <v>22490</v>
      </c>
      <c r="B95" s="380" t="s">
        <v>580</v>
      </c>
      <c r="C95" s="373" t="s">
        <v>17</v>
      </c>
      <c r="D95" s="391" t="s">
        <v>17</v>
      </c>
      <c r="E95" s="373" t="n">
        <v>18963</v>
      </c>
      <c r="F95" s="367" t="s">
        <v>17</v>
      </c>
      <c r="G95" s="367" t="s">
        <v>17</v>
      </c>
      <c r="H95" s="391" t="s">
        <v>17</v>
      </c>
      <c r="I95" s="373" t="n">
        <v>0</v>
      </c>
      <c r="K95" s="365"/>
    </row>
    <row r="96" customFormat="false" ht="25.5" hidden="false" customHeight="false" outlineLevel="0" collapsed="false">
      <c r="A96" s="392" t="n">
        <v>22600</v>
      </c>
      <c r="B96" s="400" t="s">
        <v>581</v>
      </c>
      <c r="C96" s="373" t="n">
        <v>4810000</v>
      </c>
      <c r="D96" s="373" t="s">
        <v>17</v>
      </c>
      <c r="E96" s="373" t="n">
        <v>4940188</v>
      </c>
      <c r="F96" s="367" t="n">
        <v>102.706611226611</v>
      </c>
      <c r="G96" s="367" t="s">
        <v>17</v>
      </c>
      <c r="H96" s="373" t="s">
        <v>17</v>
      </c>
      <c r="I96" s="373" t="n">
        <v>1613619</v>
      </c>
    </row>
    <row r="97" customFormat="false" ht="25.5" hidden="false" customHeight="false" outlineLevel="0" collapsed="false">
      <c r="A97" s="393" t="n">
        <v>22610</v>
      </c>
      <c r="B97" s="400" t="s">
        <v>582</v>
      </c>
      <c r="C97" s="373" t="n">
        <v>4810000</v>
      </c>
      <c r="D97" s="373" t="s">
        <v>17</v>
      </c>
      <c r="E97" s="373" t="n">
        <v>4940188</v>
      </c>
      <c r="F97" s="367" t="n">
        <v>102.706611226611</v>
      </c>
      <c r="G97" s="367" t="s">
        <v>17</v>
      </c>
      <c r="H97" s="373" t="s">
        <v>17</v>
      </c>
      <c r="I97" s="373" t="n">
        <v>1613619</v>
      </c>
    </row>
    <row r="98" s="365" customFormat="true" ht="25.5" hidden="false" customHeight="false" outlineLevel="0" collapsed="false">
      <c r="A98" s="376"/>
      <c r="B98" s="385" t="s">
        <v>583</v>
      </c>
      <c r="C98" s="376" t="n">
        <v>129110</v>
      </c>
      <c r="D98" s="376" t="n">
        <v>75320</v>
      </c>
      <c r="E98" s="376" t="n">
        <v>68135</v>
      </c>
      <c r="F98" s="363" t="n">
        <v>52.7728293703044</v>
      </c>
      <c r="G98" s="363" t="n">
        <v>90.4607010090281</v>
      </c>
      <c r="H98" s="376" t="n">
        <v>10760</v>
      </c>
      <c r="I98" s="376" t="n">
        <v>7647</v>
      </c>
      <c r="J98" s="371"/>
    </row>
    <row r="99" s="365" customFormat="true" ht="12.75" hidden="false" customHeight="false" outlineLevel="0" collapsed="false">
      <c r="A99" s="393"/>
      <c r="B99" s="385" t="s">
        <v>440</v>
      </c>
      <c r="C99" s="376" t="n">
        <v>16537243</v>
      </c>
      <c r="D99" s="376" t="n">
        <v>9646721</v>
      </c>
      <c r="E99" s="376" t="n">
        <v>9645344</v>
      </c>
      <c r="F99" s="363" t="n">
        <v>58.3249819815794</v>
      </c>
      <c r="G99" s="363" t="n">
        <v>99.9857257196513</v>
      </c>
      <c r="H99" s="376" t="n">
        <v>1378103</v>
      </c>
      <c r="I99" s="376" t="n">
        <v>1377927</v>
      </c>
      <c r="J99" s="371"/>
    </row>
    <row r="100" customFormat="false" ht="12.75" hidden="false" customHeight="false" outlineLevel="0" collapsed="false">
      <c r="A100" s="401" t="n">
        <v>18000</v>
      </c>
      <c r="B100" s="388" t="s">
        <v>441</v>
      </c>
      <c r="C100" s="373" t="n">
        <v>16537243</v>
      </c>
      <c r="D100" s="373" t="n">
        <v>9646721</v>
      </c>
      <c r="E100" s="373" t="n">
        <v>9645344</v>
      </c>
      <c r="F100" s="367" t="n">
        <v>58.3249819815794</v>
      </c>
      <c r="G100" s="367" t="n">
        <v>99.9857257196513</v>
      </c>
      <c r="H100" s="373" t="n">
        <v>1378103</v>
      </c>
      <c r="I100" s="373" t="n">
        <v>1377927</v>
      </c>
    </row>
    <row r="101" customFormat="false" ht="25.5" hidden="false" customHeight="false" outlineLevel="0" collapsed="false">
      <c r="A101" s="392" t="n">
        <v>18200</v>
      </c>
      <c r="B101" s="380" t="s">
        <v>584</v>
      </c>
      <c r="C101" s="373" t="n">
        <v>16537243</v>
      </c>
      <c r="D101" s="373" t="n">
        <v>9646721</v>
      </c>
      <c r="E101" s="373" t="n">
        <v>9645344</v>
      </c>
      <c r="F101" s="367" t="n">
        <v>58.3249819815794</v>
      </c>
      <c r="G101" s="367" t="n">
        <v>99.9857257196513</v>
      </c>
      <c r="H101" s="373" t="n">
        <v>1378103</v>
      </c>
      <c r="I101" s="373" t="n">
        <v>1377927</v>
      </c>
    </row>
    <row r="102" customFormat="false" ht="12.75" hidden="false" customHeight="false" outlineLevel="0" collapsed="false">
      <c r="A102" s="393" t="n">
        <v>18210</v>
      </c>
      <c r="B102" s="380" t="s">
        <v>585</v>
      </c>
      <c r="C102" s="373" t="n">
        <v>16537243</v>
      </c>
      <c r="D102" s="373" t="s">
        <v>17</v>
      </c>
      <c r="E102" s="373" t="n">
        <v>9645344</v>
      </c>
      <c r="F102" s="367" t="n">
        <v>58.3249819815794</v>
      </c>
      <c r="G102" s="367" t="s">
        <v>17</v>
      </c>
      <c r="H102" s="373" t="s">
        <v>17</v>
      </c>
      <c r="I102" s="373" t="n">
        <v>1377927</v>
      </c>
    </row>
    <row r="103" customFormat="false" ht="51" hidden="false" customHeight="false" outlineLevel="0" collapsed="false">
      <c r="A103" s="402" t="n">
        <v>18211</v>
      </c>
      <c r="B103" s="398" t="s">
        <v>586</v>
      </c>
      <c r="C103" s="286" t="n">
        <v>1026209</v>
      </c>
      <c r="D103" s="286" t="s">
        <v>17</v>
      </c>
      <c r="E103" s="286" t="n">
        <v>598619</v>
      </c>
      <c r="F103" s="399" t="n">
        <v>58.3330491157259</v>
      </c>
      <c r="G103" s="399" t="s">
        <v>17</v>
      </c>
      <c r="H103" s="286" t="s">
        <v>17</v>
      </c>
      <c r="I103" s="286" t="n">
        <v>85517</v>
      </c>
    </row>
    <row r="104" customFormat="false" ht="25.5" hidden="false" customHeight="false" outlineLevel="0" collapsed="false">
      <c r="A104" s="402" t="n">
        <v>18212</v>
      </c>
      <c r="B104" s="398" t="s">
        <v>587</v>
      </c>
      <c r="C104" s="286" t="n">
        <v>3617040</v>
      </c>
      <c r="D104" s="286" t="s">
        <v>17</v>
      </c>
      <c r="E104" s="286" t="n">
        <v>2108675</v>
      </c>
      <c r="F104" s="399" t="n">
        <v>58.2983599849601</v>
      </c>
      <c r="G104" s="399" t="s">
        <v>17</v>
      </c>
      <c r="H104" s="286" t="s">
        <v>17</v>
      </c>
      <c r="I104" s="286" t="n">
        <v>301260</v>
      </c>
    </row>
    <row r="105" customFormat="false" ht="25.5" hidden="false" customHeight="false" outlineLevel="0" collapsed="false">
      <c r="A105" s="402" t="n">
        <v>18213</v>
      </c>
      <c r="B105" s="398" t="s">
        <v>588</v>
      </c>
      <c r="C105" s="286" t="n">
        <v>309598</v>
      </c>
      <c r="D105" s="286" t="s">
        <v>17</v>
      </c>
      <c r="E105" s="286" t="n">
        <v>180488</v>
      </c>
      <c r="F105" s="399" t="n">
        <v>58.2975342217973</v>
      </c>
      <c r="G105" s="399" t="s">
        <v>17</v>
      </c>
      <c r="H105" s="286" t="s">
        <v>17</v>
      </c>
      <c r="I105" s="286" t="n">
        <v>25784</v>
      </c>
    </row>
    <row r="106" customFormat="false" ht="25.5" hidden="false" customHeight="false" outlineLevel="0" collapsed="false">
      <c r="A106" s="402" t="n">
        <v>18214</v>
      </c>
      <c r="B106" s="398" t="s">
        <v>589</v>
      </c>
      <c r="C106" s="286" t="n">
        <v>1615204</v>
      </c>
      <c r="D106" s="286" t="s">
        <v>17</v>
      </c>
      <c r="E106" s="286" t="n">
        <v>942200</v>
      </c>
      <c r="F106" s="399" t="n">
        <v>58.3331888727368</v>
      </c>
      <c r="G106" s="399" t="s">
        <v>17</v>
      </c>
      <c r="H106" s="286" t="s">
        <v>17</v>
      </c>
      <c r="I106" s="286" t="n">
        <v>134600</v>
      </c>
    </row>
    <row r="107" customFormat="false" ht="25.5" hidden="false" customHeight="false" outlineLevel="0" collapsed="false">
      <c r="A107" s="402" t="n">
        <v>18215</v>
      </c>
      <c r="B107" s="398" t="s">
        <v>590</v>
      </c>
      <c r="C107" s="286" t="n">
        <v>744192</v>
      </c>
      <c r="D107" s="286" t="s">
        <v>17</v>
      </c>
      <c r="E107" s="286" t="n">
        <v>434112</v>
      </c>
      <c r="F107" s="399" t="n">
        <v>58.3333333333333</v>
      </c>
      <c r="G107" s="399" t="s">
        <v>17</v>
      </c>
      <c r="H107" s="286" t="s">
        <v>17</v>
      </c>
      <c r="I107" s="286" t="n">
        <v>62016</v>
      </c>
    </row>
    <row r="108" customFormat="false" ht="25.5" hidden="false" customHeight="false" outlineLevel="0" collapsed="false">
      <c r="A108" s="402" t="n">
        <v>18217</v>
      </c>
      <c r="B108" s="398" t="s">
        <v>591</v>
      </c>
      <c r="C108" s="286" t="n">
        <v>9225000</v>
      </c>
      <c r="D108" s="286" t="s">
        <v>17</v>
      </c>
      <c r="E108" s="286" t="n">
        <v>5381250</v>
      </c>
      <c r="F108" s="399" t="n">
        <v>58.3333333333333</v>
      </c>
      <c r="G108" s="399" t="s">
        <v>17</v>
      </c>
      <c r="H108" s="286" t="s">
        <v>17</v>
      </c>
      <c r="I108" s="286" t="n">
        <v>768750</v>
      </c>
    </row>
    <row r="109" s="365" customFormat="true" ht="12.75" hidden="false" customHeight="false" outlineLevel="0" collapsed="false">
      <c r="A109" s="376"/>
      <c r="B109" s="247" t="s">
        <v>592</v>
      </c>
      <c r="C109" s="376" t="n">
        <v>914224182</v>
      </c>
      <c r="D109" s="376" t="n">
        <v>524509072</v>
      </c>
      <c r="E109" s="376" t="n">
        <v>513560446</v>
      </c>
      <c r="F109" s="363" t="n">
        <v>56.174454374693</v>
      </c>
      <c r="G109" s="363" t="n">
        <v>97.9125954946305</v>
      </c>
      <c r="H109" s="376" t="n">
        <v>78678674</v>
      </c>
      <c r="I109" s="376" t="n">
        <v>88643476</v>
      </c>
      <c r="J109" s="177"/>
    </row>
    <row r="110" s="365" customFormat="true" ht="12.75" hidden="false" customHeight="false" outlineLevel="0" collapsed="false">
      <c r="A110" s="258" t="s">
        <v>329</v>
      </c>
      <c r="B110" s="385" t="s">
        <v>417</v>
      </c>
      <c r="C110" s="376" t="n">
        <v>913579182</v>
      </c>
      <c r="D110" s="376" t="n">
        <v>523961812</v>
      </c>
      <c r="E110" s="376" t="n">
        <v>513102582</v>
      </c>
      <c r="F110" s="363" t="n">
        <v>56.1639967404599</v>
      </c>
      <c r="G110" s="363" t="n">
        <v>97.927476821536</v>
      </c>
      <c r="H110" s="376" t="n">
        <v>78654387</v>
      </c>
      <c r="I110" s="376" t="n">
        <v>88611115</v>
      </c>
      <c r="J110" s="177"/>
    </row>
    <row r="111" s="365" customFormat="true" ht="12.75" hidden="false" customHeight="false" outlineLevel="0" collapsed="false">
      <c r="A111" s="192" t="s">
        <v>331</v>
      </c>
      <c r="B111" s="385" t="s">
        <v>418</v>
      </c>
      <c r="C111" s="376" t="n">
        <v>15202012</v>
      </c>
      <c r="D111" s="376" t="n">
        <v>8342983</v>
      </c>
      <c r="E111" s="376" t="n">
        <v>7933223</v>
      </c>
      <c r="F111" s="363" t="n">
        <v>52.1853488867132</v>
      </c>
      <c r="G111" s="363" t="n">
        <v>95.0885672426757</v>
      </c>
      <c r="H111" s="376" t="n">
        <v>1540391</v>
      </c>
      <c r="I111" s="376" t="n">
        <v>1317526</v>
      </c>
      <c r="J111" s="177"/>
    </row>
    <row r="112" customFormat="false" ht="12.75" hidden="false" customHeight="false" outlineLevel="0" collapsed="false">
      <c r="A112" s="372" t="n">
        <v>1000</v>
      </c>
      <c r="B112" s="403" t="s">
        <v>593</v>
      </c>
      <c r="C112" s="373" t="n">
        <v>9630453</v>
      </c>
      <c r="D112" s="373" t="n">
        <v>5447989</v>
      </c>
      <c r="E112" s="373" t="n">
        <v>5183432</v>
      </c>
      <c r="F112" s="367" t="n">
        <v>53.8233455892469</v>
      </c>
      <c r="G112" s="367" t="n">
        <v>95.14395128184</v>
      </c>
      <c r="H112" s="373" t="n">
        <v>982526</v>
      </c>
      <c r="I112" s="373" t="n">
        <v>929743</v>
      </c>
      <c r="K112" s="365"/>
    </row>
    <row r="113" customFormat="false" ht="12.75" hidden="false" customHeight="false" outlineLevel="0" collapsed="false">
      <c r="A113" s="374" t="n">
        <v>1100</v>
      </c>
      <c r="B113" s="403" t="s">
        <v>594</v>
      </c>
      <c r="C113" s="373" t="n">
        <v>6998751</v>
      </c>
      <c r="D113" s="373" t="n">
        <v>4026616</v>
      </c>
      <c r="E113" s="373" t="n">
        <v>3737958</v>
      </c>
      <c r="F113" s="367" t="n">
        <v>53.4089296790242</v>
      </c>
      <c r="G113" s="367" t="n">
        <v>92.8312508567989</v>
      </c>
      <c r="H113" s="373" t="n">
        <v>692333</v>
      </c>
      <c r="I113" s="373" t="n">
        <v>579289</v>
      </c>
      <c r="K113" s="365"/>
    </row>
    <row r="114" customFormat="false" ht="12.75" hidden="false" customHeight="false" outlineLevel="0" collapsed="false">
      <c r="A114" s="372" t="n">
        <v>2000</v>
      </c>
      <c r="B114" s="403" t="s">
        <v>421</v>
      </c>
      <c r="C114" s="373" t="n">
        <v>5571559</v>
      </c>
      <c r="D114" s="373" t="n">
        <v>2894994</v>
      </c>
      <c r="E114" s="373" t="n">
        <v>2749791</v>
      </c>
      <c r="F114" s="367" t="n">
        <v>49.3540676855437</v>
      </c>
      <c r="G114" s="367" t="n">
        <v>94.98434193646</v>
      </c>
      <c r="H114" s="373" t="n">
        <v>557865</v>
      </c>
      <c r="I114" s="373" t="n">
        <v>387783</v>
      </c>
      <c r="K114" s="365"/>
    </row>
    <row r="115" s="365" customFormat="true" ht="12.75" hidden="false" customHeight="false" outlineLevel="0" collapsed="false">
      <c r="A115" s="375" t="s">
        <v>344</v>
      </c>
      <c r="B115" s="385" t="s">
        <v>454</v>
      </c>
      <c r="C115" s="376" t="n">
        <v>584590</v>
      </c>
      <c r="D115" s="376" t="n">
        <v>407126</v>
      </c>
      <c r="E115" s="376" t="n">
        <v>238893</v>
      </c>
      <c r="F115" s="363" t="n">
        <v>40.8650507193076</v>
      </c>
      <c r="G115" s="363" t="n">
        <v>58.6779031552885</v>
      </c>
      <c r="H115" s="376" t="n">
        <v>0</v>
      </c>
      <c r="I115" s="376" t="n">
        <v>0</v>
      </c>
      <c r="J115" s="177"/>
    </row>
    <row r="116" s="365" customFormat="true" ht="12.75" hidden="false" customHeight="false" outlineLevel="0" collapsed="false">
      <c r="A116" s="377" t="s">
        <v>350</v>
      </c>
      <c r="B116" s="385" t="s">
        <v>422</v>
      </c>
      <c r="C116" s="376" t="n">
        <v>897792580</v>
      </c>
      <c r="D116" s="376" t="n">
        <v>515211703</v>
      </c>
      <c r="E116" s="376" t="n">
        <v>504930466</v>
      </c>
      <c r="F116" s="363" t="n">
        <v>56.2413275903884</v>
      </c>
      <c r="G116" s="363" t="n">
        <v>98.0044636136691</v>
      </c>
      <c r="H116" s="376" t="n">
        <v>77113996</v>
      </c>
      <c r="I116" s="376" t="n">
        <v>87293589</v>
      </c>
      <c r="J116" s="177"/>
    </row>
    <row r="117" customFormat="false" ht="12.75" hidden="false" customHeight="false" outlineLevel="0" collapsed="false">
      <c r="A117" s="372" t="n">
        <v>3000</v>
      </c>
      <c r="B117" s="403" t="s">
        <v>434</v>
      </c>
      <c r="C117" s="373" t="n">
        <v>4754792</v>
      </c>
      <c r="D117" s="373" t="n">
        <v>2399375</v>
      </c>
      <c r="E117" s="373" t="n">
        <v>2088160</v>
      </c>
      <c r="F117" s="367" t="n">
        <v>43.9169578816487</v>
      </c>
      <c r="G117" s="367" t="n">
        <v>87.029330554832</v>
      </c>
      <c r="H117" s="373" t="n">
        <v>624125</v>
      </c>
      <c r="I117" s="373" t="n">
        <v>471668</v>
      </c>
      <c r="K117" s="365"/>
    </row>
    <row r="118" customFormat="false" ht="12.75" hidden="false" customHeight="false" outlineLevel="0" collapsed="false">
      <c r="A118" s="372" t="n">
        <v>6000</v>
      </c>
      <c r="B118" s="403" t="s">
        <v>423</v>
      </c>
      <c r="C118" s="373" t="n">
        <v>893037788</v>
      </c>
      <c r="D118" s="373" t="n">
        <v>512812328</v>
      </c>
      <c r="E118" s="373" t="n">
        <v>502842306</v>
      </c>
      <c r="F118" s="367" t="n">
        <v>56.306946106518</v>
      </c>
      <c r="G118" s="367" t="n">
        <v>98.0558146800246</v>
      </c>
      <c r="H118" s="373" t="n">
        <v>76489871</v>
      </c>
      <c r="I118" s="373" t="n">
        <v>86821921</v>
      </c>
      <c r="K118" s="365"/>
    </row>
    <row r="119" s="365" customFormat="true" ht="12.75" hidden="false" customHeight="false" outlineLevel="0" collapsed="false">
      <c r="A119" s="258" t="s">
        <v>370</v>
      </c>
      <c r="B119" s="385" t="s">
        <v>371</v>
      </c>
      <c r="C119" s="376" t="n">
        <v>645000</v>
      </c>
      <c r="D119" s="376" t="n">
        <v>547260</v>
      </c>
      <c r="E119" s="376" t="n">
        <v>457864</v>
      </c>
      <c r="F119" s="363" t="n">
        <v>70.9866666666667</v>
      </c>
      <c r="G119" s="363" t="n">
        <v>83.6648028359464</v>
      </c>
      <c r="H119" s="376" t="n">
        <v>24287</v>
      </c>
      <c r="I119" s="376" t="n">
        <v>32361</v>
      </c>
      <c r="J119" s="177"/>
    </row>
    <row r="120" s="365" customFormat="true" ht="12.75" hidden="false" customHeight="false" outlineLevel="0" collapsed="false">
      <c r="A120" s="192" t="s">
        <v>372</v>
      </c>
      <c r="B120" s="385" t="s">
        <v>424</v>
      </c>
      <c r="C120" s="376" t="n">
        <v>645000</v>
      </c>
      <c r="D120" s="376" t="n">
        <v>547260</v>
      </c>
      <c r="E120" s="376" t="n">
        <v>457864</v>
      </c>
      <c r="F120" s="363" t="n">
        <v>70.9866666666667</v>
      </c>
      <c r="G120" s="363" t="n">
        <v>83.6648028359464</v>
      </c>
      <c r="H120" s="376" t="n">
        <v>24287</v>
      </c>
      <c r="I120" s="376" t="n">
        <v>32361</v>
      </c>
      <c r="J120" s="177"/>
    </row>
    <row r="121" s="365" customFormat="true" ht="12.75" hidden="false" customHeight="false" outlineLevel="0" collapsed="false">
      <c r="A121" s="394"/>
      <c r="B121" s="404" t="s">
        <v>595</v>
      </c>
      <c r="C121" s="376" t="n">
        <v>165942506</v>
      </c>
      <c r="D121" s="376" t="n">
        <v>76932835</v>
      </c>
      <c r="E121" s="376" t="n">
        <v>203265483</v>
      </c>
      <c r="F121" s="363" t="n">
        <v>122.491511005625</v>
      </c>
      <c r="G121" s="363" t="n">
        <v>264.211611336044</v>
      </c>
      <c r="H121" s="376" t="n">
        <v>14536884</v>
      </c>
      <c r="I121" s="376" t="n">
        <v>26760083</v>
      </c>
      <c r="J121" s="177"/>
    </row>
    <row r="122" s="365" customFormat="true" ht="12.75" hidden="false" customHeight="false" outlineLevel="0" collapsed="false">
      <c r="A122" s="394"/>
      <c r="B122" s="404" t="s">
        <v>22</v>
      </c>
      <c r="C122" s="376" t="n">
        <v>-165942506</v>
      </c>
      <c r="D122" s="376" t="n">
        <v>-76932835</v>
      </c>
      <c r="E122" s="376" t="n">
        <v>-203265483</v>
      </c>
      <c r="F122" s="363" t="n">
        <v>122.491511005625</v>
      </c>
      <c r="G122" s="363" t="n">
        <v>264.211611336044</v>
      </c>
      <c r="H122" s="376" t="n">
        <v>-14536884</v>
      </c>
      <c r="I122" s="376" t="n">
        <v>-26760083</v>
      </c>
      <c r="J122" s="177"/>
    </row>
    <row r="123" customFormat="false" ht="12.75" hidden="false" customHeight="false" outlineLevel="0" collapsed="false">
      <c r="A123" s="263" t="s">
        <v>388</v>
      </c>
      <c r="B123" s="380" t="s">
        <v>26</v>
      </c>
      <c r="C123" s="373" t="n">
        <v>-11379386</v>
      </c>
      <c r="D123" s="373" t="n">
        <v>-10908656</v>
      </c>
      <c r="E123" s="373" t="n">
        <v>-10908656</v>
      </c>
      <c r="F123" s="367" t="n">
        <v>95.8633093209071</v>
      </c>
      <c r="G123" s="367" t="n">
        <v>100</v>
      </c>
      <c r="H123" s="373" t="n">
        <v>0</v>
      </c>
      <c r="I123" s="373" t="n">
        <v>0</v>
      </c>
      <c r="K123" s="365"/>
    </row>
    <row r="124" customFormat="false" ht="12.75" hidden="false" customHeight="false" outlineLevel="0" collapsed="false">
      <c r="A124" s="366"/>
      <c r="B124" s="380" t="s">
        <v>477</v>
      </c>
      <c r="C124" s="373" t="n">
        <v>-11379386</v>
      </c>
      <c r="D124" s="373" t="n">
        <v>-10908656</v>
      </c>
      <c r="E124" s="373" t="n">
        <v>-10908656</v>
      </c>
      <c r="F124" s="367" t="n">
        <v>95.8633093209071</v>
      </c>
      <c r="G124" s="367" t="n">
        <v>100</v>
      </c>
      <c r="H124" s="373" t="n">
        <v>0</v>
      </c>
      <c r="I124" s="373" t="n">
        <v>0</v>
      </c>
      <c r="K124" s="365"/>
    </row>
    <row r="125" customFormat="false" ht="12.75" hidden="false" customHeight="false" outlineLevel="0" collapsed="false">
      <c r="A125" s="263" t="s">
        <v>381</v>
      </c>
      <c r="B125" s="403" t="s">
        <v>437</v>
      </c>
      <c r="C125" s="373" t="n">
        <v>-154563120</v>
      </c>
      <c r="D125" s="373" t="n">
        <v>-66024179</v>
      </c>
      <c r="E125" s="373" t="n">
        <v>-192356827</v>
      </c>
      <c r="F125" s="367" t="n">
        <v>124.451956585763</v>
      </c>
      <c r="G125" s="367" t="n">
        <v>291.343004810404</v>
      </c>
      <c r="H125" s="373" t="n">
        <v>-14536884</v>
      </c>
      <c r="I125" s="373" t="n">
        <v>-26760083</v>
      </c>
      <c r="K125" s="365"/>
    </row>
    <row r="126" customFormat="false" ht="25.5" hidden="false" customHeight="false" outlineLevel="0" collapsed="false">
      <c r="A126" s="366"/>
      <c r="B126" s="405" t="s">
        <v>596</v>
      </c>
      <c r="C126" s="373" t="n">
        <v>-154563120</v>
      </c>
      <c r="D126" s="373" t="n">
        <v>-66024179</v>
      </c>
      <c r="E126" s="373" t="n">
        <v>-192356827</v>
      </c>
      <c r="F126" s="367" t="n">
        <v>124.451956585763</v>
      </c>
      <c r="G126" s="367" t="n">
        <v>291.343004810404</v>
      </c>
      <c r="H126" s="373" t="n">
        <v>-14536884</v>
      </c>
      <c r="I126" s="373" t="n">
        <v>-26760083</v>
      </c>
      <c r="K126" s="365"/>
    </row>
    <row r="127" customFormat="false" ht="12.75" hidden="false" customHeight="false" outlineLevel="0" collapsed="false">
      <c r="A127" s="366"/>
      <c r="B127" s="385"/>
      <c r="C127" s="373"/>
      <c r="D127" s="373"/>
      <c r="E127" s="373"/>
      <c r="F127" s="367"/>
      <c r="G127" s="367"/>
      <c r="H127" s="373"/>
      <c r="I127" s="373"/>
      <c r="K127" s="365"/>
    </row>
    <row r="128" s="365" customFormat="true" ht="12.75" hidden="false" customHeight="false" outlineLevel="0" collapsed="false">
      <c r="A128" s="406"/>
      <c r="B128" s="407" t="s">
        <v>597</v>
      </c>
      <c r="C128" s="376"/>
      <c r="D128" s="376"/>
      <c r="E128" s="376"/>
      <c r="F128" s="363"/>
      <c r="G128" s="363"/>
      <c r="H128" s="376"/>
      <c r="I128" s="376"/>
      <c r="J128" s="177"/>
    </row>
    <row r="129" s="365" customFormat="true" ht="12.75" hidden="false" customHeight="false" outlineLevel="0" collapsed="false">
      <c r="A129" s="406"/>
      <c r="B129" s="247" t="s">
        <v>322</v>
      </c>
      <c r="C129" s="376" t="n">
        <v>822919834</v>
      </c>
      <c r="D129" s="376" t="n">
        <v>459614549</v>
      </c>
      <c r="E129" s="376" t="n">
        <v>543871156</v>
      </c>
      <c r="F129" s="363" t="n">
        <v>66.0904177453572</v>
      </c>
      <c r="G129" s="363" t="n">
        <v>118.332014768314</v>
      </c>
      <c r="H129" s="376" t="n">
        <v>70913622</v>
      </c>
      <c r="I129" s="376" t="n">
        <v>87397669</v>
      </c>
      <c r="J129" s="177"/>
    </row>
    <row r="130" s="365" customFormat="true" ht="12.75" hidden="false" customHeight="false" outlineLevel="0" collapsed="false">
      <c r="A130" s="408"/>
      <c r="B130" s="385" t="s">
        <v>535</v>
      </c>
      <c r="C130" s="376" t="n">
        <v>762267549</v>
      </c>
      <c r="D130" s="409" t="s">
        <v>17</v>
      </c>
      <c r="E130" s="376" t="n">
        <v>507698670</v>
      </c>
      <c r="F130" s="363" t="n">
        <v>66.603736531358</v>
      </c>
      <c r="G130" s="363" t="s">
        <v>17</v>
      </c>
      <c r="H130" s="409" t="s">
        <v>17</v>
      </c>
      <c r="I130" s="376" t="n">
        <v>81804439</v>
      </c>
      <c r="J130" s="177"/>
    </row>
    <row r="131" s="365" customFormat="true" ht="12.75" hidden="false" customHeight="false" outlineLevel="0" collapsed="false">
      <c r="A131" s="386" t="s">
        <v>536</v>
      </c>
      <c r="B131" s="385" t="s">
        <v>537</v>
      </c>
      <c r="C131" s="376" t="n">
        <v>762267549</v>
      </c>
      <c r="D131" s="409" t="s">
        <v>17</v>
      </c>
      <c r="E131" s="376" t="n">
        <v>507698670</v>
      </c>
      <c r="F131" s="363" t="n">
        <v>66.603736531358</v>
      </c>
      <c r="G131" s="363" t="s">
        <v>17</v>
      </c>
      <c r="H131" s="409" t="s">
        <v>17</v>
      </c>
      <c r="I131" s="376" t="n">
        <v>81804439</v>
      </c>
      <c r="J131" s="177"/>
    </row>
    <row r="132" customFormat="false" ht="12.75" hidden="false" customHeight="false" outlineLevel="0" collapsed="false">
      <c r="A132" s="387" t="s">
        <v>536</v>
      </c>
      <c r="B132" s="388" t="s">
        <v>538</v>
      </c>
      <c r="C132" s="373" t="n">
        <v>762267549</v>
      </c>
      <c r="D132" s="391" t="s">
        <v>17</v>
      </c>
      <c r="E132" s="373" t="n">
        <v>562921713</v>
      </c>
      <c r="F132" s="367" t="n">
        <v>73.8483113623928</v>
      </c>
      <c r="G132" s="367" t="s">
        <v>17</v>
      </c>
      <c r="H132" s="391" t="s">
        <v>17</v>
      </c>
      <c r="I132" s="373" t="n">
        <v>89095102</v>
      </c>
      <c r="K132" s="365"/>
    </row>
    <row r="133" customFormat="false" ht="12.75" hidden="false" customHeight="false" outlineLevel="0" collapsed="false">
      <c r="A133" s="389" t="s">
        <v>539</v>
      </c>
      <c r="B133" s="388" t="s">
        <v>540</v>
      </c>
      <c r="C133" s="373" t="n">
        <v>10000</v>
      </c>
      <c r="D133" s="391" t="s">
        <v>17</v>
      </c>
      <c r="E133" s="373" t="n">
        <v>10634</v>
      </c>
      <c r="F133" s="367" t="n">
        <v>106.34</v>
      </c>
      <c r="G133" s="367" t="s">
        <v>17</v>
      </c>
      <c r="H133" s="391" t="s">
        <v>17</v>
      </c>
      <c r="I133" s="373" t="n">
        <v>2161</v>
      </c>
      <c r="K133" s="365"/>
    </row>
    <row r="134" customFormat="false" ht="25.5" hidden="false" customHeight="false" outlineLevel="0" collapsed="false">
      <c r="A134" s="390" t="s">
        <v>541</v>
      </c>
      <c r="B134" s="388" t="s">
        <v>542</v>
      </c>
      <c r="C134" s="373" t="n">
        <v>10000</v>
      </c>
      <c r="D134" s="391" t="s">
        <v>17</v>
      </c>
      <c r="E134" s="373" t="n">
        <v>10634</v>
      </c>
      <c r="F134" s="367" t="n">
        <v>106.34</v>
      </c>
      <c r="G134" s="367" t="s">
        <v>17</v>
      </c>
      <c r="H134" s="391" t="s">
        <v>17</v>
      </c>
      <c r="I134" s="373" t="n">
        <v>2161</v>
      </c>
      <c r="K134" s="365"/>
    </row>
    <row r="135" customFormat="false" ht="25.5" hidden="false" customHeight="false" outlineLevel="0" collapsed="false">
      <c r="A135" s="410" t="s">
        <v>545</v>
      </c>
      <c r="B135" s="388" t="s">
        <v>546</v>
      </c>
      <c r="C135" s="373" t="n">
        <v>762257549</v>
      </c>
      <c r="D135" s="391" t="s">
        <v>17</v>
      </c>
      <c r="E135" s="373" t="n">
        <v>562911079</v>
      </c>
      <c r="F135" s="367" t="n">
        <v>73.8478851063501</v>
      </c>
      <c r="G135" s="367" t="s">
        <v>17</v>
      </c>
      <c r="H135" s="391" t="s">
        <v>17</v>
      </c>
      <c r="I135" s="373" t="n">
        <v>89092941</v>
      </c>
      <c r="K135" s="365"/>
    </row>
    <row r="136" customFormat="false" ht="25.5" hidden="false" customHeight="false" outlineLevel="0" collapsed="false">
      <c r="A136" s="408" t="s">
        <v>547</v>
      </c>
      <c r="B136" s="380" t="s">
        <v>548</v>
      </c>
      <c r="C136" s="373" t="n">
        <v>762257549</v>
      </c>
      <c r="D136" s="391" t="s">
        <v>17</v>
      </c>
      <c r="E136" s="373" t="n">
        <v>562911079</v>
      </c>
      <c r="F136" s="367" t="n">
        <v>73.8478851063501</v>
      </c>
      <c r="G136" s="367" t="s">
        <v>17</v>
      </c>
      <c r="H136" s="391" t="s">
        <v>17</v>
      </c>
      <c r="I136" s="373" t="n">
        <v>89092941</v>
      </c>
      <c r="K136" s="365"/>
    </row>
    <row r="137" customFormat="false" ht="12.75" hidden="false" customHeight="false" outlineLevel="0" collapsed="false">
      <c r="A137" s="392" t="n">
        <v>22500</v>
      </c>
      <c r="B137" s="380" t="s">
        <v>555</v>
      </c>
      <c r="C137" s="373" t="s">
        <v>17</v>
      </c>
      <c r="D137" s="391" t="s">
        <v>17</v>
      </c>
      <c r="E137" s="373" t="n">
        <v>-55223043</v>
      </c>
      <c r="F137" s="367" t="s">
        <v>17</v>
      </c>
      <c r="G137" s="367" t="s">
        <v>17</v>
      </c>
      <c r="H137" s="391" t="s">
        <v>17</v>
      </c>
      <c r="I137" s="373" t="n">
        <v>-7290663</v>
      </c>
      <c r="K137" s="365"/>
    </row>
    <row r="138" customFormat="false" ht="25.5" hidden="false" customHeight="false" outlineLevel="0" collapsed="false">
      <c r="A138" s="393" t="s">
        <v>556</v>
      </c>
      <c r="B138" s="380" t="s">
        <v>557</v>
      </c>
      <c r="C138" s="373" t="s">
        <v>17</v>
      </c>
      <c r="D138" s="391" t="s">
        <v>17</v>
      </c>
      <c r="E138" s="373" t="n">
        <v>166546</v>
      </c>
      <c r="F138" s="367" t="s">
        <v>17</v>
      </c>
      <c r="G138" s="367" t="s">
        <v>17</v>
      </c>
      <c r="H138" s="391" t="s">
        <v>17</v>
      </c>
      <c r="I138" s="373" t="n">
        <v>15032</v>
      </c>
      <c r="K138" s="365"/>
    </row>
    <row r="139" customFormat="false" ht="25.5" hidden="false" customHeight="false" outlineLevel="0" collapsed="false">
      <c r="A139" s="393" t="s">
        <v>558</v>
      </c>
      <c r="B139" s="380" t="s">
        <v>559</v>
      </c>
      <c r="C139" s="373" t="s">
        <v>17</v>
      </c>
      <c r="D139" s="391" t="s">
        <v>17</v>
      </c>
      <c r="E139" s="373" t="n">
        <v>-55389589</v>
      </c>
      <c r="F139" s="367" t="s">
        <v>17</v>
      </c>
      <c r="G139" s="367" t="s">
        <v>17</v>
      </c>
      <c r="H139" s="391" t="s">
        <v>17</v>
      </c>
      <c r="I139" s="373" t="n">
        <v>-7305695</v>
      </c>
      <c r="K139" s="365"/>
    </row>
    <row r="140" s="365" customFormat="true" ht="12.75" hidden="false" customHeight="false" outlineLevel="0" collapsed="false">
      <c r="A140" s="394"/>
      <c r="B140" s="395" t="s">
        <v>560</v>
      </c>
      <c r="C140" s="376" t="n">
        <v>6602353</v>
      </c>
      <c r="D140" s="411" t="s">
        <v>17</v>
      </c>
      <c r="E140" s="376" t="n">
        <v>5080550</v>
      </c>
      <c r="F140" s="363" t="n">
        <v>76.9505962495492</v>
      </c>
      <c r="G140" s="363" t="s">
        <v>17</v>
      </c>
      <c r="H140" s="411" t="s">
        <v>17</v>
      </c>
      <c r="I140" s="376" t="n">
        <v>1203079</v>
      </c>
      <c r="J140" s="177"/>
    </row>
    <row r="141" s="365" customFormat="true" ht="25.5" hidden="false" customHeight="false" outlineLevel="0" collapsed="false">
      <c r="A141" s="396" t="n">
        <v>22200</v>
      </c>
      <c r="B141" s="380" t="s">
        <v>561</v>
      </c>
      <c r="C141" s="373" t="s">
        <v>17</v>
      </c>
      <c r="D141" s="391" t="s">
        <v>17</v>
      </c>
      <c r="E141" s="373" t="n">
        <v>0</v>
      </c>
      <c r="F141" s="367" t="s">
        <v>17</v>
      </c>
      <c r="G141" s="367" t="s">
        <v>17</v>
      </c>
      <c r="H141" s="391" t="s">
        <v>17</v>
      </c>
      <c r="I141" s="373" t="n">
        <v>0</v>
      </c>
      <c r="J141" s="177"/>
      <c r="L141" s="97"/>
    </row>
    <row r="142" s="365" customFormat="true" ht="38.25" hidden="false" customHeight="false" outlineLevel="0" collapsed="false">
      <c r="A142" s="392" t="n">
        <v>22300</v>
      </c>
      <c r="B142" s="380" t="s">
        <v>563</v>
      </c>
      <c r="C142" s="203" t="s">
        <v>17</v>
      </c>
      <c r="D142" s="391" t="s">
        <v>17</v>
      </c>
      <c r="E142" s="373" t="n">
        <v>1207794</v>
      </c>
      <c r="F142" s="367" t="s">
        <v>17</v>
      </c>
      <c r="G142" s="367" t="s">
        <v>17</v>
      </c>
      <c r="H142" s="391" t="s">
        <v>17</v>
      </c>
      <c r="I142" s="373" t="n">
        <v>0</v>
      </c>
      <c r="J142" s="177"/>
    </row>
    <row r="143" customFormat="false" ht="25.5" hidden="false" customHeight="false" outlineLevel="0" collapsed="false">
      <c r="A143" s="392" t="n">
        <v>22400</v>
      </c>
      <c r="B143" s="380" t="s">
        <v>565</v>
      </c>
      <c r="C143" s="373" t="n">
        <v>2602353</v>
      </c>
      <c r="D143" s="391" t="s">
        <v>17</v>
      </c>
      <c r="E143" s="373" t="n">
        <v>149563</v>
      </c>
      <c r="F143" s="367" t="n">
        <v>5.74722184115683</v>
      </c>
      <c r="G143" s="367" t="s">
        <v>17</v>
      </c>
      <c r="H143" s="391" t="s">
        <v>17</v>
      </c>
      <c r="I143" s="373" t="n">
        <v>79752</v>
      </c>
      <c r="K143" s="365"/>
    </row>
    <row r="144" customFormat="false" ht="25.5" hidden="false" customHeight="true" outlineLevel="0" collapsed="false">
      <c r="A144" s="393" t="n">
        <v>22420</v>
      </c>
      <c r="B144" s="380" t="s">
        <v>568</v>
      </c>
      <c r="C144" s="373" t="n">
        <v>2580000</v>
      </c>
      <c r="D144" s="391" t="s">
        <v>17</v>
      </c>
      <c r="E144" s="373" t="n">
        <v>120927</v>
      </c>
      <c r="F144" s="367" t="n">
        <v>4.68709302325581</v>
      </c>
      <c r="G144" s="367" t="s">
        <v>17</v>
      </c>
      <c r="H144" s="391" t="s">
        <v>17</v>
      </c>
      <c r="I144" s="373" t="n">
        <v>78175</v>
      </c>
      <c r="K144" s="365"/>
    </row>
    <row r="145" customFormat="false" ht="12.75" hidden="false" customHeight="false" outlineLevel="0" collapsed="false">
      <c r="A145" s="402" t="n">
        <v>22421</v>
      </c>
      <c r="B145" s="398" t="s">
        <v>570</v>
      </c>
      <c r="C145" s="286" t="n">
        <v>80000</v>
      </c>
      <c r="D145" s="412" t="s">
        <v>17</v>
      </c>
      <c r="E145" s="286" t="n">
        <v>42752</v>
      </c>
      <c r="F145" s="399" t="n">
        <v>53.44</v>
      </c>
      <c r="G145" s="399" t="s">
        <v>17</v>
      </c>
      <c r="H145" s="412" t="s">
        <v>17</v>
      </c>
      <c r="I145" s="286" t="n">
        <v>0</v>
      </c>
      <c r="K145" s="365"/>
    </row>
    <row r="146" customFormat="false" ht="12.75" hidden="false" customHeight="false" outlineLevel="0" collapsed="false">
      <c r="A146" s="402" t="n">
        <v>22422</v>
      </c>
      <c r="B146" s="398" t="s">
        <v>572</v>
      </c>
      <c r="C146" s="286" t="n">
        <v>2500000</v>
      </c>
      <c r="D146" s="412" t="s">
        <v>17</v>
      </c>
      <c r="E146" s="286" t="n">
        <v>78175</v>
      </c>
      <c r="F146" s="399" t="n">
        <v>3.127</v>
      </c>
      <c r="G146" s="399" t="s">
        <v>17</v>
      </c>
      <c r="H146" s="412" t="s">
        <v>17</v>
      </c>
      <c r="I146" s="286" t="n">
        <v>78175</v>
      </c>
      <c r="K146" s="365"/>
    </row>
    <row r="147" customFormat="false" ht="12.75" hidden="false" customHeight="false" outlineLevel="0" collapsed="false">
      <c r="A147" s="393" t="n">
        <v>22460</v>
      </c>
      <c r="B147" s="380" t="s">
        <v>578</v>
      </c>
      <c r="C147" s="373" t="n">
        <v>22353</v>
      </c>
      <c r="D147" s="391" t="s">
        <v>17</v>
      </c>
      <c r="E147" s="373" t="n">
        <v>9673</v>
      </c>
      <c r="F147" s="367" t="n">
        <v>43.2738334899119</v>
      </c>
      <c r="G147" s="367" t="s">
        <v>17</v>
      </c>
      <c r="H147" s="391" t="s">
        <v>17</v>
      </c>
      <c r="I147" s="373" t="n">
        <v>1577</v>
      </c>
      <c r="K147" s="365"/>
    </row>
    <row r="148" customFormat="false" ht="12.75" hidden="false" customHeight="false" outlineLevel="0" collapsed="false">
      <c r="A148" s="393" t="n">
        <v>22490</v>
      </c>
      <c r="B148" s="380" t="s">
        <v>580</v>
      </c>
      <c r="C148" s="373" t="s">
        <v>17</v>
      </c>
      <c r="D148" s="391" t="s">
        <v>17</v>
      </c>
      <c r="E148" s="373" t="n">
        <v>18963</v>
      </c>
      <c r="F148" s="367" t="s">
        <v>17</v>
      </c>
      <c r="G148" s="367" t="s">
        <v>17</v>
      </c>
      <c r="H148" s="391" t="s">
        <v>17</v>
      </c>
      <c r="I148" s="373" t="n">
        <v>0</v>
      </c>
      <c r="K148" s="365"/>
    </row>
    <row r="149" customFormat="false" ht="25.5" hidden="false" customHeight="false" outlineLevel="0" collapsed="false">
      <c r="A149" s="392" t="n">
        <v>22600</v>
      </c>
      <c r="B149" s="400" t="s">
        <v>581</v>
      </c>
      <c r="C149" s="373" t="n">
        <v>4000000</v>
      </c>
      <c r="D149" s="391" t="s">
        <v>17</v>
      </c>
      <c r="E149" s="373" t="n">
        <v>3723193</v>
      </c>
      <c r="F149" s="367" t="n">
        <v>93.079825</v>
      </c>
      <c r="G149" s="367" t="s">
        <v>17</v>
      </c>
      <c r="H149" s="391" t="s">
        <v>17</v>
      </c>
      <c r="I149" s="373" t="n">
        <v>1123327</v>
      </c>
      <c r="K149" s="365"/>
    </row>
    <row r="150" customFormat="false" ht="25.5" hidden="false" customHeight="false" outlineLevel="0" collapsed="false">
      <c r="A150" s="393" t="n">
        <v>22610</v>
      </c>
      <c r="B150" s="400" t="s">
        <v>582</v>
      </c>
      <c r="C150" s="373" t="n">
        <v>4000000</v>
      </c>
      <c r="D150" s="391" t="s">
        <v>17</v>
      </c>
      <c r="E150" s="373" t="n">
        <v>3723193</v>
      </c>
      <c r="F150" s="367" t="n">
        <v>93.079825</v>
      </c>
      <c r="G150" s="367" t="s">
        <v>17</v>
      </c>
      <c r="H150" s="391" t="s">
        <v>17</v>
      </c>
      <c r="I150" s="373" t="n">
        <v>1123327</v>
      </c>
      <c r="K150" s="365"/>
    </row>
    <row r="151" s="365" customFormat="true" ht="25.5" hidden="false" customHeight="false" outlineLevel="0" collapsed="false">
      <c r="A151" s="376"/>
      <c r="B151" s="385" t="s">
        <v>583</v>
      </c>
      <c r="C151" s="376" t="s">
        <v>17</v>
      </c>
      <c r="D151" s="376" t="s">
        <v>17</v>
      </c>
      <c r="E151" s="248" t="n">
        <v>0</v>
      </c>
      <c r="F151" s="363" t="s">
        <v>17</v>
      </c>
      <c r="G151" s="363" t="s">
        <v>17</v>
      </c>
      <c r="H151" s="248" t="s">
        <v>17</v>
      </c>
      <c r="I151" s="248" t="n">
        <v>0</v>
      </c>
      <c r="J151" s="177"/>
      <c r="L151" s="97"/>
    </row>
    <row r="152" s="365" customFormat="true" ht="12.75" hidden="false" customHeight="false" outlineLevel="0" collapsed="false">
      <c r="A152" s="376"/>
      <c r="B152" s="385" t="s">
        <v>440</v>
      </c>
      <c r="C152" s="376" t="n">
        <v>54049932</v>
      </c>
      <c r="D152" s="376" t="n">
        <v>31569870</v>
      </c>
      <c r="E152" s="248" t="n">
        <v>31091936</v>
      </c>
      <c r="F152" s="363" t="n">
        <v>57.5244683009037</v>
      </c>
      <c r="G152" s="363" t="n">
        <v>98.4861071648379</v>
      </c>
      <c r="H152" s="376" t="n">
        <v>4457421</v>
      </c>
      <c r="I152" s="248" t="n">
        <v>4390151</v>
      </c>
      <c r="J152" s="177"/>
    </row>
    <row r="153" customFormat="false" ht="12.75" hidden="false" customHeight="false" outlineLevel="0" collapsed="false">
      <c r="A153" s="401" t="n">
        <v>18000</v>
      </c>
      <c r="B153" s="388" t="s">
        <v>441</v>
      </c>
      <c r="C153" s="373" t="n">
        <v>54049932</v>
      </c>
      <c r="D153" s="373" t="n">
        <v>31569870</v>
      </c>
      <c r="E153" s="373" t="n">
        <v>31091936</v>
      </c>
      <c r="F153" s="367" t="n">
        <v>57.5244683009037</v>
      </c>
      <c r="G153" s="367" t="n">
        <v>98.4861071648379</v>
      </c>
      <c r="H153" s="373" t="n">
        <v>4457421</v>
      </c>
      <c r="I153" s="373" t="n">
        <v>4390151</v>
      </c>
      <c r="K153" s="365"/>
    </row>
    <row r="154" customFormat="false" ht="25.5" hidden="false" customHeight="false" outlineLevel="0" collapsed="false">
      <c r="A154" s="392" t="n">
        <v>18200</v>
      </c>
      <c r="B154" s="380" t="s">
        <v>584</v>
      </c>
      <c r="C154" s="373" t="n">
        <v>15201436</v>
      </c>
      <c r="D154" s="373" t="n">
        <v>8867502</v>
      </c>
      <c r="E154" s="373" t="n">
        <v>8866237</v>
      </c>
      <c r="F154" s="367" t="n">
        <v>58.3249964016557</v>
      </c>
      <c r="G154" s="367" t="n">
        <v>99.9857344266739</v>
      </c>
      <c r="H154" s="373" t="n">
        <v>1266786</v>
      </c>
      <c r="I154" s="373" t="n">
        <v>1266626</v>
      </c>
      <c r="K154" s="365"/>
    </row>
    <row r="155" customFormat="false" ht="12.75" hidden="false" customHeight="false" outlineLevel="0" collapsed="false">
      <c r="A155" s="393" t="n">
        <v>18210</v>
      </c>
      <c r="B155" s="380" t="s">
        <v>585</v>
      </c>
      <c r="C155" s="373" t="n">
        <v>15201436</v>
      </c>
      <c r="D155" s="391" t="s">
        <v>17</v>
      </c>
      <c r="E155" s="373" t="n">
        <v>8866237</v>
      </c>
      <c r="F155" s="367" t="n">
        <v>58.3249964016557</v>
      </c>
      <c r="G155" s="367" t="s">
        <v>17</v>
      </c>
      <c r="H155" s="391" t="s">
        <v>17</v>
      </c>
      <c r="I155" s="373" t="n">
        <v>1266626</v>
      </c>
      <c r="K155" s="365"/>
    </row>
    <row r="156" customFormat="false" ht="25.5" hidden="false" customHeight="false" outlineLevel="0" collapsed="false">
      <c r="A156" s="402" t="n">
        <v>18212</v>
      </c>
      <c r="B156" s="398" t="s">
        <v>587</v>
      </c>
      <c r="C156" s="286" t="n">
        <v>3617040</v>
      </c>
      <c r="D156" s="412" t="s">
        <v>17</v>
      </c>
      <c r="E156" s="286" t="n">
        <v>2108675</v>
      </c>
      <c r="F156" s="399" t="n">
        <v>58.2983599849601</v>
      </c>
      <c r="G156" s="399" t="s">
        <v>17</v>
      </c>
      <c r="H156" s="412" t="s">
        <v>17</v>
      </c>
      <c r="I156" s="286" t="n">
        <v>301260</v>
      </c>
      <c r="K156" s="365"/>
    </row>
    <row r="157" customFormat="false" ht="25.5" hidden="false" customHeight="false" outlineLevel="0" collapsed="false">
      <c r="A157" s="402" t="n">
        <v>18214</v>
      </c>
      <c r="B157" s="398" t="s">
        <v>589</v>
      </c>
      <c r="C157" s="286" t="n">
        <v>1615204</v>
      </c>
      <c r="D157" s="412" t="s">
        <v>17</v>
      </c>
      <c r="E157" s="286" t="n">
        <v>942200</v>
      </c>
      <c r="F157" s="399" t="n">
        <v>58.3331888727368</v>
      </c>
      <c r="G157" s="399" t="s">
        <v>17</v>
      </c>
      <c r="H157" s="412" t="s">
        <v>17</v>
      </c>
      <c r="I157" s="286" t="n">
        <v>134600</v>
      </c>
      <c r="K157" s="365"/>
    </row>
    <row r="158" customFormat="false" ht="25.5" hidden="false" customHeight="false" outlineLevel="0" collapsed="false">
      <c r="A158" s="402" t="n">
        <v>18215</v>
      </c>
      <c r="B158" s="398" t="s">
        <v>590</v>
      </c>
      <c r="C158" s="286" t="n">
        <v>744192</v>
      </c>
      <c r="D158" s="412" t="s">
        <v>17</v>
      </c>
      <c r="E158" s="286" t="n">
        <v>434112</v>
      </c>
      <c r="F158" s="399" t="n">
        <v>58.3333333333333</v>
      </c>
      <c r="G158" s="399" t="s">
        <v>17</v>
      </c>
      <c r="H158" s="412" t="s">
        <v>17</v>
      </c>
      <c r="I158" s="286" t="n">
        <v>62016</v>
      </c>
      <c r="K158" s="365"/>
    </row>
    <row r="159" customFormat="false" ht="25.5" hidden="false" customHeight="false" outlineLevel="0" collapsed="false">
      <c r="A159" s="402" t="n">
        <v>18217</v>
      </c>
      <c r="B159" s="398" t="s">
        <v>591</v>
      </c>
      <c r="C159" s="286" t="n">
        <v>9225000</v>
      </c>
      <c r="D159" s="412" t="s">
        <v>17</v>
      </c>
      <c r="E159" s="286" t="n">
        <v>5381250</v>
      </c>
      <c r="F159" s="399" t="n">
        <v>58.3333333333333</v>
      </c>
      <c r="G159" s="399" t="s">
        <v>17</v>
      </c>
      <c r="H159" s="412" t="s">
        <v>17</v>
      </c>
      <c r="I159" s="286" t="n">
        <v>768750</v>
      </c>
      <c r="K159" s="365"/>
    </row>
    <row r="160" customFormat="false" ht="12.75" hidden="false" customHeight="false" outlineLevel="0" collapsed="false">
      <c r="A160" s="392" t="n">
        <v>18500</v>
      </c>
      <c r="B160" s="380" t="s">
        <v>598</v>
      </c>
      <c r="C160" s="373" t="n">
        <v>38848496</v>
      </c>
      <c r="D160" s="373" t="n">
        <v>22702368</v>
      </c>
      <c r="E160" s="373" t="n">
        <v>22225699</v>
      </c>
      <c r="F160" s="367" t="n">
        <v>57.2112212529412</v>
      </c>
      <c r="G160" s="367" t="n">
        <v>97.9003555928615</v>
      </c>
      <c r="H160" s="373" t="n">
        <v>3190635</v>
      </c>
      <c r="I160" s="373" t="n">
        <v>3123525</v>
      </c>
      <c r="K160" s="365"/>
    </row>
    <row r="161" customFormat="false" ht="25.5" hidden="false" customHeight="false" outlineLevel="0" collapsed="false">
      <c r="A161" s="393" t="n">
        <v>18520</v>
      </c>
      <c r="B161" s="380" t="s">
        <v>599</v>
      </c>
      <c r="C161" s="373" t="n">
        <v>38848496</v>
      </c>
      <c r="D161" s="391" t="s">
        <v>17</v>
      </c>
      <c r="E161" s="373" t="n">
        <v>22225699</v>
      </c>
      <c r="F161" s="367" t="n">
        <v>57.2112212529412</v>
      </c>
      <c r="G161" s="367" t="s">
        <v>17</v>
      </c>
      <c r="H161" s="391" t="s">
        <v>17</v>
      </c>
      <c r="I161" s="373" t="n">
        <v>3123525</v>
      </c>
      <c r="K161" s="365"/>
    </row>
    <row r="162" customFormat="false" ht="25.5" hidden="false" customHeight="false" outlineLevel="0" collapsed="false">
      <c r="A162" s="402" t="n">
        <v>18521</v>
      </c>
      <c r="B162" s="398" t="s">
        <v>600</v>
      </c>
      <c r="C162" s="286" t="n">
        <v>7497360</v>
      </c>
      <c r="D162" s="412" t="s">
        <v>17</v>
      </c>
      <c r="E162" s="286" t="n">
        <v>4460235</v>
      </c>
      <c r="F162" s="399" t="n">
        <v>59.4907407407408</v>
      </c>
      <c r="G162" s="399" t="s">
        <v>17</v>
      </c>
      <c r="H162" s="412" t="s">
        <v>17</v>
      </c>
      <c r="I162" s="286" t="n">
        <v>602619</v>
      </c>
      <c r="K162" s="365"/>
    </row>
    <row r="163" customFormat="false" ht="25.5" hidden="false" customHeight="false" outlineLevel="0" collapsed="false">
      <c r="A163" s="402" t="n">
        <v>18522</v>
      </c>
      <c r="B163" s="398" t="s">
        <v>601</v>
      </c>
      <c r="C163" s="286" t="n">
        <v>1114275</v>
      </c>
      <c r="D163" s="412" t="s">
        <v>17</v>
      </c>
      <c r="E163" s="286" t="n">
        <v>156009</v>
      </c>
      <c r="F163" s="399" t="n">
        <v>14.000942316753</v>
      </c>
      <c r="G163" s="399" t="s">
        <v>17</v>
      </c>
      <c r="H163" s="412" t="s">
        <v>17</v>
      </c>
      <c r="I163" s="286" t="n">
        <v>25859</v>
      </c>
      <c r="K163" s="365"/>
    </row>
    <row r="164" customFormat="false" ht="25.5" hidden="false" customHeight="false" outlineLevel="0" collapsed="false">
      <c r="A164" s="402" t="n">
        <v>18523</v>
      </c>
      <c r="B164" s="398" t="s">
        <v>602</v>
      </c>
      <c r="C164" s="286" t="n">
        <v>30236861</v>
      </c>
      <c r="D164" s="412" t="s">
        <v>17</v>
      </c>
      <c r="E164" s="286" t="n">
        <v>17609455</v>
      </c>
      <c r="F164" s="399" t="n">
        <v>58.2383700477374</v>
      </c>
      <c r="G164" s="399" t="s">
        <v>17</v>
      </c>
      <c r="H164" s="412" t="s">
        <v>17</v>
      </c>
      <c r="I164" s="286" t="n">
        <v>2495047</v>
      </c>
      <c r="K164" s="365"/>
    </row>
    <row r="165" s="365" customFormat="true" ht="12.75" hidden="false" customHeight="false" outlineLevel="0" collapsed="false">
      <c r="A165" s="376"/>
      <c r="B165" s="247" t="s">
        <v>592</v>
      </c>
      <c r="C165" s="376" t="n">
        <v>717797162</v>
      </c>
      <c r="D165" s="376" t="n">
        <v>406409407</v>
      </c>
      <c r="E165" s="376" t="n">
        <v>399565863</v>
      </c>
      <c r="F165" s="363" t="n">
        <v>55.6655673988301</v>
      </c>
      <c r="G165" s="363" t="n">
        <v>98.3160960641839</v>
      </c>
      <c r="H165" s="376" t="n">
        <v>61988061</v>
      </c>
      <c r="I165" s="376" t="n">
        <v>70095590</v>
      </c>
      <c r="J165" s="177"/>
    </row>
    <row r="166" s="365" customFormat="true" ht="12.75" hidden="false" customHeight="false" outlineLevel="0" collapsed="false">
      <c r="A166" s="258" t="s">
        <v>329</v>
      </c>
      <c r="B166" s="385" t="s">
        <v>417</v>
      </c>
      <c r="C166" s="376" t="n">
        <v>717797162</v>
      </c>
      <c r="D166" s="376" t="n">
        <v>406409407</v>
      </c>
      <c r="E166" s="376" t="n">
        <v>399565863</v>
      </c>
      <c r="F166" s="363" t="n">
        <v>55.6655673988301</v>
      </c>
      <c r="G166" s="363" t="n">
        <v>98.3160960641839</v>
      </c>
      <c r="H166" s="376" t="n">
        <v>61988061</v>
      </c>
      <c r="I166" s="376" t="n">
        <v>70095590</v>
      </c>
      <c r="J166" s="177"/>
    </row>
    <row r="167" s="365" customFormat="true" ht="12.75" hidden="false" customHeight="false" outlineLevel="0" collapsed="false">
      <c r="A167" s="377" t="s">
        <v>350</v>
      </c>
      <c r="B167" s="385" t="s">
        <v>422</v>
      </c>
      <c r="C167" s="376" t="n">
        <v>706472645</v>
      </c>
      <c r="D167" s="376" t="n">
        <v>400125272</v>
      </c>
      <c r="E167" s="376" t="n">
        <v>393546910</v>
      </c>
      <c r="F167" s="363" t="n">
        <v>55.705895024428</v>
      </c>
      <c r="G167" s="363" t="n">
        <v>98.355924391599</v>
      </c>
      <c r="H167" s="376" t="n">
        <v>60928437</v>
      </c>
      <c r="I167" s="376" t="n">
        <v>69164215</v>
      </c>
      <c r="J167" s="177"/>
    </row>
    <row r="168" customFormat="false" ht="12.75" hidden="false" customHeight="false" outlineLevel="0" collapsed="false">
      <c r="A168" s="372" t="n">
        <v>6000</v>
      </c>
      <c r="B168" s="403" t="s">
        <v>423</v>
      </c>
      <c r="C168" s="373" t="n">
        <v>706472645</v>
      </c>
      <c r="D168" s="373" t="n">
        <v>400125272</v>
      </c>
      <c r="E168" s="373" t="n">
        <v>393546910</v>
      </c>
      <c r="F168" s="367" t="n">
        <v>55.705895024428</v>
      </c>
      <c r="G168" s="367" t="n">
        <v>98.355924391599</v>
      </c>
      <c r="H168" s="373" t="n">
        <v>60928437</v>
      </c>
      <c r="I168" s="373" t="n">
        <v>69164215</v>
      </c>
      <c r="K168" s="365"/>
    </row>
    <row r="169" s="365" customFormat="true" ht="12.75" hidden="false" customHeight="false" outlineLevel="0" collapsed="false">
      <c r="A169" s="413" t="n">
        <v>7000</v>
      </c>
      <c r="B169" s="385" t="s">
        <v>366</v>
      </c>
      <c r="C169" s="376" t="n">
        <v>11324517</v>
      </c>
      <c r="D169" s="376" t="n">
        <v>6284135</v>
      </c>
      <c r="E169" s="376" t="n">
        <v>6018953</v>
      </c>
      <c r="F169" s="363" t="n">
        <v>53.1497546429574</v>
      </c>
      <c r="G169" s="363" t="n">
        <v>95.7801352135179</v>
      </c>
      <c r="H169" s="376" t="n">
        <v>1059624</v>
      </c>
      <c r="I169" s="376" t="n">
        <v>931375</v>
      </c>
      <c r="J169" s="177"/>
    </row>
    <row r="170" customFormat="false" ht="12.75" hidden="false" customHeight="false" outlineLevel="0" collapsed="false">
      <c r="A170" s="264" t="n">
        <v>7100</v>
      </c>
      <c r="B170" s="380" t="s">
        <v>603</v>
      </c>
      <c r="C170" s="373" t="n">
        <v>11324517</v>
      </c>
      <c r="D170" s="373" t="n">
        <v>6284135</v>
      </c>
      <c r="E170" s="373" t="n">
        <v>6018953</v>
      </c>
      <c r="F170" s="367" t="n">
        <v>53.1497546429574</v>
      </c>
      <c r="G170" s="367" t="n">
        <v>95.7801352135179</v>
      </c>
      <c r="H170" s="373" t="n">
        <v>1059624</v>
      </c>
      <c r="I170" s="373" t="n">
        <v>931375</v>
      </c>
      <c r="K170" s="365"/>
    </row>
    <row r="171" customFormat="false" ht="25.5" hidden="false" customHeight="false" outlineLevel="0" collapsed="false">
      <c r="A171" s="414" t="n">
        <v>7140</v>
      </c>
      <c r="B171" s="380" t="s">
        <v>604</v>
      </c>
      <c r="C171" s="373" t="n">
        <v>11324517</v>
      </c>
      <c r="D171" s="373" t="n">
        <v>6284135</v>
      </c>
      <c r="E171" s="373" t="n">
        <v>6018953</v>
      </c>
      <c r="F171" s="367" t="n">
        <v>53.1497546429574</v>
      </c>
      <c r="G171" s="367" t="n">
        <v>95.7801352135179</v>
      </c>
      <c r="H171" s="373" t="n">
        <v>1059624</v>
      </c>
      <c r="I171" s="373" t="n">
        <v>931375</v>
      </c>
      <c r="K171" s="365"/>
    </row>
    <row r="172" s="365" customFormat="true" ht="12.75" hidden="false" customHeight="false" outlineLevel="0" collapsed="false">
      <c r="A172" s="415"/>
      <c r="B172" s="404" t="s">
        <v>595</v>
      </c>
      <c r="C172" s="376" t="n">
        <v>105122672</v>
      </c>
      <c r="D172" s="376" t="n">
        <v>53205142</v>
      </c>
      <c r="E172" s="376" t="n">
        <v>144305293</v>
      </c>
      <c r="F172" s="363" t="n">
        <v>137.273235406345</v>
      </c>
      <c r="G172" s="363" t="n">
        <v>271.22433579822</v>
      </c>
      <c r="H172" s="376" t="n">
        <v>8925561</v>
      </c>
      <c r="I172" s="376" t="n">
        <v>17302079</v>
      </c>
      <c r="J172" s="177"/>
      <c r="L172" s="97"/>
    </row>
    <row r="173" s="365" customFormat="true" ht="12.75" hidden="false" customHeight="false" outlineLevel="0" collapsed="false">
      <c r="A173" s="415"/>
      <c r="B173" s="404" t="s">
        <v>22</v>
      </c>
      <c r="C173" s="376" t="n">
        <v>-105122672</v>
      </c>
      <c r="D173" s="376" t="n">
        <v>-53205142</v>
      </c>
      <c r="E173" s="376" t="n">
        <v>-144305293</v>
      </c>
      <c r="F173" s="363" t="n">
        <v>137.273235406345</v>
      </c>
      <c r="G173" s="363" t="n">
        <v>271.22433579822</v>
      </c>
      <c r="H173" s="376" t="n">
        <v>-8925561</v>
      </c>
      <c r="I173" s="376" t="n">
        <v>-17302079</v>
      </c>
      <c r="J173" s="177"/>
      <c r="L173" s="97"/>
    </row>
    <row r="174" customFormat="false" ht="12.75" hidden="false" customHeight="false" outlineLevel="0" collapsed="false">
      <c r="A174" s="263" t="s">
        <v>381</v>
      </c>
      <c r="B174" s="403" t="s">
        <v>437</v>
      </c>
      <c r="C174" s="373" t="n">
        <v>-105122672</v>
      </c>
      <c r="D174" s="373" t="n">
        <v>-53205142</v>
      </c>
      <c r="E174" s="373" t="n">
        <v>-144305293</v>
      </c>
      <c r="F174" s="367" t="n">
        <v>137.273235406345</v>
      </c>
      <c r="G174" s="367" t="n">
        <v>271.22433579822</v>
      </c>
      <c r="H174" s="373" t="n">
        <v>-8925561</v>
      </c>
      <c r="I174" s="373" t="n">
        <v>-17302079</v>
      </c>
      <c r="K174" s="365"/>
    </row>
    <row r="175" customFormat="false" ht="25.5" hidden="false" customHeight="false" outlineLevel="0" collapsed="false">
      <c r="A175" s="366"/>
      <c r="B175" s="405" t="s">
        <v>596</v>
      </c>
      <c r="C175" s="373" t="n">
        <v>-105122672</v>
      </c>
      <c r="D175" s="373" t="n">
        <v>-53205142</v>
      </c>
      <c r="E175" s="373" t="n">
        <v>-144305293</v>
      </c>
      <c r="F175" s="367" t="n">
        <v>137.273235406345</v>
      </c>
      <c r="G175" s="367" t="n">
        <v>271.22433579822</v>
      </c>
      <c r="H175" s="373" t="n">
        <v>-8925561</v>
      </c>
      <c r="I175" s="373" t="n">
        <v>-17302079</v>
      </c>
      <c r="K175" s="365"/>
    </row>
    <row r="176" customFormat="false" ht="12.75" hidden="false" customHeight="false" outlineLevel="0" collapsed="false">
      <c r="A176" s="192"/>
      <c r="B176" s="405"/>
      <c r="C176" s="373"/>
      <c r="D176" s="391"/>
      <c r="E176" s="391"/>
      <c r="F176" s="367"/>
      <c r="G176" s="367"/>
      <c r="H176" s="391"/>
      <c r="I176" s="391"/>
      <c r="K176" s="365"/>
    </row>
    <row r="177" s="365" customFormat="true" ht="12.75" hidden="false" customHeight="false" outlineLevel="0" collapsed="false">
      <c r="A177" s="376"/>
      <c r="B177" s="407" t="s">
        <v>605</v>
      </c>
      <c r="C177" s="376"/>
      <c r="D177" s="409"/>
      <c r="E177" s="409"/>
      <c r="F177" s="363"/>
      <c r="G177" s="363"/>
      <c r="H177" s="409"/>
      <c r="I177" s="409"/>
      <c r="J177" s="177"/>
      <c r="L177" s="97"/>
    </row>
    <row r="178" s="365" customFormat="true" ht="12.75" hidden="false" customHeight="false" outlineLevel="0" collapsed="false">
      <c r="A178" s="376"/>
      <c r="B178" s="247" t="s">
        <v>322</v>
      </c>
      <c r="C178" s="376" t="n">
        <v>61350440</v>
      </c>
      <c r="D178" s="376" t="n">
        <v>34167185</v>
      </c>
      <c r="E178" s="376" t="n">
        <v>40364480</v>
      </c>
      <c r="F178" s="363" t="n">
        <v>65.7933015639334</v>
      </c>
      <c r="G178" s="363" t="n">
        <v>118.138149221248</v>
      </c>
      <c r="H178" s="376" t="n">
        <v>5332579</v>
      </c>
      <c r="I178" s="376" t="n">
        <v>6450987</v>
      </c>
      <c r="J178" s="177"/>
      <c r="L178" s="97"/>
    </row>
    <row r="179" s="365" customFormat="true" ht="12.75" hidden="false" customHeight="false" outlineLevel="0" collapsed="false">
      <c r="A179" s="390"/>
      <c r="B179" s="385" t="s">
        <v>535</v>
      </c>
      <c r="C179" s="376" t="n">
        <v>59339484</v>
      </c>
      <c r="D179" s="411" t="s">
        <v>17</v>
      </c>
      <c r="E179" s="376" t="n">
        <v>38982981</v>
      </c>
      <c r="F179" s="363" t="n">
        <v>65.6948432514176</v>
      </c>
      <c r="G179" s="363" t="s">
        <v>17</v>
      </c>
      <c r="H179" s="411" t="s">
        <v>17</v>
      </c>
      <c r="I179" s="376" t="n">
        <v>6169913</v>
      </c>
      <c r="J179" s="177"/>
      <c r="L179" s="97"/>
    </row>
    <row r="180" s="365" customFormat="true" ht="12.75" hidden="false" customHeight="false" outlineLevel="0" collapsed="false">
      <c r="A180" s="390"/>
      <c r="B180" s="385" t="s">
        <v>537</v>
      </c>
      <c r="C180" s="376" t="n">
        <v>59339484</v>
      </c>
      <c r="D180" s="391" t="s">
        <v>17</v>
      </c>
      <c r="E180" s="248" t="n">
        <v>38982981</v>
      </c>
      <c r="F180" s="363" t="n">
        <v>65.6948432514176</v>
      </c>
      <c r="G180" s="363" t="s">
        <v>17</v>
      </c>
      <c r="H180" s="391" t="s">
        <v>17</v>
      </c>
      <c r="I180" s="248" t="n">
        <v>6169913</v>
      </c>
      <c r="J180" s="177"/>
      <c r="L180" s="97"/>
    </row>
    <row r="181" customFormat="false" ht="12.75" hidden="false" customHeight="false" outlineLevel="0" collapsed="false">
      <c r="A181" s="387" t="s">
        <v>536</v>
      </c>
      <c r="B181" s="388" t="s">
        <v>538</v>
      </c>
      <c r="C181" s="373" t="n">
        <v>59339484</v>
      </c>
      <c r="D181" s="391" t="s">
        <v>17</v>
      </c>
      <c r="E181" s="203" t="n">
        <v>38982981</v>
      </c>
      <c r="F181" s="367" t="n">
        <v>65.6948432514176</v>
      </c>
      <c r="G181" s="367" t="s">
        <v>17</v>
      </c>
      <c r="H181" s="391" t="s">
        <v>17</v>
      </c>
      <c r="I181" s="203" t="n">
        <v>6169913</v>
      </c>
      <c r="K181" s="365"/>
    </row>
    <row r="182" customFormat="false" ht="25.5" hidden="false" customHeight="false" outlineLevel="0" collapsed="false">
      <c r="A182" s="389" t="s">
        <v>545</v>
      </c>
      <c r="B182" s="388" t="s">
        <v>546</v>
      </c>
      <c r="C182" s="373" t="n">
        <v>59339484</v>
      </c>
      <c r="D182" s="391" t="s">
        <v>17</v>
      </c>
      <c r="E182" s="203" t="n">
        <v>38982981</v>
      </c>
      <c r="F182" s="367" t="n">
        <v>65.6948432514176</v>
      </c>
      <c r="G182" s="367" t="s">
        <v>17</v>
      </c>
      <c r="H182" s="391" t="s">
        <v>17</v>
      </c>
      <c r="I182" s="203" t="n">
        <v>6169913</v>
      </c>
      <c r="K182" s="365"/>
    </row>
    <row r="183" customFormat="false" ht="25.5" hidden="false" customHeight="true" outlineLevel="0" collapsed="false">
      <c r="A183" s="390" t="s">
        <v>549</v>
      </c>
      <c r="B183" s="380" t="s">
        <v>550</v>
      </c>
      <c r="C183" s="373" t="n">
        <v>59339484</v>
      </c>
      <c r="D183" s="391" t="s">
        <v>17</v>
      </c>
      <c r="E183" s="203" t="n">
        <v>38982981</v>
      </c>
      <c r="F183" s="367" t="n">
        <v>65.6948432514176</v>
      </c>
      <c r="G183" s="367" t="s">
        <v>17</v>
      </c>
      <c r="H183" s="391" t="s">
        <v>17</v>
      </c>
      <c r="I183" s="203" t="n">
        <v>6169913</v>
      </c>
      <c r="K183" s="365"/>
    </row>
    <row r="184" s="365" customFormat="true" ht="12.75" hidden="false" customHeight="false" outlineLevel="0" collapsed="false">
      <c r="A184" s="376"/>
      <c r="B184" s="395" t="s">
        <v>560</v>
      </c>
      <c r="C184" s="376" t="n">
        <v>506548</v>
      </c>
      <c r="D184" s="411" t="s">
        <v>17</v>
      </c>
      <c r="E184" s="376" t="n">
        <v>560473</v>
      </c>
      <c r="F184" s="363" t="n">
        <v>110.645585413426</v>
      </c>
      <c r="G184" s="363" t="s">
        <v>17</v>
      </c>
      <c r="H184" s="411" t="s">
        <v>17</v>
      </c>
      <c r="I184" s="376" t="n">
        <v>160635</v>
      </c>
      <c r="J184" s="177"/>
      <c r="L184" s="97"/>
    </row>
    <row r="185" s="365" customFormat="true" ht="25.5" hidden="false" customHeight="false" outlineLevel="0" collapsed="false">
      <c r="A185" s="396" t="n">
        <v>22200</v>
      </c>
      <c r="B185" s="380" t="s">
        <v>561</v>
      </c>
      <c r="C185" s="373" t="n">
        <v>0</v>
      </c>
      <c r="D185" s="391" t="s">
        <v>17</v>
      </c>
      <c r="E185" s="373" t="n">
        <v>0</v>
      </c>
      <c r="F185" s="367" t="s">
        <v>17</v>
      </c>
      <c r="G185" s="367" t="s">
        <v>17</v>
      </c>
      <c r="H185" s="391" t="s">
        <v>17</v>
      </c>
      <c r="I185" s="373" t="n">
        <v>0</v>
      </c>
      <c r="J185" s="177"/>
      <c r="L185" s="97"/>
    </row>
    <row r="186" s="365" customFormat="true" ht="38.25" hidden="false" customHeight="false" outlineLevel="0" collapsed="false">
      <c r="A186" s="392" t="n">
        <v>22300</v>
      </c>
      <c r="B186" s="400" t="s">
        <v>606</v>
      </c>
      <c r="C186" s="373" t="n">
        <v>0</v>
      </c>
      <c r="D186" s="391" t="s">
        <v>17</v>
      </c>
      <c r="E186" s="203" t="n">
        <v>181169</v>
      </c>
      <c r="F186" s="367" t="s">
        <v>17</v>
      </c>
      <c r="G186" s="367" t="s">
        <v>17</v>
      </c>
      <c r="H186" s="391" t="s">
        <v>17</v>
      </c>
      <c r="I186" s="203" t="n">
        <v>0</v>
      </c>
      <c r="J186" s="177"/>
      <c r="L186" s="97"/>
    </row>
    <row r="187" customFormat="false" ht="25.5" hidden="false" customHeight="false" outlineLevel="0" collapsed="false">
      <c r="A187" s="392" t="n">
        <v>22400</v>
      </c>
      <c r="B187" s="380" t="s">
        <v>565</v>
      </c>
      <c r="C187" s="373" t="n">
        <v>6548</v>
      </c>
      <c r="D187" s="391" t="s">
        <v>17</v>
      </c>
      <c r="E187" s="373" t="n">
        <v>933</v>
      </c>
      <c r="F187" s="367" t="n">
        <v>14.2486255345144</v>
      </c>
      <c r="G187" s="367" t="s">
        <v>17</v>
      </c>
      <c r="H187" s="391" t="s">
        <v>17</v>
      </c>
      <c r="I187" s="373" t="n">
        <v>132</v>
      </c>
      <c r="K187" s="365"/>
    </row>
    <row r="188" customFormat="false" ht="25.5" hidden="false" customHeight="false" outlineLevel="0" collapsed="false">
      <c r="A188" s="393" t="n">
        <v>22450</v>
      </c>
      <c r="B188" s="380" t="s">
        <v>576</v>
      </c>
      <c r="C188" s="373" t="n">
        <v>5000</v>
      </c>
      <c r="D188" s="391" t="s">
        <v>17</v>
      </c>
      <c r="E188" s="373" t="n">
        <v>0</v>
      </c>
      <c r="F188" s="367" t="n">
        <v>0</v>
      </c>
      <c r="G188" s="367" t="s">
        <v>17</v>
      </c>
      <c r="H188" s="391" t="s">
        <v>17</v>
      </c>
      <c r="I188" s="373" t="n">
        <v>0</v>
      </c>
      <c r="K188" s="365"/>
    </row>
    <row r="189" customFormat="false" ht="12.75" hidden="false" customHeight="false" outlineLevel="0" collapsed="false">
      <c r="A189" s="393" t="n">
        <v>22460</v>
      </c>
      <c r="B189" s="380" t="s">
        <v>578</v>
      </c>
      <c r="C189" s="373" t="n">
        <v>1548</v>
      </c>
      <c r="D189" s="391" t="s">
        <v>17</v>
      </c>
      <c r="E189" s="373" t="n">
        <v>810</v>
      </c>
      <c r="F189" s="367" t="n">
        <v>52.3255813953488</v>
      </c>
      <c r="G189" s="367" t="s">
        <v>17</v>
      </c>
      <c r="H189" s="391" t="s">
        <v>17</v>
      </c>
      <c r="I189" s="373" t="n">
        <v>132</v>
      </c>
      <c r="K189" s="365"/>
    </row>
    <row r="190" customFormat="false" ht="51" hidden="false" customHeight="false" outlineLevel="0" collapsed="false">
      <c r="A190" s="393" t="n">
        <v>22470</v>
      </c>
      <c r="B190" s="400" t="s">
        <v>579</v>
      </c>
      <c r="C190" s="373" t="s">
        <v>17</v>
      </c>
      <c r="D190" s="391" t="s">
        <v>17</v>
      </c>
      <c r="E190" s="373" t="n">
        <v>123</v>
      </c>
      <c r="F190" s="367" t="s">
        <v>17</v>
      </c>
      <c r="G190" s="367" t="s">
        <v>17</v>
      </c>
      <c r="H190" s="391" t="s">
        <v>17</v>
      </c>
      <c r="I190" s="373" t="n">
        <v>0</v>
      </c>
      <c r="K190" s="365"/>
    </row>
    <row r="191" customFormat="false" ht="25.5" hidden="false" customHeight="false" outlineLevel="0" collapsed="false">
      <c r="A191" s="392" t="n">
        <v>22600</v>
      </c>
      <c r="B191" s="400" t="s">
        <v>581</v>
      </c>
      <c r="C191" s="373" t="n">
        <v>500000</v>
      </c>
      <c r="D191" s="391" t="s">
        <v>17</v>
      </c>
      <c r="E191" s="373" t="n">
        <v>378371</v>
      </c>
      <c r="F191" s="367" t="n">
        <v>75.6742</v>
      </c>
      <c r="G191" s="367" t="s">
        <v>17</v>
      </c>
      <c r="H191" s="391" t="s">
        <v>17</v>
      </c>
      <c r="I191" s="373" t="n">
        <v>160503</v>
      </c>
      <c r="K191" s="365"/>
    </row>
    <row r="192" customFormat="false" ht="25.5" hidden="false" customHeight="false" outlineLevel="0" collapsed="false">
      <c r="A192" s="393" t="n">
        <v>22610</v>
      </c>
      <c r="B192" s="400" t="s">
        <v>582</v>
      </c>
      <c r="C192" s="373" t="n">
        <v>500000</v>
      </c>
      <c r="D192" s="391" t="s">
        <v>17</v>
      </c>
      <c r="E192" s="373" t="n">
        <v>378371</v>
      </c>
      <c r="F192" s="367" t="n">
        <v>75.6742</v>
      </c>
      <c r="G192" s="367" t="s">
        <v>17</v>
      </c>
      <c r="H192" s="391" t="s">
        <v>17</v>
      </c>
      <c r="I192" s="373" t="n">
        <v>160503</v>
      </c>
      <c r="K192" s="365"/>
    </row>
    <row r="193" s="365" customFormat="true" ht="25.5" hidden="false" customHeight="false" outlineLevel="0" collapsed="false">
      <c r="A193" s="376"/>
      <c r="B193" s="385" t="s">
        <v>583</v>
      </c>
      <c r="C193" s="376" t="n">
        <v>0</v>
      </c>
      <c r="D193" s="376" t="n">
        <v>0</v>
      </c>
      <c r="E193" s="248" t="n">
        <v>35</v>
      </c>
      <c r="F193" s="363" t="n">
        <v>0</v>
      </c>
      <c r="G193" s="363" t="n">
        <v>0</v>
      </c>
      <c r="H193" s="376" t="n">
        <v>0</v>
      </c>
      <c r="I193" s="248" t="n">
        <v>35</v>
      </c>
      <c r="J193" s="177"/>
      <c r="L193" s="97"/>
    </row>
    <row r="194" s="365" customFormat="true" ht="12.75" hidden="false" customHeight="false" outlineLevel="0" collapsed="false">
      <c r="A194" s="376"/>
      <c r="B194" s="385" t="s">
        <v>440</v>
      </c>
      <c r="C194" s="376" t="n">
        <v>1504408</v>
      </c>
      <c r="D194" s="376" t="n">
        <v>871395</v>
      </c>
      <c r="E194" s="376" t="n">
        <v>820991</v>
      </c>
      <c r="F194" s="363" t="n">
        <v>54.5723633482406</v>
      </c>
      <c r="G194" s="363" t="n">
        <v>94.2157115888891</v>
      </c>
      <c r="H194" s="376" t="n">
        <v>119835</v>
      </c>
      <c r="I194" s="376" t="n">
        <v>120404</v>
      </c>
      <c r="J194" s="177"/>
      <c r="L194" s="97"/>
    </row>
    <row r="195" customFormat="false" ht="12.75" hidden="false" customHeight="false" outlineLevel="0" collapsed="false">
      <c r="A195" s="401" t="n">
        <v>18000</v>
      </c>
      <c r="B195" s="388" t="s">
        <v>441</v>
      </c>
      <c r="C195" s="373" t="n">
        <v>1504408</v>
      </c>
      <c r="D195" s="373" t="n">
        <v>871395</v>
      </c>
      <c r="E195" s="373" t="n">
        <v>820991</v>
      </c>
      <c r="F195" s="367" t="n">
        <v>54.5723633482406</v>
      </c>
      <c r="G195" s="367" t="n">
        <v>94.2157115888891</v>
      </c>
      <c r="H195" s="373" t="n">
        <v>119835</v>
      </c>
      <c r="I195" s="373" t="n">
        <v>120404</v>
      </c>
      <c r="K195" s="365"/>
    </row>
    <row r="196" customFormat="false" ht="25.5" hidden="false" customHeight="false" outlineLevel="0" collapsed="false">
      <c r="A196" s="392" t="n">
        <v>18200</v>
      </c>
      <c r="B196" s="380" t="s">
        <v>584</v>
      </c>
      <c r="C196" s="373" t="n">
        <v>309598</v>
      </c>
      <c r="D196" s="373" t="n">
        <v>180600</v>
      </c>
      <c r="E196" s="373" t="n">
        <v>180488</v>
      </c>
      <c r="F196" s="367" t="n">
        <v>58.2975342217973</v>
      </c>
      <c r="G196" s="367" t="n">
        <v>99.937984496124</v>
      </c>
      <c r="H196" s="373" t="n">
        <v>25800</v>
      </c>
      <c r="I196" s="373" t="n">
        <v>25784</v>
      </c>
      <c r="K196" s="365"/>
    </row>
    <row r="197" customFormat="false" ht="12.75" hidden="false" customHeight="false" outlineLevel="0" collapsed="false">
      <c r="A197" s="393" t="n">
        <v>18210</v>
      </c>
      <c r="B197" s="380" t="s">
        <v>585</v>
      </c>
      <c r="C197" s="373" t="n">
        <v>309598</v>
      </c>
      <c r="D197" s="391" t="s">
        <v>17</v>
      </c>
      <c r="E197" s="373" t="n">
        <v>180488</v>
      </c>
      <c r="F197" s="367" t="n">
        <v>58.2975342217973</v>
      </c>
      <c r="G197" s="367" t="s">
        <v>17</v>
      </c>
      <c r="H197" s="391" t="s">
        <v>17</v>
      </c>
      <c r="I197" s="373" t="n">
        <v>25784</v>
      </c>
      <c r="K197" s="365"/>
    </row>
    <row r="198" customFormat="false" ht="25.5" hidden="false" customHeight="false" outlineLevel="0" collapsed="false">
      <c r="A198" s="402" t="n">
        <v>18213</v>
      </c>
      <c r="B198" s="398" t="s">
        <v>588</v>
      </c>
      <c r="C198" s="286" t="n">
        <v>309598</v>
      </c>
      <c r="D198" s="412" t="s">
        <v>17</v>
      </c>
      <c r="E198" s="286" t="n">
        <v>180488</v>
      </c>
      <c r="F198" s="399" t="n">
        <v>58.2975342217973</v>
      </c>
      <c r="G198" s="399" t="s">
        <v>17</v>
      </c>
      <c r="H198" s="412" t="s">
        <v>17</v>
      </c>
      <c r="I198" s="286" t="n">
        <v>25784</v>
      </c>
      <c r="K198" s="365"/>
    </row>
    <row r="199" customFormat="false" ht="12.75" hidden="false" customHeight="false" outlineLevel="0" collapsed="false">
      <c r="A199" s="392" t="n">
        <v>18500</v>
      </c>
      <c r="B199" s="380" t="s">
        <v>598</v>
      </c>
      <c r="C199" s="373" t="n">
        <v>1194810</v>
      </c>
      <c r="D199" s="373" t="n">
        <v>690795</v>
      </c>
      <c r="E199" s="373" t="n">
        <v>640503</v>
      </c>
      <c r="F199" s="367" t="n">
        <v>53.6071007105732</v>
      </c>
      <c r="G199" s="367" t="n">
        <v>92.7196925281741</v>
      </c>
      <c r="H199" s="373" t="n">
        <v>94035</v>
      </c>
      <c r="I199" s="373" t="n">
        <v>94620</v>
      </c>
      <c r="K199" s="365"/>
    </row>
    <row r="200" customFormat="false" ht="25.5" hidden="false" customHeight="false" outlineLevel="0" collapsed="false">
      <c r="A200" s="393" t="n">
        <v>18520</v>
      </c>
      <c r="B200" s="380" t="s">
        <v>599</v>
      </c>
      <c r="C200" s="373" t="n">
        <v>1194810</v>
      </c>
      <c r="D200" s="391" t="s">
        <v>17</v>
      </c>
      <c r="E200" s="373" t="n">
        <v>640503</v>
      </c>
      <c r="F200" s="367" t="n">
        <v>53.6071007105732</v>
      </c>
      <c r="G200" s="367" t="s">
        <v>17</v>
      </c>
      <c r="H200" s="391" t="s">
        <v>17</v>
      </c>
      <c r="I200" s="373" t="n">
        <v>94620</v>
      </c>
      <c r="K200" s="365"/>
    </row>
    <row r="201" customFormat="false" ht="25.5" hidden="false" customHeight="false" outlineLevel="0" collapsed="false">
      <c r="A201" s="402" t="n">
        <v>18524</v>
      </c>
      <c r="B201" s="398" t="s">
        <v>607</v>
      </c>
      <c r="C201" s="286" t="n">
        <v>19819</v>
      </c>
      <c r="D201" s="412" t="s">
        <v>17</v>
      </c>
      <c r="E201" s="286" t="n">
        <v>7770</v>
      </c>
      <c r="F201" s="399" t="n">
        <v>39.2048034714163</v>
      </c>
      <c r="G201" s="399" t="s">
        <v>17</v>
      </c>
      <c r="H201" s="412" t="s">
        <v>17</v>
      </c>
      <c r="I201" s="286" t="n">
        <v>1022</v>
      </c>
      <c r="K201" s="365"/>
    </row>
    <row r="202" customFormat="false" ht="25.5" hidden="false" customHeight="true" outlineLevel="0" collapsed="false">
      <c r="A202" s="402" t="n">
        <v>18525</v>
      </c>
      <c r="B202" s="398" t="s">
        <v>608</v>
      </c>
      <c r="C202" s="286" t="n">
        <v>1174991</v>
      </c>
      <c r="D202" s="412" t="s">
        <v>17</v>
      </c>
      <c r="E202" s="286" t="n">
        <v>632733</v>
      </c>
      <c r="F202" s="399" t="n">
        <v>53.8500294895876</v>
      </c>
      <c r="G202" s="399" t="s">
        <v>17</v>
      </c>
      <c r="H202" s="412" t="s">
        <v>17</v>
      </c>
      <c r="I202" s="286" t="n">
        <v>93598</v>
      </c>
      <c r="K202" s="365"/>
    </row>
    <row r="203" s="365" customFormat="true" ht="12.75" hidden="false" customHeight="false" outlineLevel="0" collapsed="false">
      <c r="A203" s="376"/>
      <c r="B203" s="247" t="s">
        <v>592</v>
      </c>
      <c r="C203" s="376" t="n">
        <v>50533782</v>
      </c>
      <c r="D203" s="376" t="n">
        <v>32684527</v>
      </c>
      <c r="E203" s="376" t="n">
        <v>31210225</v>
      </c>
      <c r="F203" s="363" t="n">
        <v>61.7611106170522</v>
      </c>
      <c r="G203" s="363" t="n">
        <v>95.4892968161969</v>
      </c>
      <c r="H203" s="376" t="n">
        <v>4314686</v>
      </c>
      <c r="I203" s="376" t="n">
        <v>4628643</v>
      </c>
      <c r="J203" s="177"/>
      <c r="L203" s="97"/>
    </row>
    <row r="204" s="365" customFormat="true" ht="12.75" hidden="false" customHeight="false" outlineLevel="0" collapsed="false">
      <c r="A204" s="258" t="s">
        <v>329</v>
      </c>
      <c r="B204" s="385" t="s">
        <v>417</v>
      </c>
      <c r="C204" s="376" t="n">
        <v>50533782</v>
      </c>
      <c r="D204" s="376" t="n">
        <v>32684527</v>
      </c>
      <c r="E204" s="376" t="n">
        <v>31210225</v>
      </c>
      <c r="F204" s="363" t="n">
        <v>61.7611106170522</v>
      </c>
      <c r="G204" s="363" t="n">
        <v>95.4892968161969</v>
      </c>
      <c r="H204" s="376" t="n">
        <v>4314686</v>
      </c>
      <c r="I204" s="376" t="n">
        <v>4628643</v>
      </c>
      <c r="J204" s="177"/>
      <c r="L204" s="97"/>
    </row>
    <row r="205" s="365" customFormat="true" ht="12.75" hidden="false" customHeight="false" outlineLevel="0" collapsed="false">
      <c r="A205" s="377" t="s">
        <v>350</v>
      </c>
      <c r="B205" s="385" t="s">
        <v>422</v>
      </c>
      <c r="C205" s="376" t="n">
        <v>42252172</v>
      </c>
      <c r="D205" s="376" t="n">
        <v>27789100</v>
      </c>
      <c r="E205" s="376" t="n">
        <v>26333162</v>
      </c>
      <c r="F205" s="363" t="n">
        <v>62.3238066909318</v>
      </c>
      <c r="G205" s="363" t="n">
        <v>94.7607587147479</v>
      </c>
      <c r="H205" s="376" t="n">
        <v>3638685</v>
      </c>
      <c r="I205" s="376" t="n">
        <v>3961524</v>
      </c>
      <c r="J205" s="177"/>
      <c r="L205" s="97"/>
    </row>
    <row r="206" customFormat="false" ht="12.75" hidden="false" customHeight="false" outlineLevel="0" collapsed="false">
      <c r="A206" s="372" t="n">
        <v>3000</v>
      </c>
      <c r="B206" s="403" t="s">
        <v>434</v>
      </c>
      <c r="C206" s="373" t="n">
        <v>4699792</v>
      </c>
      <c r="D206" s="373" t="n">
        <v>2365375</v>
      </c>
      <c r="E206" s="373" t="n">
        <v>2070220</v>
      </c>
      <c r="F206" s="367" t="n">
        <v>44.0491834532252</v>
      </c>
      <c r="G206" s="367" t="n">
        <v>87.5218517148444</v>
      </c>
      <c r="H206" s="373" t="n">
        <v>620125</v>
      </c>
      <c r="I206" s="373" t="n">
        <v>467258</v>
      </c>
      <c r="K206" s="365"/>
    </row>
    <row r="207" customFormat="false" ht="12.75" hidden="false" customHeight="false" outlineLevel="0" collapsed="false">
      <c r="A207" s="372" t="n">
        <v>6000</v>
      </c>
      <c r="B207" s="403" t="s">
        <v>423</v>
      </c>
      <c r="C207" s="373" t="n">
        <v>37552380</v>
      </c>
      <c r="D207" s="373" t="n">
        <v>25423725</v>
      </c>
      <c r="E207" s="373" t="n">
        <v>24262942</v>
      </c>
      <c r="F207" s="367" t="n">
        <v>64.6109301194758</v>
      </c>
      <c r="G207" s="367" t="n">
        <v>95.4342528484713</v>
      </c>
      <c r="H207" s="373" t="n">
        <v>3018560</v>
      </c>
      <c r="I207" s="373" t="n">
        <v>3494266</v>
      </c>
      <c r="K207" s="365"/>
    </row>
    <row r="208" s="365" customFormat="true" ht="12.75" hidden="false" customHeight="false" outlineLevel="0" collapsed="false">
      <c r="A208" s="413" t="n">
        <v>7000</v>
      </c>
      <c r="B208" s="385" t="s">
        <v>366</v>
      </c>
      <c r="C208" s="376" t="n">
        <v>8281610</v>
      </c>
      <c r="D208" s="376" t="n">
        <v>4895427</v>
      </c>
      <c r="E208" s="376" t="n">
        <v>4877063</v>
      </c>
      <c r="F208" s="363" t="n">
        <v>58.8902761661078</v>
      </c>
      <c r="G208" s="363" t="n">
        <v>99.6248743980862</v>
      </c>
      <c r="H208" s="376" t="n">
        <v>676001</v>
      </c>
      <c r="I208" s="376" t="n">
        <v>667119</v>
      </c>
      <c r="J208" s="177"/>
      <c r="L208" s="97"/>
    </row>
    <row r="209" customFormat="false" ht="12.75" hidden="false" customHeight="false" outlineLevel="0" collapsed="false">
      <c r="A209" s="264" t="n">
        <v>7100</v>
      </c>
      <c r="B209" s="380" t="s">
        <v>603</v>
      </c>
      <c r="C209" s="373" t="n">
        <v>8281610</v>
      </c>
      <c r="D209" s="373" t="n">
        <v>4895427</v>
      </c>
      <c r="E209" s="373" t="n">
        <v>4877063</v>
      </c>
      <c r="F209" s="367" t="n">
        <v>58.8902761661078</v>
      </c>
      <c r="G209" s="367" t="n">
        <v>99.6248743980862</v>
      </c>
      <c r="H209" s="373" t="n">
        <v>676001</v>
      </c>
      <c r="I209" s="373" t="n">
        <v>667119</v>
      </c>
      <c r="K209" s="365"/>
    </row>
    <row r="210" customFormat="false" ht="25.5" hidden="false" customHeight="false" outlineLevel="0" collapsed="false">
      <c r="A210" s="414" t="n">
        <v>7140</v>
      </c>
      <c r="B210" s="380" t="s">
        <v>604</v>
      </c>
      <c r="C210" s="373" t="n">
        <v>8281610</v>
      </c>
      <c r="D210" s="373" t="n">
        <v>4895427</v>
      </c>
      <c r="E210" s="373" t="n">
        <v>4877063</v>
      </c>
      <c r="F210" s="367" t="n">
        <v>58.8902761661078</v>
      </c>
      <c r="G210" s="367" t="n">
        <v>99.6248743980862</v>
      </c>
      <c r="H210" s="373" t="n">
        <v>676001</v>
      </c>
      <c r="I210" s="373" t="n">
        <v>667119</v>
      </c>
      <c r="K210" s="365"/>
    </row>
    <row r="211" s="365" customFormat="true" ht="12.75" hidden="false" customHeight="false" outlineLevel="0" collapsed="false">
      <c r="A211" s="415"/>
      <c r="B211" s="404" t="s">
        <v>595</v>
      </c>
      <c r="C211" s="376" t="n">
        <v>10816658</v>
      </c>
      <c r="D211" s="376" t="n">
        <v>1482658</v>
      </c>
      <c r="E211" s="376" t="n">
        <v>9154255</v>
      </c>
      <c r="F211" s="363" t="n">
        <v>84.6310847583422</v>
      </c>
      <c r="G211" s="363" t="n">
        <v>617.421886908512</v>
      </c>
      <c r="H211" s="376" t="n">
        <v>1017893</v>
      </c>
      <c r="I211" s="376" t="n">
        <v>1822344</v>
      </c>
      <c r="J211" s="177"/>
      <c r="L211" s="97"/>
    </row>
    <row r="212" s="365" customFormat="true" ht="12.75" hidden="false" customHeight="false" outlineLevel="0" collapsed="false">
      <c r="A212" s="415"/>
      <c r="B212" s="404" t="s">
        <v>22</v>
      </c>
      <c r="C212" s="376" t="n">
        <v>-10816658</v>
      </c>
      <c r="D212" s="376" t="n">
        <v>-1482658</v>
      </c>
      <c r="E212" s="376" t="n">
        <v>-9154255</v>
      </c>
      <c r="F212" s="363" t="n">
        <v>84.6310847583422</v>
      </c>
      <c r="G212" s="363" t="n">
        <v>617.421886908512</v>
      </c>
      <c r="H212" s="376" t="n">
        <v>-1017893</v>
      </c>
      <c r="I212" s="376" t="n">
        <v>-1822344</v>
      </c>
      <c r="J212" s="177"/>
      <c r="L212" s="97"/>
    </row>
    <row r="213" customFormat="false" ht="12.75" hidden="false" customHeight="false" outlineLevel="0" collapsed="false">
      <c r="A213" s="263" t="s">
        <v>381</v>
      </c>
      <c r="B213" s="403" t="s">
        <v>437</v>
      </c>
      <c r="C213" s="373" t="n">
        <v>-10816658</v>
      </c>
      <c r="D213" s="373" t="n">
        <v>-1482658</v>
      </c>
      <c r="E213" s="373" t="n">
        <v>-9154255</v>
      </c>
      <c r="F213" s="367" t="n">
        <v>84.6310847583422</v>
      </c>
      <c r="G213" s="367" t="n">
        <v>617.421886908512</v>
      </c>
      <c r="H213" s="373" t="n">
        <v>-1017893</v>
      </c>
      <c r="I213" s="373" t="n">
        <v>-1822344</v>
      </c>
      <c r="K213" s="365"/>
    </row>
    <row r="214" customFormat="false" ht="25.5" hidden="false" customHeight="false" outlineLevel="0" collapsed="false">
      <c r="A214" s="192"/>
      <c r="B214" s="405" t="s">
        <v>596</v>
      </c>
      <c r="C214" s="373" t="n">
        <v>-10816658</v>
      </c>
      <c r="D214" s="373" t="n">
        <v>-1482658</v>
      </c>
      <c r="E214" s="373" t="n">
        <v>-9154255</v>
      </c>
      <c r="F214" s="367" t="n">
        <v>84.6310847583422</v>
      </c>
      <c r="G214" s="367" t="n">
        <v>617.421886908512</v>
      </c>
      <c r="H214" s="373" t="n">
        <v>-1017893</v>
      </c>
      <c r="I214" s="373" t="n">
        <v>-1822344</v>
      </c>
      <c r="K214" s="365"/>
    </row>
    <row r="215" customFormat="false" ht="12.75" hidden="false" customHeight="false" outlineLevel="0" collapsed="false">
      <c r="A215" s="374"/>
      <c r="B215" s="405"/>
      <c r="C215" s="373"/>
      <c r="D215" s="391"/>
      <c r="E215" s="391"/>
      <c r="F215" s="367"/>
      <c r="G215" s="367"/>
      <c r="H215" s="391"/>
      <c r="I215" s="391"/>
      <c r="K215" s="365"/>
    </row>
    <row r="216" s="365" customFormat="true" ht="12.75" hidden="false" customHeight="false" outlineLevel="0" collapsed="false">
      <c r="A216" s="394"/>
      <c r="B216" s="384" t="s">
        <v>609</v>
      </c>
      <c r="C216" s="376"/>
      <c r="D216" s="409"/>
      <c r="E216" s="409"/>
      <c r="F216" s="363"/>
      <c r="G216" s="363"/>
      <c r="H216" s="409"/>
      <c r="I216" s="409"/>
      <c r="J216" s="177"/>
      <c r="L216" s="97"/>
    </row>
    <row r="217" s="365" customFormat="true" ht="12.75" hidden="false" customHeight="false" outlineLevel="0" collapsed="false">
      <c r="A217" s="416"/>
      <c r="B217" s="247" t="s">
        <v>322</v>
      </c>
      <c r="C217" s="376" t="n">
        <v>8635150</v>
      </c>
      <c r="D217" s="376" t="n">
        <v>4794254</v>
      </c>
      <c r="E217" s="376" t="n">
        <v>5713676</v>
      </c>
      <c r="F217" s="363" t="n">
        <v>66.1676519805678</v>
      </c>
      <c r="G217" s="363" t="n">
        <v>119.177582163982</v>
      </c>
      <c r="H217" s="376" t="n">
        <v>741210</v>
      </c>
      <c r="I217" s="376" t="n">
        <v>917790</v>
      </c>
      <c r="J217" s="177"/>
      <c r="L217" s="97"/>
    </row>
    <row r="218" s="365" customFormat="true" ht="12.75" hidden="false" customHeight="false" outlineLevel="0" collapsed="false">
      <c r="A218" s="415"/>
      <c r="B218" s="385" t="s">
        <v>535</v>
      </c>
      <c r="C218" s="376" t="n">
        <v>8624925</v>
      </c>
      <c r="D218" s="409" t="s">
        <v>17</v>
      </c>
      <c r="E218" s="376" t="n">
        <v>5666122</v>
      </c>
      <c r="F218" s="363" t="n">
        <v>65.6947393745453</v>
      </c>
      <c r="G218" s="363" t="s">
        <v>17</v>
      </c>
      <c r="H218" s="409" t="s">
        <v>17</v>
      </c>
      <c r="I218" s="376" t="n">
        <v>896783</v>
      </c>
      <c r="J218" s="177"/>
      <c r="L218" s="97"/>
    </row>
    <row r="219" s="365" customFormat="true" ht="12.75" hidden="false" customHeight="false" outlineLevel="0" collapsed="false">
      <c r="A219" s="415"/>
      <c r="B219" s="385" t="s">
        <v>537</v>
      </c>
      <c r="C219" s="376" t="n">
        <v>8624925</v>
      </c>
      <c r="D219" s="409" t="s">
        <v>17</v>
      </c>
      <c r="E219" s="373" t="n">
        <v>5666122</v>
      </c>
      <c r="F219" s="363" t="n">
        <v>65.6947393745453</v>
      </c>
      <c r="G219" s="363" t="s">
        <v>17</v>
      </c>
      <c r="H219" s="409" t="s">
        <v>17</v>
      </c>
      <c r="I219" s="373" t="n">
        <v>896783</v>
      </c>
      <c r="J219" s="177"/>
      <c r="L219" s="97"/>
    </row>
    <row r="220" customFormat="false" ht="12.75" hidden="false" customHeight="false" outlineLevel="0" collapsed="false">
      <c r="A220" s="387" t="s">
        <v>536</v>
      </c>
      <c r="B220" s="388" t="s">
        <v>538</v>
      </c>
      <c r="C220" s="373" t="n">
        <v>8624925</v>
      </c>
      <c r="D220" s="391" t="s">
        <v>17</v>
      </c>
      <c r="E220" s="373" t="n">
        <v>5666122</v>
      </c>
      <c r="F220" s="367" t="n">
        <v>65.6947393745453</v>
      </c>
      <c r="G220" s="367" t="s">
        <v>17</v>
      </c>
      <c r="H220" s="391" t="s">
        <v>17</v>
      </c>
      <c r="I220" s="373" t="n">
        <v>896783</v>
      </c>
      <c r="K220" s="365"/>
    </row>
    <row r="221" customFormat="false" ht="25.5" hidden="false" customHeight="false" outlineLevel="0" collapsed="false">
      <c r="A221" s="389" t="s">
        <v>545</v>
      </c>
      <c r="B221" s="388" t="s">
        <v>546</v>
      </c>
      <c r="C221" s="373" t="n">
        <v>8624925</v>
      </c>
      <c r="D221" s="391" t="s">
        <v>17</v>
      </c>
      <c r="E221" s="373" t="n">
        <v>5666122</v>
      </c>
      <c r="F221" s="367" t="n">
        <v>65.6947393745453</v>
      </c>
      <c r="G221" s="367" t="s">
        <v>17</v>
      </c>
      <c r="H221" s="391" t="s">
        <v>17</v>
      </c>
      <c r="I221" s="373" t="n">
        <v>896783</v>
      </c>
      <c r="K221" s="365"/>
    </row>
    <row r="222" customFormat="false" ht="38.25" hidden="false" customHeight="false" outlineLevel="0" collapsed="false">
      <c r="A222" s="390" t="s">
        <v>551</v>
      </c>
      <c r="B222" s="380" t="s">
        <v>552</v>
      </c>
      <c r="C222" s="373" t="n">
        <v>8624925</v>
      </c>
      <c r="D222" s="391" t="s">
        <v>17</v>
      </c>
      <c r="E222" s="373" t="n">
        <v>5666122</v>
      </c>
      <c r="F222" s="367" t="n">
        <v>65.6947393745453</v>
      </c>
      <c r="G222" s="367" t="s">
        <v>17</v>
      </c>
      <c r="H222" s="391" t="s">
        <v>17</v>
      </c>
      <c r="I222" s="373" t="n">
        <v>896783</v>
      </c>
      <c r="K222" s="365"/>
    </row>
    <row r="223" s="365" customFormat="true" ht="12.75" hidden="false" customHeight="false" outlineLevel="0" collapsed="false">
      <c r="A223" s="260"/>
      <c r="B223" s="395" t="s">
        <v>560</v>
      </c>
      <c r="C223" s="376" t="n">
        <v>10225</v>
      </c>
      <c r="D223" s="411" t="s">
        <v>17</v>
      </c>
      <c r="E223" s="376" t="n">
        <v>47554</v>
      </c>
      <c r="F223" s="363" t="n">
        <v>465.075794621027</v>
      </c>
      <c r="G223" s="363" t="s">
        <v>17</v>
      </c>
      <c r="H223" s="411" t="s">
        <v>17</v>
      </c>
      <c r="I223" s="376" t="n">
        <v>21007</v>
      </c>
      <c r="J223" s="177"/>
      <c r="L223" s="97"/>
    </row>
    <row r="224" customFormat="false" ht="25.5" hidden="false" customHeight="false" outlineLevel="0" collapsed="false">
      <c r="A224" s="264" t="n">
        <v>22400</v>
      </c>
      <c r="B224" s="380" t="s">
        <v>565</v>
      </c>
      <c r="C224" s="373" t="n">
        <v>225</v>
      </c>
      <c r="D224" s="391" t="s">
        <v>17</v>
      </c>
      <c r="E224" s="373" t="n">
        <v>30</v>
      </c>
      <c r="F224" s="367" t="n">
        <v>13.3333333333333</v>
      </c>
      <c r="G224" s="367" t="s">
        <v>17</v>
      </c>
      <c r="H224" s="391" t="s">
        <v>17</v>
      </c>
      <c r="I224" s="373" t="n">
        <v>6</v>
      </c>
      <c r="K224" s="365"/>
    </row>
    <row r="225" customFormat="false" ht="12.75" hidden="false" customHeight="false" outlineLevel="0" collapsed="false">
      <c r="A225" s="260" t="n">
        <v>22460</v>
      </c>
      <c r="B225" s="380" t="s">
        <v>578</v>
      </c>
      <c r="C225" s="373" t="n">
        <v>225</v>
      </c>
      <c r="D225" s="391" t="s">
        <v>17</v>
      </c>
      <c r="E225" s="373" t="n">
        <v>30</v>
      </c>
      <c r="F225" s="367" t="n">
        <v>13.3333333333333</v>
      </c>
      <c r="G225" s="367" t="s">
        <v>17</v>
      </c>
      <c r="H225" s="391" t="s">
        <v>17</v>
      </c>
      <c r="I225" s="373" t="n">
        <v>6</v>
      </c>
      <c r="K225" s="365"/>
    </row>
    <row r="226" customFormat="false" ht="25.5" hidden="false" customHeight="false" outlineLevel="0" collapsed="false">
      <c r="A226" s="264" t="n">
        <v>22600</v>
      </c>
      <c r="B226" s="400" t="s">
        <v>581</v>
      </c>
      <c r="C226" s="373" t="n">
        <v>10000</v>
      </c>
      <c r="D226" s="391" t="s">
        <v>17</v>
      </c>
      <c r="E226" s="373" t="n">
        <v>47524</v>
      </c>
      <c r="F226" s="367" t="n">
        <v>475.24</v>
      </c>
      <c r="G226" s="367" t="s">
        <v>17</v>
      </c>
      <c r="H226" s="391" t="s">
        <v>17</v>
      </c>
      <c r="I226" s="373" t="n">
        <v>21001</v>
      </c>
      <c r="K226" s="365"/>
    </row>
    <row r="227" customFormat="false" ht="25.5" hidden="false" customHeight="false" outlineLevel="0" collapsed="false">
      <c r="A227" s="260" t="n">
        <v>22610</v>
      </c>
      <c r="B227" s="400" t="s">
        <v>582</v>
      </c>
      <c r="C227" s="373" t="n">
        <v>10000</v>
      </c>
      <c r="D227" s="391" t="s">
        <v>17</v>
      </c>
      <c r="E227" s="373" t="n">
        <v>47524</v>
      </c>
      <c r="F227" s="367" t="n">
        <v>475.24</v>
      </c>
      <c r="G227" s="367" t="s">
        <v>17</v>
      </c>
      <c r="H227" s="391" t="s">
        <v>17</v>
      </c>
      <c r="I227" s="373" t="n">
        <v>21001</v>
      </c>
      <c r="K227" s="365"/>
    </row>
    <row r="228" s="365" customFormat="true" ht="12.75" hidden="false" customHeight="false" outlineLevel="0" collapsed="false">
      <c r="A228" s="366"/>
      <c r="B228" s="247" t="s">
        <v>592</v>
      </c>
      <c r="C228" s="376" t="n">
        <v>7167320</v>
      </c>
      <c r="D228" s="376" t="n">
        <v>4158670</v>
      </c>
      <c r="E228" s="376" t="n">
        <v>3483346</v>
      </c>
      <c r="F228" s="363" t="n">
        <v>48.6003973591245</v>
      </c>
      <c r="G228" s="363" t="n">
        <v>83.7610582229415</v>
      </c>
      <c r="H228" s="376" t="n">
        <v>583535</v>
      </c>
      <c r="I228" s="376" t="n">
        <v>680046</v>
      </c>
      <c r="J228" s="177"/>
      <c r="L228" s="97"/>
    </row>
    <row r="229" s="365" customFormat="true" ht="12.75" hidden="false" customHeight="false" outlineLevel="0" collapsed="false">
      <c r="A229" s="258" t="s">
        <v>329</v>
      </c>
      <c r="B229" s="385" t="s">
        <v>417</v>
      </c>
      <c r="C229" s="376" t="n">
        <v>7167320</v>
      </c>
      <c r="D229" s="376" t="n">
        <v>4158670</v>
      </c>
      <c r="E229" s="376" t="n">
        <v>3483346</v>
      </c>
      <c r="F229" s="363" t="n">
        <v>48.6003973591245</v>
      </c>
      <c r="G229" s="363" t="n">
        <v>83.7610582229415</v>
      </c>
      <c r="H229" s="376" t="n">
        <v>583535</v>
      </c>
      <c r="I229" s="376" t="n">
        <v>680046</v>
      </c>
      <c r="J229" s="177"/>
      <c r="L229" s="97"/>
    </row>
    <row r="230" s="365" customFormat="true" ht="12.75" hidden="false" customHeight="false" outlineLevel="0" collapsed="false">
      <c r="A230" s="377" t="s">
        <v>350</v>
      </c>
      <c r="B230" s="385" t="s">
        <v>422</v>
      </c>
      <c r="C230" s="376" t="n">
        <v>5919236</v>
      </c>
      <c r="D230" s="376" t="n">
        <v>3451236</v>
      </c>
      <c r="E230" s="376" t="n">
        <v>3258982</v>
      </c>
      <c r="F230" s="363" t="n">
        <v>55.057477012236</v>
      </c>
      <c r="G230" s="363" t="n">
        <v>94.4294160121186</v>
      </c>
      <c r="H230" s="376" t="n">
        <v>478425</v>
      </c>
      <c r="I230" s="376" t="n">
        <v>643790</v>
      </c>
      <c r="J230" s="177"/>
      <c r="L230" s="97"/>
    </row>
    <row r="231" customFormat="false" ht="12.75" hidden="false" customHeight="false" outlineLevel="0" collapsed="false">
      <c r="A231" s="372" t="n">
        <v>3000</v>
      </c>
      <c r="B231" s="403" t="s">
        <v>434</v>
      </c>
      <c r="C231" s="373" t="n">
        <v>55000</v>
      </c>
      <c r="D231" s="373" t="n">
        <v>34000</v>
      </c>
      <c r="E231" s="373" t="n">
        <v>17940</v>
      </c>
      <c r="F231" s="367" t="n">
        <v>32.6181818181818</v>
      </c>
      <c r="G231" s="367" t="n">
        <v>52.7647058823529</v>
      </c>
      <c r="H231" s="373" t="n">
        <v>4000</v>
      </c>
      <c r="I231" s="373" t="n">
        <v>4410</v>
      </c>
      <c r="K231" s="365"/>
    </row>
    <row r="232" customFormat="false" ht="12.75" hidden="false" customHeight="false" outlineLevel="0" collapsed="false">
      <c r="A232" s="372" t="n">
        <v>6000</v>
      </c>
      <c r="B232" s="403" t="s">
        <v>423</v>
      </c>
      <c r="C232" s="373" t="n">
        <v>5864236</v>
      </c>
      <c r="D232" s="373" t="n">
        <v>3417236</v>
      </c>
      <c r="E232" s="373" t="n">
        <v>3241042</v>
      </c>
      <c r="F232" s="367" t="n">
        <v>55.2679326002569</v>
      </c>
      <c r="G232" s="367" t="n">
        <v>94.8439616110798</v>
      </c>
      <c r="H232" s="373" t="n">
        <v>474425</v>
      </c>
      <c r="I232" s="373" t="n">
        <v>639380</v>
      </c>
      <c r="K232" s="365"/>
    </row>
    <row r="233" s="365" customFormat="true" ht="12.75" hidden="false" customHeight="false" outlineLevel="0" collapsed="false">
      <c r="A233" s="417" t="n">
        <v>7000</v>
      </c>
      <c r="B233" s="385" t="s">
        <v>366</v>
      </c>
      <c r="C233" s="376" t="n">
        <v>1248084</v>
      </c>
      <c r="D233" s="376" t="n">
        <v>707434</v>
      </c>
      <c r="E233" s="376" t="n">
        <v>224364</v>
      </c>
      <c r="F233" s="363" t="n">
        <v>17.9766746468988</v>
      </c>
      <c r="G233" s="363" t="n">
        <v>31.7151847380816</v>
      </c>
      <c r="H233" s="376" t="n">
        <v>105110</v>
      </c>
      <c r="I233" s="376" t="n">
        <v>36256</v>
      </c>
      <c r="J233" s="177"/>
      <c r="L233" s="97"/>
    </row>
    <row r="234" customFormat="false" ht="12.75" hidden="false" customHeight="false" outlineLevel="0" collapsed="false">
      <c r="A234" s="418" t="n">
        <v>7100</v>
      </c>
      <c r="B234" s="380" t="s">
        <v>603</v>
      </c>
      <c r="C234" s="373" t="n">
        <v>1248084</v>
      </c>
      <c r="D234" s="373" t="n">
        <v>707434</v>
      </c>
      <c r="E234" s="373" t="n">
        <v>224364</v>
      </c>
      <c r="F234" s="367" t="n">
        <v>17.9766746468988</v>
      </c>
      <c r="G234" s="367" t="n">
        <v>31.7151847380816</v>
      </c>
      <c r="H234" s="373" t="n">
        <v>105110</v>
      </c>
      <c r="I234" s="373" t="n">
        <v>36256</v>
      </c>
      <c r="K234" s="365"/>
    </row>
    <row r="235" customFormat="false" ht="25.5" hidden="false" customHeight="false" outlineLevel="0" collapsed="false">
      <c r="A235" s="260" t="n">
        <v>7140</v>
      </c>
      <c r="B235" s="380" t="s">
        <v>604</v>
      </c>
      <c r="C235" s="373" t="n">
        <v>1248084</v>
      </c>
      <c r="D235" s="373" t="n">
        <v>707434</v>
      </c>
      <c r="E235" s="373" t="n">
        <v>224364</v>
      </c>
      <c r="F235" s="367" t="n">
        <v>17.9766746468988</v>
      </c>
      <c r="G235" s="367" t="n">
        <v>31.7151847380816</v>
      </c>
      <c r="H235" s="373" t="n">
        <v>105110</v>
      </c>
      <c r="I235" s="373" t="n">
        <v>36256</v>
      </c>
      <c r="K235" s="365"/>
    </row>
    <row r="236" s="365" customFormat="true" ht="12.75" hidden="false" customHeight="false" outlineLevel="0" collapsed="false">
      <c r="A236" s="258"/>
      <c r="B236" s="404" t="s">
        <v>595</v>
      </c>
      <c r="C236" s="376" t="n">
        <v>1467830</v>
      </c>
      <c r="D236" s="376" t="n">
        <v>635584</v>
      </c>
      <c r="E236" s="376" t="n">
        <v>2230330</v>
      </c>
      <c r="F236" s="363" t="n">
        <v>151.947432604593</v>
      </c>
      <c r="G236" s="363" t="n">
        <v>350.910343872722</v>
      </c>
      <c r="H236" s="376" t="n">
        <v>157675</v>
      </c>
      <c r="I236" s="376" t="n">
        <v>237744</v>
      </c>
      <c r="J236" s="177"/>
      <c r="L236" s="97"/>
    </row>
    <row r="237" s="365" customFormat="true" ht="12.75" hidden="false" customHeight="false" outlineLevel="0" collapsed="false">
      <c r="A237" s="416"/>
      <c r="B237" s="404" t="s">
        <v>22</v>
      </c>
      <c r="C237" s="376" t="n">
        <v>-1467830</v>
      </c>
      <c r="D237" s="376" t="n">
        <v>-635584</v>
      </c>
      <c r="E237" s="376" t="n">
        <v>-2230330</v>
      </c>
      <c r="F237" s="363" t="n">
        <v>151.947432604593</v>
      </c>
      <c r="G237" s="363" t="n">
        <v>350.910343872722</v>
      </c>
      <c r="H237" s="376" t="n">
        <v>-157675</v>
      </c>
      <c r="I237" s="376" t="n">
        <v>-237744</v>
      </c>
      <c r="J237" s="177"/>
      <c r="L237" s="97"/>
    </row>
    <row r="238" customFormat="false" ht="12.75" hidden="false" customHeight="false" outlineLevel="0" collapsed="false">
      <c r="A238" s="263" t="s">
        <v>381</v>
      </c>
      <c r="B238" s="403" t="s">
        <v>437</v>
      </c>
      <c r="C238" s="373" t="n">
        <v>-1467830</v>
      </c>
      <c r="D238" s="373" t="n">
        <v>-635584</v>
      </c>
      <c r="E238" s="373" t="n">
        <v>-2230330</v>
      </c>
      <c r="F238" s="367" t="n">
        <v>151.947432604593</v>
      </c>
      <c r="G238" s="367" t="n">
        <v>350.910343872722</v>
      </c>
      <c r="H238" s="373" t="n">
        <v>-157675</v>
      </c>
      <c r="I238" s="373" t="n">
        <v>-237744</v>
      </c>
      <c r="K238" s="365"/>
    </row>
    <row r="239" customFormat="false" ht="25.5" hidden="false" customHeight="false" outlineLevel="0" collapsed="false">
      <c r="A239" s="366"/>
      <c r="B239" s="405" t="s">
        <v>596</v>
      </c>
      <c r="C239" s="373" t="n">
        <v>-1467830</v>
      </c>
      <c r="D239" s="373" t="n">
        <v>-635584</v>
      </c>
      <c r="E239" s="373" t="n">
        <v>-2230330</v>
      </c>
      <c r="F239" s="367" t="n">
        <v>151.947432604593</v>
      </c>
      <c r="G239" s="367" t="n">
        <v>350.910343872722</v>
      </c>
      <c r="H239" s="373" t="n">
        <v>-157675</v>
      </c>
      <c r="I239" s="373" t="n">
        <v>-237744</v>
      </c>
      <c r="K239" s="365"/>
    </row>
    <row r="240" customFormat="false" ht="12.75" hidden="false" customHeight="false" outlineLevel="0" collapsed="false">
      <c r="A240" s="373"/>
      <c r="B240" s="405"/>
      <c r="C240" s="373"/>
      <c r="D240" s="391"/>
      <c r="E240" s="391"/>
      <c r="F240" s="367"/>
      <c r="G240" s="367"/>
      <c r="H240" s="391"/>
      <c r="I240" s="391"/>
      <c r="K240" s="365"/>
    </row>
    <row r="241" s="365" customFormat="true" ht="25.5" hidden="false" customHeight="false" outlineLevel="0" collapsed="false">
      <c r="A241" s="376"/>
      <c r="B241" s="407" t="s">
        <v>610</v>
      </c>
      <c r="C241" s="376"/>
      <c r="D241" s="409"/>
      <c r="E241" s="409"/>
      <c r="F241" s="363"/>
      <c r="G241" s="363"/>
      <c r="H241" s="409"/>
      <c r="I241" s="409"/>
      <c r="J241" s="177"/>
      <c r="L241" s="97"/>
    </row>
    <row r="242" s="365" customFormat="true" ht="12.75" hidden="false" customHeight="false" outlineLevel="0" collapsed="false">
      <c r="A242" s="376"/>
      <c r="B242" s="247" t="s">
        <v>322</v>
      </c>
      <c r="C242" s="376" t="n">
        <v>225593916</v>
      </c>
      <c r="D242" s="376" t="n">
        <v>125261197</v>
      </c>
      <c r="E242" s="376" t="n">
        <v>148820365</v>
      </c>
      <c r="F242" s="363" t="n">
        <v>65.9682528849759</v>
      </c>
      <c r="G242" s="363" t="n">
        <v>118.808033584415</v>
      </c>
      <c r="H242" s="376" t="n">
        <v>19370262</v>
      </c>
      <c r="I242" s="376" t="n">
        <v>23729511</v>
      </c>
      <c r="J242" s="177"/>
      <c r="L242" s="97"/>
    </row>
    <row r="243" s="365" customFormat="true" ht="12.75" hidden="false" customHeight="false" outlineLevel="0" collapsed="false">
      <c r="A243" s="376"/>
      <c r="B243" s="385" t="s">
        <v>535</v>
      </c>
      <c r="C243" s="376" t="n">
        <v>225168042</v>
      </c>
      <c r="D243" s="409" t="s">
        <v>17</v>
      </c>
      <c r="E243" s="248" t="n">
        <v>147923741</v>
      </c>
      <c r="F243" s="363" t="n">
        <v>65.6948204932208</v>
      </c>
      <c r="G243" s="363" t="s">
        <v>17</v>
      </c>
      <c r="H243" s="409" t="s">
        <v>17</v>
      </c>
      <c r="I243" s="248" t="n">
        <v>23412119</v>
      </c>
      <c r="J243" s="177"/>
      <c r="L243" s="97"/>
    </row>
    <row r="244" s="365" customFormat="true" ht="12.75" hidden="false" customHeight="false" outlineLevel="0" collapsed="false">
      <c r="A244" s="376"/>
      <c r="B244" s="385" t="s">
        <v>537</v>
      </c>
      <c r="C244" s="376" t="n">
        <v>225168042</v>
      </c>
      <c r="D244" s="409" t="s">
        <v>17</v>
      </c>
      <c r="E244" s="248" t="n">
        <v>147923741</v>
      </c>
      <c r="F244" s="363" t="n">
        <v>65.6948204932208</v>
      </c>
      <c r="G244" s="363" t="s">
        <v>17</v>
      </c>
      <c r="H244" s="409" t="s">
        <v>17</v>
      </c>
      <c r="I244" s="248" t="n">
        <v>23412119</v>
      </c>
      <c r="J244" s="177"/>
      <c r="L244" s="97"/>
    </row>
    <row r="245" customFormat="false" ht="12.75" hidden="false" customHeight="false" outlineLevel="0" collapsed="false">
      <c r="A245" s="387" t="s">
        <v>536</v>
      </c>
      <c r="B245" s="388" t="s">
        <v>538</v>
      </c>
      <c r="C245" s="373" t="n">
        <v>225168042</v>
      </c>
      <c r="D245" s="391" t="s">
        <v>17</v>
      </c>
      <c r="E245" s="373" t="n">
        <v>147923741</v>
      </c>
      <c r="F245" s="367" t="n">
        <v>65.6948204932208</v>
      </c>
      <c r="G245" s="367" t="s">
        <v>17</v>
      </c>
      <c r="H245" s="391" t="s">
        <v>17</v>
      </c>
      <c r="I245" s="373" t="n">
        <v>23412119</v>
      </c>
      <c r="K245" s="365"/>
    </row>
    <row r="246" customFormat="false" ht="12.75" hidden="false" customHeight="false" outlineLevel="0" collapsed="false">
      <c r="A246" s="389" t="s">
        <v>539</v>
      </c>
      <c r="B246" s="380" t="s">
        <v>540</v>
      </c>
      <c r="C246" s="373" t="s">
        <v>17</v>
      </c>
      <c r="D246" s="391" t="s">
        <v>17</v>
      </c>
      <c r="E246" s="373" t="n">
        <v>37</v>
      </c>
      <c r="F246" s="367" t="s">
        <v>17</v>
      </c>
      <c r="G246" s="367" t="s">
        <v>17</v>
      </c>
      <c r="H246" s="391" t="s">
        <v>17</v>
      </c>
      <c r="I246" s="373" t="n">
        <v>0</v>
      </c>
      <c r="K246" s="365"/>
    </row>
    <row r="247" customFormat="false" ht="25.5" hidden="false" customHeight="true" outlineLevel="0" collapsed="false">
      <c r="A247" s="390" t="s">
        <v>543</v>
      </c>
      <c r="B247" s="380" t="s">
        <v>544</v>
      </c>
      <c r="C247" s="373" t="s">
        <v>17</v>
      </c>
      <c r="D247" s="391" t="s">
        <v>17</v>
      </c>
      <c r="E247" s="373" t="n">
        <v>37</v>
      </c>
      <c r="F247" s="367" t="s">
        <v>17</v>
      </c>
      <c r="G247" s="367" t="s">
        <v>17</v>
      </c>
      <c r="H247" s="391" t="s">
        <v>17</v>
      </c>
      <c r="I247" s="373" t="n">
        <v>0</v>
      </c>
    </row>
    <row r="248" customFormat="false" ht="25.5" hidden="false" customHeight="false" outlineLevel="0" collapsed="false">
      <c r="A248" s="419" t="s">
        <v>545</v>
      </c>
      <c r="B248" s="388" t="s">
        <v>546</v>
      </c>
      <c r="C248" s="373" t="n">
        <v>225168042</v>
      </c>
      <c r="D248" s="391" t="s">
        <v>17</v>
      </c>
      <c r="E248" s="373" t="n">
        <v>147923704</v>
      </c>
      <c r="F248" s="367" t="n">
        <v>65.6948040610488</v>
      </c>
      <c r="G248" s="367" t="s">
        <v>17</v>
      </c>
      <c r="H248" s="391" t="s">
        <v>17</v>
      </c>
      <c r="I248" s="373" t="n">
        <v>23412119</v>
      </c>
      <c r="K248" s="365"/>
    </row>
    <row r="249" customFormat="false" ht="25.5" hidden="false" customHeight="true" outlineLevel="0" collapsed="false">
      <c r="A249" s="203" t="s">
        <v>553</v>
      </c>
      <c r="B249" s="380" t="s">
        <v>554</v>
      </c>
      <c r="C249" s="373" t="n">
        <v>225168042</v>
      </c>
      <c r="D249" s="391" t="s">
        <v>17</v>
      </c>
      <c r="E249" s="373" t="n">
        <v>147923704</v>
      </c>
      <c r="F249" s="367" t="n">
        <v>65.6948040610488</v>
      </c>
      <c r="G249" s="367" t="s">
        <v>17</v>
      </c>
      <c r="H249" s="391" t="s">
        <v>17</v>
      </c>
      <c r="I249" s="373" t="n">
        <v>23412119</v>
      </c>
      <c r="K249" s="365"/>
    </row>
    <row r="250" s="365" customFormat="true" ht="12.75" hidden="false" customHeight="false" outlineLevel="0" collapsed="false">
      <c r="A250" s="260"/>
      <c r="B250" s="395" t="s">
        <v>560</v>
      </c>
      <c r="C250" s="376" t="n">
        <v>425874</v>
      </c>
      <c r="D250" s="411" t="s">
        <v>17</v>
      </c>
      <c r="E250" s="376" t="n">
        <v>896046</v>
      </c>
      <c r="F250" s="363" t="n">
        <v>210.401668099015</v>
      </c>
      <c r="G250" s="363" t="s">
        <v>17</v>
      </c>
      <c r="H250" s="411" t="s">
        <v>17</v>
      </c>
      <c r="I250" s="376" t="n">
        <v>316814</v>
      </c>
      <c r="J250" s="177"/>
      <c r="L250" s="97"/>
    </row>
    <row r="251" s="365" customFormat="true" ht="25.5" hidden="false" customHeight="false" outlineLevel="0" collapsed="false">
      <c r="A251" s="396" t="n">
        <v>22200</v>
      </c>
      <c r="B251" s="380" t="s">
        <v>561</v>
      </c>
      <c r="C251" s="373" t="s">
        <v>17</v>
      </c>
      <c r="D251" s="391" t="s">
        <v>17</v>
      </c>
      <c r="E251" s="373" t="n">
        <v>0</v>
      </c>
      <c r="F251" s="367" t="s">
        <v>17</v>
      </c>
      <c r="G251" s="367" t="s">
        <v>17</v>
      </c>
      <c r="H251" s="391" t="s">
        <v>17</v>
      </c>
      <c r="I251" s="373" t="n">
        <v>0</v>
      </c>
      <c r="J251" s="177"/>
      <c r="L251" s="97"/>
    </row>
    <row r="252" s="365" customFormat="true" ht="38.25" hidden="false" customHeight="false" outlineLevel="0" collapsed="false">
      <c r="A252" s="396" t="n">
        <v>22300</v>
      </c>
      <c r="B252" s="380" t="s">
        <v>563</v>
      </c>
      <c r="C252" s="373" t="s">
        <v>17</v>
      </c>
      <c r="D252" s="391" t="s">
        <v>17</v>
      </c>
      <c r="E252" s="373" t="n">
        <v>36234</v>
      </c>
      <c r="F252" s="367" t="s">
        <v>17</v>
      </c>
      <c r="G252" s="367" t="s">
        <v>17</v>
      </c>
      <c r="H252" s="391" t="s">
        <v>17</v>
      </c>
      <c r="I252" s="373" t="n">
        <v>0</v>
      </c>
      <c r="J252" s="177"/>
      <c r="L252" s="97"/>
    </row>
    <row r="253" customFormat="false" ht="25.5" hidden="false" customHeight="false" outlineLevel="0" collapsed="false">
      <c r="A253" s="396" t="n">
        <v>22400</v>
      </c>
      <c r="B253" s="380" t="s">
        <v>565</v>
      </c>
      <c r="C253" s="373" t="n">
        <v>125874</v>
      </c>
      <c r="D253" s="391" t="s">
        <v>17</v>
      </c>
      <c r="E253" s="373" t="n">
        <v>68712</v>
      </c>
      <c r="F253" s="367" t="n">
        <v>54.5879212545879</v>
      </c>
      <c r="G253" s="367" t="s">
        <v>17</v>
      </c>
      <c r="H253" s="391" t="s">
        <v>17</v>
      </c>
      <c r="I253" s="373" t="n">
        <v>8026</v>
      </c>
      <c r="K253" s="365"/>
    </row>
    <row r="254" customFormat="false" ht="12.75" hidden="false" customHeight="false" outlineLevel="0" collapsed="false">
      <c r="A254" s="378" t="n">
        <v>22410</v>
      </c>
      <c r="B254" s="380" t="s">
        <v>566</v>
      </c>
      <c r="C254" s="373" t="n">
        <v>120000</v>
      </c>
      <c r="D254" s="391" t="s">
        <v>17</v>
      </c>
      <c r="E254" s="373" t="n">
        <v>66429</v>
      </c>
      <c r="F254" s="367" t="n">
        <v>55.3575</v>
      </c>
      <c r="G254" s="367" t="s">
        <v>17</v>
      </c>
      <c r="H254" s="391" t="s">
        <v>17</v>
      </c>
      <c r="I254" s="373" t="n">
        <v>7654</v>
      </c>
      <c r="K254" s="365"/>
    </row>
    <row r="255" customFormat="false" ht="12.75" hidden="false" customHeight="false" outlineLevel="0" collapsed="false">
      <c r="A255" s="378" t="n">
        <v>22460</v>
      </c>
      <c r="B255" s="380" t="s">
        <v>578</v>
      </c>
      <c r="C255" s="373" t="n">
        <v>5874</v>
      </c>
      <c r="D255" s="391" t="s">
        <v>17</v>
      </c>
      <c r="E255" s="373" t="n">
        <v>2283</v>
      </c>
      <c r="F255" s="367" t="n">
        <v>38.8661899897855</v>
      </c>
      <c r="G255" s="367" t="s">
        <v>17</v>
      </c>
      <c r="H255" s="391" t="s">
        <v>17</v>
      </c>
      <c r="I255" s="373" t="n">
        <v>372</v>
      </c>
      <c r="K255" s="365"/>
    </row>
    <row r="256" customFormat="false" ht="25.5" hidden="false" customHeight="false" outlineLevel="0" collapsed="false">
      <c r="A256" s="396" t="n">
        <v>22600</v>
      </c>
      <c r="B256" s="400" t="s">
        <v>581</v>
      </c>
      <c r="C256" s="373" t="n">
        <v>300000</v>
      </c>
      <c r="D256" s="391" t="s">
        <v>17</v>
      </c>
      <c r="E256" s="373" t="n">
        <v>791100</v>
      </c>
      <c r="F256" s="367" t="n">
        <v>263.7</v>
      </c>
      <c r="G256" s="367" t="s">
        <v>17</v>
      </c>
      <c r="H256" s="391" t="s">
        <v>17</v>
      </c>
      <c r="I256" s="373" t="n">
        <v>308788</v>
      </c>
      <c r="K256" s="365"/>
    </row>
    <row r="257" customFormat="false" ht="25.5" hidden="false" customHeight="false" outlineLevel="0" collapsed="false">
      <c r="A257" s="378" t="n">
        <v>22610</v>
      </c>
      <c r="B257" s="400" t="s">
        <v>582</v>
      </c>
      <c r="C257" s="373" t="n">
        <v>300000</v>
      </c>
      <c r="D257" s="391" t="s">
        <v>17</v>
      </c>
      <c r="E257" s="373" t="n">
        <v>791100</v>
      </c>
      <c r="F257" s="367" t="n">
        <v>263.7</v>
      </c>
      <c r="G257" s="367" t="s">
        <v>17</v>
      </c>
      <c r="H257" s="391" t="s">
        <v>17</v>
      </c>
      <c r="I257" s="373" t="n">
        <v>308788</v>
      </c>
      <c r="K257" s="365"/>
    </row>
    <row r="258" s="365" customFormat="true" ht="25.5" hidden="false" customHeight="false" outlineLevel="0" collapsed="false">
      <c r="A258" s="376"/>
      <c r="B258" s="385" t="s">
        <v>583</v>
      </c>
      <c r="C258" s="376" t="s">
        <v>17</v>
      </c>
      <c r="D258" s="376" t="s">
        <v>17</v>
      </c>
      <c r="E258" s="248" t="n">
        <v>578</v>
      </c>
      <c r="F258" s="363" t="s">
        <v>17</v>
      </c>
      <c r="G258" s="363" t="s">
        <v>17</v>
      </c>
      <c r="H258" s="376" t="s">
        <v>17</v>
      </c>
      <c r="I258" s="248" t="n">
        <v>578</v>
      </c>
      <c r="J258" s="177"/>
      <c r="L258" s="97"/>
    </row>
    <row r="259" s="365" customFormat="true" ht="12.75" hidden="false" customHeight="false" outlineLevel="0" collapsed="false">
      <c r="A259" s="415"/>
      <c r="B259" s="247" t="s">
        <v>592</v>
      </c>
      <c r="C259" s="376" t="n">
        <v>178008725</v>
      </c>
      <c r="D259" s="376" t="n">
        <v>104131171</v>
      </c>
      <c r="E259" s="376" t="n">
        <v>101792011</v>
      </c>
      <c r="F259" s="363" t="n">
        <v>57.183720067654</v>
      </c>
      <c r="G259" s="363" t="n">
        <v>97.7536409342789</v>
      </c>
      <c r="H259" s="376" t="n">
        <v>14934507</v>
      </c>
      <c r="I259" s="376" t="n">
        <v>16357455</v>
      </c>
      <c r="J259" s="177"/>
      <c r="L259" s="97"/>
    </row>
    <row r="260" s="365" customFormat="true" ht="12.75" hidden="false" customHeight="false" outlineLevel="0" collapsed="false">
      <c r="A260" s="258" t="s">
        <v>329</v>
      </c>
      <c r="B260" s="385" t="s">
        <v>417</v>
      </c>
      <c r="C260" s="376" t="n">
        <v>178008725</v>
      </c>
      <c r="D260" s="376" t="n">
        <v>104131171</v>
      </c>
      <c r="E260" s="376" t="n">
        <v>101792011</v>
      </c>
      <c r="F260" s="363" t="n">
        <v>57.183720067654</v>
      </c>
      <c r="G260" s="363" t="n">
        <v>97.7536409342789</v>
      </c>
      <c r="H260" s="376" t="n">
        <v>14934507</v>
      </c>
      <c r="I260" s="376" t="n">
        <v>16357455</v>
      </c>
      <c r="J260" s="177"/>
      <c r="L260" s="97"/>
    </row>
    <row r="261" s="365" customFormat="true" ht="12.75" hidden="false" customHeight="false" outlineLevel="0" collapsed="false">
      <c r="A261" s="375" t="s">
        <v>344</v>
      </c>
      <c r="B261" s="385" t="s">
        <v>454</v>
      </c>
      <c r="C261" s="376" t="n">
        <v>472450</v>
      </c>
      <c r="D261" s="376" t="n">
        <v>344962</v>
      </c>
      <c r="E261" s="376" t="n">
        <v>176729</v>
      </c>
      <c r="F261" s="363" t="n">
        <v>37.4069213673405</v>
      </c>
      <c r="G261" s="363" t="n">
        <v>51.231439984694</v>
      </c>
      <c r="H261" s="376" t="n">
        <v>0</v>
      </c>
      <c r="I261" s="376" t="n">
        <v>0</v>
      </c>
      <c r="J261" s="177"/>
      <c r="L261" s="97"/>
    </row>
    <row r="262" s="365" customFormat="true" ht="12.75" hidden="false" customHeight="false" outlineLevel="0" collapsed="false">
      <c r="A262" s="377" t="s">
        <v>350</v>
      </c>
      <c r="B262" s="385" t="s">
        <v>422</v>
      </c>
      <c r="C262" s="376" t="n">
        <v>143148527</v>
      </c>
      <c r="D262" s="376" t="n">
        <v>83846095</v>
      </c>
      <c r="E262" s="376" t="n">
        <v>81791412</v>
      </c>
      <c r="F262" s="363" t="n">
        <v>57.1374457803537</v>
      </c>
      <c r="G262" s="363" t="n">
        <v>97.5494589223267</v>
      </c>
      <c r="H262" s="376" t="n">
        <v>12068449</v>
      </c>
      <c r="I262" s="376" t="n">
        <v>13524060</v>
      </c>
      <c r="J262" s="177"/>
      <c r="L262" s="97"/>
    </row>
    <row r="263" customFormat="false" ht="12.75" hidden="false" customHeight="false" outlineLevel="0" collapsed="false">
      <c r="A263" s="372" t="n">
        <v>6000</v>
      </c>
      <c r="B263" s="403" t="s">
        <v>423</v>
      </c>
      <c r="C263" s="373" t="n">
        <v>143148527</v>
      </c>
      <c r="D263" s="373" t="n">
        <v>83846095</v>
      </c>
      <c r="E263" s="373" t="n">
        <v>81791412</v>
      </c>
      <c r="F263" s="367" t="n">
        <v>57.1374457803537</v>
      </c>
      <c r="G263" s="367" t="n">
        <v>97.5494589223267</v>
      </c>
      <c r="H263" s="373" t="n">
        <v>12068449</v>
      </c>
      <c r="I263" s="373" t="n">
        <v>13524060</v>
      </c>
      <c r="K263" s="365"/>
    </row>
    <row r="264" s="365" customFormat="true" ht="12.75" hidden="false" customHeight="false" outlineLevel="0" collapsed="false">
      <c r="A264" s="372" t="n">
        <v>7000</v>
      </c>
      <c r="B264" s="385" t="s">
        <v>366</v>
      </c>
      <c r="C264" s="376" t="n">
        <v>34387748</v>
      </c>
      <c r="D264" s="376" t="n">
        <v>19940114</v>
      </c>
      <c r="E264" s="376" t="n">
        <v>19823870</v>
      </c>
      <c r="F264" s="363" t="n">
        <v>57.64806116411</v>
      </c>
      <c r="G264" s="363" t="n">
        <v>99.4170344261823</v>
      </c>
      <c r="H264" s="376" t="n">
        <v>2866058</v>
      </c>
      <c r="I264" s="376" t="n">
        <v>2833395</v>
      </c>
      <c r="J264" s="177"/>
      <c r="L264" s="97"/>
    </row>
    <row r="265" customFormat="false" ht="12.75" hidden="false" customHeight="false" outlineLevel="0" collapsed="false">
      <c r="A265" s="396" t="n">
        <v>7100</v>
      </c>
      <c r="B265" s="380" t="s">
        <v>603</v>
      </c>
      <c r="C265" s="373" t="n">
        <v>34387748</v>
      </c>
      <c r="D265" s="373" t="n">
        <v>19940114</v>
      </c>
      <c r="E265" s="373" t="n">
        <v>19823870</v>
      </c>
      <c r="F265" s="367" t="n">
        <v>57.64806116411</v>
      </c>
      <c r="G265" s="367" t="n">
        <v>99.4170344261823</v>
      </c>
      <c r="H265" s="373" t="n">
        <v>2866058</v>
      </c>
      <c r="I265" s="373" t="n">
        <v>2833395</v>
      </c>
      <c r="K265" s="365"/>
    </row>
    <row r="266" customFormat="false" ht="25.5" hidden="false" customHeight="false" outlineLevel="0" collapsed="false">
      <c r="A266" s="378" t="n">
        <v>7140</v>
      </c>
      <c r="B266" s="380" t="s">
        <v>604</v>
      </c>
      <c r="C266" s="373" t="n">
        <v>34387748</v>
      </c>
      <c r="D266" s="373" t="n">
        <v>19940114</v>
      </c>
      <c r="E266" s="373" t="n">
        <v>19823870</v>
      </c>
      <c r="F266" s="367" t="n">
        <v>57.64806116411</v>
      </c>
      <c r="G266" s="367" t="n">
        <v>99.4170344261823</v>
      </c>
      <c r="H266" s="373" t="n">
        <v>2866058</v>
      </c>
      <c r="I266" s="373" t="n">
        <v>2833395</v>
      </c>
      <c r="K266" s="365"/>
    </row>
    <row r="267" s="365" customFormat="true" ht="12.75" hidden="false" customHeight="false" outlineLevel="0" collapsed="false">
      <c r="A267" s="415"/>
      <c r="B267" s="404" t="s">
        <v>595</v>
      </c>
      <c r="C267" s="376" t="n">
        <v>47585191</v>
      </c>
      <c r="D267" s="376" t="n">
        <v>21130026</v>
      </c>
      <c r="E267" s="376" t="n">
        <v>47028354</v>
      </c>
      <c r="F267" s="363" t="n">
        <v>98.8298103080011</v>
      </c>
      <c r="G267" s="363" t="n">
        <v>222.566474835384</v>
      </c>
      <c r="H267" s="376" t="n">
        <v>4435755</v>
      </c>
      <c r="I267" s="376" t="n">
        <v>7372056</v>
      </c>
      <c r="J267" s="177"/>
      <c r="L267" s="97"/>
    </row>
    <row r="268" s="365" customFormat="true" ht="12.75" hidden="false" customHeight="false" outlineLevel="0" collapsed="false">
      <c r="A268" s="258"/>
      <c r="B268" s="404" t="s">
        <v>22</v>
      </c>
      <c r="C268" s="376" t="n">
        <v>-10429231</v>
      </c>
      <c r="D268" s="376" t="n">
        <v>-21130026</v>
      </c>
      <c r="E268" s="376" t="n">
        <v>-47028354</v>
      </c>
      <c r="F268" s="363" t="n">
        <v>450.928299507413</v>
      </c>
      <c r="G268" s="363" t="n">
        <v>222.566474835384</v>
      </c>
      <c r="H268" s="376" t="n">
        <v>-4435755</v>
      </c>
      <c r="I268" s="376" t="n">
        <v>-7372056</v>
      </c>
      <c r="J268" s="177"/>
      <c r="L268" s="97"/>
    </row>
    <row r="269" customFormat="false" ht="12.75" hidden="false" customHeight="false" outlineLevel="0" collapsed="false">
      <c r="A269" s="263" t="s">
        <v>388</v>
      </c>
      <c r="B269" s="380" t="s">
        <v>26</v>
      </c>
      <c r="C269" s="373" t="n">
        <v>-10429231</v>
      </c>
      <c r="D269" s="373" t="n">
        <v>-10429231</v>
      </c>
      <c r="E269" s="373" t="n">
        <v>-10429231</v>
      </c>
      <c r="F269" s="367" t="n">
        <v>100</v>
      </c>
      <c r="G269" s="367" t="n">
        <v>100</v>
      </c>
      <c r="H269" s="373" t="n">
        <v>0</v>
      </c>
      <c r="I269" s="373" t="n">
        <v>0</v>
      </c>
      <c r="K269" s="365"/>
    </row>
    <row r="270" customFormat="false" ht="12.75" hidden="false" customHeight="false" outlineLevel="0" collapsed="false">
      <c r="A270" s="378"/>
      <c r="B270" s="380" t="s">
        <v>477</v>
      </c>
      <c r="C270" s="373" t="n">
        <v>-10429231</v>
      </c>
      <c r="D270" s="373" t="n">
        <v>-10429231</v>
      </c>
      <c r="E270" s="373" t="n">
        <v>-10429231</v>
      </c>
      <c r="F270" s="367" t="n">
        <v>100</v>
      </c>
      <c r="G270" s="367" t="n">
        <v>100</v>
      </c>
      <c r="H270" s="373" t="n">
        <v>0</v>
      </c>
      <c r="I270" s="373" t="n">
        <v>0</v>
      </c>
      <c r="K270" s="365"/>
    </row>
    <row r="271" customFormat="false" ht="12.75" hidden="false" customHeight="false" outlineLevel="0" collapsed="false">
      <c r="A271" s="263" t="s">
        <v>381</v>
      </c>
      <c r="B271" s="403" t="s">
        <v>437</v>
      </c>
      <c r="C271" s="373" t="n">
        <v>-37155960</v>
      </c>
      <c r="D271" s="373" t="n">
        <v>-10700795</v>
      </c>
      <c r="E271" s="373" t="n">
        <v>-36599123</v>
      </c>
      <c r="F271" s="367" t="n">
        <v>98.5013521383918</v>
      </c>
      <c r="G271" s="367" t="n">
        <v>342.022466555055</v>
      </c>
      <c r="H271" s="373" t="n">
        <v>-4435755</v>
      </c>
      <c r="I271" s="373" t="n">
        <v>-7372056</v>
      </c>
      <c r="K271" s="365"/>
    </row>
    <row r="272" customFormat="false" ht="25.5" hidden="false" customHeight="false" outlineLevel="0" collapsed="false">
      <c r="A272" s="366"/>
      <c r="B272" s="405" t="s">
        <v>596</v>
      </c>
      <c r="C272" s="373" t="n">
        <v>-37155960</v>
      </c>
      <c r="D272" s="373" t="n">
        <v>-10700795</v>
      </c>
      <c r="E272" s="373" t="n">
        <v>-36599123</v>
      </c>
      <c r="F272" s="367" t="n">
        <v>98.5013521383918</v>
      </c>
      <c r="G272" s="367" t="n">
        <v>342.022466555055</v>
      </c>
      <c r="H272" s="373" t="n">
        <v>-4435755</v>
      </c>
      <c r="I272" s="373" t="n">
        <v>-7372056</v>
      </c>
      <c r="K272" s="365"/>
    </row>
    <row r="273" customFormat="false" ht="12.75" hidden="false" customHeight="false" outlineLevel="0" collapsed="false">
      <c r="A273" s="366"/>
      <c r="B273" s="405"/>
      <c r="C273" s="373"/>
      <c r="D273" s="391"/>
      <c r="E273" s="391"/>
      <c r="F273" s="367"/>
      <c r="G273" s="367"/>
      <c r="H273" s="391"/>
      <c r="I273" s="391"/>
      <c r="K273" s="365"/>
    </row>
    <row r="274" s="365" customFormat="true" ht="25.5" hidden="false" customHeight="false" outlineLevel="0" collapsed="false">
      <c r="A274" s="415"/>
      <c r="B274" s="384" t="s">
        <v>611</v>
      </c>
      <c r="C274" s="376"/>
      <c r="D274" s="409"/>
      <c r="E274" s="409"/>
      <c r="F274" s="363"/>
      <c r="G274" s="363"/>
      <c r="H274" s="409"/>
      <c r="I274" s="409"/>
      <c r="J274" s="177"/>
      <c r="L274" s="97"/>
    </row>
    <row r="275" s="365" customFormat="true" ht="12.75" hidden="false" customHeight="false" outlineLevel="0" collapsed="false">
      <c r="A275" s="376"/>
      <c r="B275" s="247" t="s">
        <v>322</v>
      </c>
      <c r="C275" s="376" t="n">
        <v>16909307</v>
      </c>
      <c r="D275" s="376" t="n">
        <v>9431832</v>
      </c>
      <c r="E275" s="376" t="n">
        <v>9000502</v>
      </c>
      <c r="F275" s="363" t="n">
        <v>53.2280950366564</v>
      </c>
      <c r="G275" s="363" t="n">
        <v>95.4268693505143</v>
      </c>
      <c r="H275" s="376" t="n">
        <v>1564678</v>
      </c>
      <c r="I275" s="376" t="n">
        <v>1375747</v>
      </c>
      <c r="J275" s="177"/>
      <c r="L275" s="97"/>
    </row>
    <row r="276" s="365" customFormat="true" ht="12.75" hidden="false" customHeight="false" outlineLevel="0" collapsed="false">
      <c r="A276" s="376"/>
      <c r="B276" s="395" t="s">
        <v>560</v>
      </c>
      <c r="C276" s="376" t="n">
        <v>555335</v>
      </c>
      <c r="D276" s="376" t="n">
        <v>323946</v>
      </c>
      <c r="E276" s="376" t="n">
        <v>256313</v>
      </c>
      <c r="F276" s="363" t="n">
        <v>46.1546634013703</v>
      </c>
      <c r="G276" s="363" t="n">
        <v>79.122137640224</v>
      </c>
      <c r="H276" s="376" t="n">
        <v>46278</v>
      </c>
      <c r="I276" s="376" t="n">
        <v>33196</v>
      </c>
      <c r="J276" s="177"/>
      <c r="L276" s="97"/>
    </row>
    <row r="277" customFormat="false" ht="25.5" hidden="false" customHeight="false" outlineLevel="0" collapsed="false">
      <c r="A277" s="396" t="n">
        <v>22400</v>
      </c>
      <c r="B277" s="380" t="s">
        <v>565</v>
      </c>
      <c r="C277" s="373" t="n">
        <v>555335</v>
      </c>
      <c r="D277" s="391" t="s">
        <v>17</v>
      </c>
      <c r="E277" s="373" t="n">
        <v>256313</v>
      </c>
      <c r="F277" s="367" t="n">
        <v>46.1546634013703</v>
      </c>
      <c r="G277" s="367" t="s">
        <v>17</v>
      </c>
      <c r="H277" s="391" t="s">
        <v>17</v>
      </c>
      <c r="I277" s="373" t="n">
        <v>33196</v>
      </c>
      <c r="K277" s="365"/>
    </row>
    <row r="278" customFormat="false" ht="25.5" hidden="false" customHeight="true" outlineLevel="0" collapsed="false">
      <c r="A278" s="378" t="n">
        <v>22420</v>
      </c>
      <c r="B278" s="380" t="s">
        <v>568</v>
      </c>
      <c r="C278" s="373" t="s">
        <v>17</v>
      </c>
      <c r="D278" s="391" t="s">
        <v>17</v>
      </c>
      <c r="E278" s="373" t="n">
        <v>4</v>
      </c>
      <c r="F278" s="367" t="s">
        <v>17</v>
      </c>
      <c r="G278" s="367" t="s">
        <v>17</v>
      </c>
      <c r="H278" s="391" t="s">
        <v>17</v>
      </c>
      <c r="I278" s="373" t="n">
        <v>0</v>
      </c>
      <c r="K278" s="365"/>
    </row>
    <row r="279" customFormat="false" ht="25.5" hidden="false" customHeight="false" outlineLevel="0" collapsed="false">
      <c r="A279" s="378" t="n">
        <v>22440</v>
      </c>
      <c r="B279" s="400" t="s">
        <v>574</v>
      </c>
      <c r="C279" s="373" t="n">
        <v>555335</v>
      </c>
      <c r="D279" s="391" t="s">
        <v>17</v>
      </c>
      <c r="E279" s="373" t="n">
        <v>255638</v>
      </c>
      <c r="F279" s="367" t="n">
        <v>46.0331151467132</v>
      </c>
      <c r="G279" s="367" t="s">
        <v>17</v>
      </c>
      <c r="H279" s="391" t="s">
        <v>17</v>
      </c>
      <c r="I279" s="373" t="n">
        <v>33196</v>
      </c>
      <c r="K279" s="365"/>
    </row>
    <row r="280" customFormat="false" ht="51" hidden="false" customHeight="false" outlineLevel="0" collapsed="false">
      <c r="A280" s="393" t="n">
        <v>22470</v>
      </c>
      <c r="B280" s="400" t="s">
        <v>579</v>
      </c>
      <c r="C280" s="373" t="s">
        <v>17</v>
      </c>
      <c r="D280" s="391" t="s">
        <v>17</v>
      </c>
      <c r="E280" s="373" t="n">
        <v>671</v>
      </c>
      <c r="F280" s="367" t="s">
        <v>17</v>
      </c>
      <c r="G280" s="367" t="s">
        <v>17</v>
      </c>
      <c r="H280" s="391" t="s">
        <v>17</v>
      </c>
      <c r="I280" s="373" t="n">
        <v>0</v>
      </c>
      <c r="K280" s="365"/>
    </row>
    <row r="281" s="365" customFormat="true" ht="25.5" hidden="false" customHeight="false" outlineLevel="0" collapsed="false">
      <c r="A281" s="376"/>
      <c r="B281" s="385" t="s">
        <v>583</v>
      </c>
      <c r="C281" s="376" t="n">
        <v>129110</v>
      </c>
      <c r="D281" s="376" t="n">
        <v>75320</v>
      </c>
      <c r="E281" s="376" t="n">
        <v>67522</v>
      </c>
      <c r="F281" s="363" t="n">
        <v>52.2980404306405</v>
      </c>
      <c r="G281" s="363" t="n">
        <v>89.6468401486989</v>
      </c>
      <c r="H281" s="376" t="n">
        <v>10760</v>
      </c>
      <c r="I281" s="376" t="n">
        <v>7034</v>
      </c>
      <c r="J281" s="177"/>
      <c r="L281" s="97"/>
    </row>
    <row r="282" s="365" customFormat="true" ht="12.75" hidden="false" customHeight="false" outlineLevel="0" collapsed="false">
      <c r="A282" s="376"/>
      <c r="B282" s="385" t="s">
        <v>440</v>
      </c>
      <c r="C282" s="376" t="n">
        <v>16224862</v>
      </c>
      <c r="D282" s="376" t="n">
        <v>9032566</v>
      </c>
      <c r="E282" s="376" t="n">
        <v>8676667</v>
      </c>
      <c r="F282" s="363" t="n">
        <v>53.4776012270551</v>
      </c>
      <c r="G282" s="363" t="n">
        <v>96.0598239747155</v>
      </c>
      <c r="H282" s="376" t="n">
        <v>1507640</v>
      </c>
      <c r="I282" s="376" t="n">
        <v>1335517</v>
      </c>
      <c r="J282" s="177"/>
      <c r="L282" s="97"/>
    </row>
    <row r="283" customFormat="false" ht="12.75" hidden="false" customHeight="false" outlineLevel="0" collapsed="false">
      <c r="A283" s="372" t="n">
        <v>18000</v>
      </c>
      <c r="B283" s="388" t="s">
        <v>441</v>
      </c>
      <c r="C283" s="373" t="n">
        <v>16224862</v>
      </c>
      <c r="D283" s="373" t="n">
        <v>9032566</v>
      </c>
      <c r="E283" s="373" t="n">
        <v>8676667</v>
      </c>
      <c r="F283" s="367" t="n">
        <v>53.4776012270551</v>
      </c>
      <c r="G283" s="367" t="n">
        <v>96.0598239747155</v>
      </c>
      <c r="H283" s="373" t="n">
        <v>1507640</v>
      </c>
      <c r="I283" s="373" t="n">
        <v>1335517</v>
      </c>
      <c r="K283" s="365"/>
    </row>
    <row r="284" customFormat="false" ht="25.5" hidden="false" customHeight="false" outlineLevel="0" collapsed="false">
      <c r="A284" s="396" t="n">
        <v>18200</v>
      </c>
      <c r="B284" s="380" t="s">
        <v>584</v>
      </c>
      <c r="C284" s="373" t="n">
        <v>1026209</v>
      </c>
      <c r="D284" s="373" t="n">
        <v>598619</v>
      </c>
      <c r="E284" s="373" t="n">
        <v>598619</v>
      </c>
      <c r="F284" s="367" t="n">
        <v>58.3330491157259</v>
      </c>
      <c r="G284" s="367" t="n">
        <v>100</v>
      </c>
      <c r="H284" s="373" t="n">
        <v>85517</v>
      </c>
      <c r="I284" s="373" t="n">
        <v>85517</v>
      </c>
      <c r="K284" s="365"/>
    </row>
    <row r="285" customFormat="false" ht="12.75" hidden="false" customHeight="false" outlineLevel="0" collapsed="false">
      <c r="A285" s="378" t="n">
        <v>18210</v>
      </c>
      <c r="B285" s="380" t="s">
        <v>585</v>
      </c>
      <c r="C285" s="373" t="n">
        <v>1026209</v>
      </c>
      <c r="D285" s="391" t="s">
        <v>17</v>
      </c>
      <c r="E285" s="373" t="n">
        <v>598619</v>
      </c>
      <c r="F285" s="367" t="n">
        <v>58.3330491157259</v>
      </c>
      <c r="G285" s="367" t="s">
        <v>17</v>
      </c>
      <c r="H285" s="391" t="s">
        <v>17</v>
      </c>
      <c r="I285" s="373" t="n">
        <v>85517</v>
      </c>
      <c r="K285" s="365"/>
    </row>
    <row r="286" customFormat="false" ht="51" hidden="false" customHeight="false" outlineLevel="0" collapsed="false">
      <c r="A286" s="262" t="n">
        <v>18211</v>
      </c>
      <c r="B286" s="398" t="s">
        <v>586</v>
      </c>
      <c r="C286" s="286" t="n">
        <v>1026209</v>
      </c>
      <c r="D286" s="412" t="s">
        <v>17</v>
      </c>
      <c r="E286" s="286" t="n">
        <v>598619</v>
      </c>
      <c r="F286" s="399" t="n">
        <v>58.3330491157259</v>
      </c>
      <c r="G286" s="399" t="s">
        <v>17</v>
      </c>
      <c r="H286" s="412" t="s">
        <v>17</v>
      </c>
      <c r="I286" s="286" t="n">
        <v>85517</v>
      </c>
      <c r="K286" s="365"/>
    </row>
    <row r="287" customFormat="false" ht="12.75" hidden="false" customHeight="false" outlineLevel="0" collapsed="false">
      <c r="A287" s="396" t="n">
        <v>18500</v>
      </c>
      <c r="B287" s="380" t="s">
        <v>598</v>
      </c>
      <c r="C287" s="373" t="n">
        <v>15198653</v>
      </c>
      <c r="D287" s="373" t="n">
        <v>8433947</v>
      </c>
      <c r="E287" s="373" t="n">
        <v>8078048</v>
      </c>
      <c r="F287" s="367" t="n">
        <v>53.1497626796269</v>
      </c>
      <c r="G287" s="367" t="n">
        <v>95.7801608191277</v>
      </c>
      <c r="H287" s="373" t="n">
        <v>1422123</v>
      </c>
      <c r="I287" s="373" t="n">
        <v>1250000</v>
      </c>
      <c r="K287" s="365"/>
    </row>
    <row r="288" customFormat="false" ht="25.5" hidden="false" customHeight="false" outlineLevel="0" collapsed="false">
      <c r="A288" s="378" t="n">
        <v>18520</v>
      </c>
      <c r="B288" s="380" t="s">
        <v>599</v>
      </c>
      <c r="C288" s="373" t="n">
        <v>15198653</v>
      </c>
      <c r="D288" s="391" t="s">
        <v>17</v>
      </c>
      <c r="E288" s="373" t="n">
        <v>8078048</v>
      </c>
      <c r="F288" s="367" t="n">
        <v>53.1497626796269</v>
      </c>
      <c r="G288" s="367" t="s">
        <v>17</v>
      </c>
      <c r="H288" s="391" t="s">
        <v>17</v>
      </c>
      <c r="I288" s="373" t="n">
        <v>1250000</v>
      </c>
      <c r="K288" s="365"/>
    </row>
    <row r="289" customFormat="false" ht="25.5" hidden="false" customHeight="false" outlineLevel="0" collapsed="false">
      <c r="A289" s="262" t="n">
        <v>18526</v>
      </c>
      <c r="B289" s="398" t="s">
        <v>612</v>
      </c>
      <c r="C289" s="286" t="n">
        <v>11324517</v>
      </c>
      <c r="D289" s="412" t="s">
        <v>17</v>
      </c>
      <c r="E289" s="286" t="n">
        <v>6018953</v>
      </c>
      <c r="F289" s="399" t="n">
        <v>53.1497546429574</v>
      </c>
      <c r="G289" s="399" t="s">
        <v>17</v>
      </c>
      <c r="H289" s="412" t="s">
        <v>17</v>
      </c>
      <c r="I289" s="286" t="n">
        <v>931375</v>
      </c>
      <c r="K289" s="365"/>
    </row>
    <row r="290" customFormat="false" ht="25.5" hidden="false" customHeight="true" outlineLevel="0" collapsed="false">
      <c r="A290" s="262" t="n">
        <v>18527</v>
      </c>
      <c r="B290" s="398" t="s">
        <v>613</v>
      </c>
      <c r="C290" s="286" t="n">
        <v>784250</v>
      </c>
      <c r="D290" s="412" t="s">
        <v>17</v>
      </c>
      <c r="E290" s="286" t="n">
        <v>416828</v>
      </c>
      <c r="F290" s="399" t="n">
        <v>53.1498884284348</v>
      </c>
      <c r="G290" s="399" t="s">
        <v>17</v>
      </c>
      <c r="H290" s="412" t="s">
        <v>17</v>
      </c>
      <c r="I290" s="286" t="n">
        <v>64500</v>
      </c>
      <c r="K290" s="365"/>
    </row>
    <row r="291" customFormat="false" ht="25.5" hidden="false" customHeight="true" outlineLevel="0" collapsed="false">
      <c r="A291" s="262" t="n">
        <v>18528</v>
      </c>
      <c r="B291" s="398" t="s">
        <v>614</v>
      </c>
      <c r="C291" s="286" t="n">
        <v>113990</v>
      </c>
      <c r="D291" s="412" t="s">
        <v>17</v>
      </c>
      <c r="E291" s="286" t="n">
        <v>60585</v>
      </c>
      <c r="F291" s="399" t="n">
        <v>53.1493990700939</v>
      </c>
      <c r="G291" s="399" t="s">
        <v>17</v>
      </c>
      <c r="H291" s="412" t="s">
        <v>17</v>
      </c>
      <c r="I291" s="286" t="n">
        <v>9375</v>
      </c>
      <c r="K291" s="365"/>
    </row>
    <row r="292" customFormat="false" ht="38.25" hidden="false" customHeight="false" outlineLevel="0" collapsed="false">
      <c r="A292" s="262" t="n">
        <v>18529</v>
      </c>
      <c r="B292" s="398" t="s">
        <v>615</v>
      </c>
      <c r="C292" s="286" t="n">
        <v>2975896</v>
      </c>
      <c r="D292" s="412" t="s">
        <v>17</v>
      </c>
      <c r="E292" s="286" t="n">
        <v>1581682</v>
      </c>
      <c r="F292" s="399" t="n">
        <v>53.1497740512437</v>
      </c>
      <c r="G292" s="399" t="s">
        <v>17</v>
      </c>
      <c r="H292" s="412" t="s">
        <v>17</v>
      </c>
      <c r="I292" s="286" t="n">
        <v>244750</v>
      </c>
      <c r="K292" s="365"/>
    </row>
    <row r="293" s="365" customFormat="true" ht="12.75" hidden="false" customHeight="false" outlineLevel="0" collapsed="false">
      <c r="A293" s="415"/>
      <c r="B293" s="247" t="s">
        <v>592</v>
      </c>
      <c r="C293" s="376" t="n">
        <v>15959152</v>
      </c>
      <c r="D293" s="376" t="n">
        <v>8952407</v>
      </c>
      <c r="E293" s="376" t="n">
        <v>8453251</v>
      </c>
      <c r="F293" s="363" t="n">
        <v>52.9680461718768</v>
      </c>
      <c r="G293" s="363" t="n">
        <v>94.424337499401</v>
      </c>
      <c r="H293" s="376" t="n">
        <v>1564678</v>
      </c>
      <c r="I293" s="376" t="n">
        <v>1349887</v>
      </c>
      <c r="J293" s="177"/>
      <c r="L293" s="97"/>
    </row>
    <row r="294" s="365" customFormat="true" ht="12.75" hidden="false" customHeight="false" outlineLevel="0" collapsed="false">
      <c r="A294" s="258" t="s">
        <v>329</v>
      </c>
      <c r="B294" s="385" t="s">
        <v>417</v>
      </c>
      <c r="C294" s="376" t="n">
        <v>15314152</v>
      </c>
      <c r="D294" s="376" t="n">
        <v>8405147</v>
      </c>
      <c r="E294" s="376" t="n">
        <v>7995387</v>
      </c>
      <c r="F294" s="363" t="n">
        <v>52.2091396245773</v>
      </c>
      <c r="G294" s="363" t="n">
        <v>95.1248919263399</v>
      </c>
      <c r="H294" s="376" t="n">
        <v>1540391</v>
      </c>
      <c r="I294" s="376" t="n">
        <v>1317526</v>
      </c>
      <c r="J294" s="177"/>
      <c r="L294" s="97"/>
    </row>
    <row r="295" s="365" customFormat="true" ht="12.75" hidden="false" customHeight="false" outlineLevel="0" collapsed="false">
      <c r="A295" s="192" t="s">
        <v>331</v>
      </c>
      <c r="B295" s="385" t="s">
        <v>418</v>
      </c>
      <c r="C295" s="376" t="n">
        <v>15202012</v>
      </c>
      <c r="D295" s="376" t="n">
        <v>8342983</v>
      </c>
      <c r="E295" s="376" t="n">
        <v>7933223</v>
      </c>
      <c r="F295" s="363" t="n">
        <v>52.1853488867132</v>
      </c>
      <c r="G295" s="363" t="n">
        <v>95.0885672426757</v>
      </c>
      <c r="H295" s="376" t="n">
        <v>1540391</v>
      </c>
      <c r="I295" s="376" t="n">
        <v>1317526</v>
      </c>
      <c r="J295" s="177"/>
      <c r="L295" s="97"/>
    </row>
    <row r="296" customFormat="false" ht="12.75" hidden="false" customHeight="false" outlineLevel="0" collapsed="false">
      <c r="A296" s="372" t="n">
        <v>1000</v>
      </c>
      <c r="B296" s="403" t="s">
        <v>593</v>
      </c>
      <c r="C296" s="373" t="n">
        <v>9630453</v>
      </c>
      <c r="D296" s="373" t="n">
        <v>5447989</v>
      </c>
      <c r="E296" s="373" t="n">
        <v>5183432</v>
      </c>
      <c r="F296" s="367" t="n">
        <v>53.8233455892469</v>
      </c>
      <c r="G296" s="367" t="n">
        <v>95.14395128184</v>
      </c>
      <c r="H296" s="373" t="n">
        <v>982526</v>
      </c>
      <c r="I296" s="373" t="n">
        <v>929743</v>
      </c>
      <c r="K296" s="365"/>
    </row>
    <row r="297" customFormat="false" ht="12.75" hidden="false" customHeight="false" outlineLevel="0" collapsed="false">
      <c r="A297" s="374" t="n">
        <v>1100</v>
      </c>
      <c r="B297" s="403" t="s">
        <v>594</v>
      </c>
      <c r="C297" s="373" t="n">
        <v>6998751</v>
      </c>
      <c r="D297" s="373" t="n">
        <v>4026616</v>
      </c>
      <c r="E297" s="373" t="n">
        <v>3737958</v>
      </c>
      <c r="F297" s="367" t="n">
        <v>53.4089296790242</v>
      </c>
      <c r="G297" s="367" t="n">
        <v>92.8312508567989</v>
      </c>
      <c r="H297" s="373" t="n">
        <v>692333</v>
      </c>
      <c r="I297" s="373" t="n">
        <v>579289</v>
      </c>
      <c r="K297" s="365"/>
    </row>
    <row r="298" customFormat="false" ht="12.75" hidden="false" customHeight="false" outlineLevel="0" collapsed="false">
      <c r="A298" s="372" t="n">
        <v>2000</v>
      </c>
      <c r="B298" s="403" t="s">
        <v>421</v>
      </c>
      <c r="C298" s="373" t="n">
        <v>5571559</v>
      </c>
      <c r="D298" s="373" t="n">
        <v>2894994</v>
      </c>
      <c r="E298" s="373" t="n">
        <v>2749791</v>
      </c>
      <c r="F298" s="367" t="n">
        <v>49.3540676855437</v>
      </c>
      <c r="G298" s="367" t="n">
        <v>94.98434193646</v>
      </c>
      <c r="H298" s="373" t="n">
        <v>557865</v>
      </c>
      <c r="I298" s="373" t="n">
        <v>387783</v>
      </c>
      <c r="K298" s="365"/>
    </row>
    <row r="299" s="365" customFormat="true" ht="12.75" hidden="false" customHeight="false" outlineLevel="0" collapsed="false">
      <c r="A299" s="375" t="s">
        <v>344</v>
      </c>
      <c r="B299" s="385" t="s">
        <v>454</v>
      </c>
      <c r="C299" s="376" t="n">
        <v>112140</v>
      </c>
      <c r="D299" s="376" t="n">
        <v>62164</v>
      </c>
      <c r="E299" s="376" t="n">
        <v>62164</v>
      </c>
      <c r="F299" s="363" t="n">
        <v>55.434278580346</v>
      </c>
      <c r="G299" s="363" t="n">
        <v>0</v>
      </c>
      <c r="H299" s="376" t="n">
        <v>0</v>
      </c>
      <c r="I299" s="376" t="n">
        <v>0</v>
      </c>
      <c r="J299" s="177"/>
      <c r="L299" s="97"/>
    </row>
    <row r="300" s="365" customFormat="true" ht="12.75" hidden="false" customHeight="false" outlineLevel="0" collapsed="false">
      <c r="A300" s="258" t="s">
        <v>370</v>
      </c>
      <c r="B300" s="385" t="s">
        <v>371</v>
      </c>
      <c r="C300" s="376" t="n">
        <v>645000</v>
      </c>
      <c r="D300" s="376" t="n">
        <v>547260</v>
      </c>
      <c r="E300" s="376" t="n">
        <v>457864</v>
      </c>
      <c r="F300" s="363" t="n">
        <v>70.9866666666667</v>
      </c>
      <c r="G300" s="363" t="n">
        <v>83.6648028359464</v>
      </c>
      <c r="H300" s="376" t="n">
        <v>24287</v>
      </c>
      <c r="I300" s="376" t="n">
        <v>32361</v>
      </c>
      <c r="J300" s="177"/>
      <c r="L300" s="97"/>
    </row>
    <row r="301" s="365" customFormat="true" ht="12.75" hidden="false" customHeight="false" outlineLevel="0" collapsed="false">
      <c r="A301" s="192" t="s">
        <v>372</v>
      </c>
      <c r="B301" s="385" t="s">
        <v>424</v>
      </c>
      <c r="C301" s="376" t="n">
        <v>645000</v>
      </c>
      <c r="D301" s="376" t="n">
        <v>547260</v>
      </c>
      <c r="E301" s="376" t="n">
        <v>457864</v>
      </c>
      <c r="F301" s="363" t="n">
        <v>70.9866666666667</v>
      </c>
      <c r="G301" s="363" t="n">
        <v>83.6648028359464</v>
      </c>
      <c r="H301" s="376" t="n">
        <v>24287</v>
      </c>
      <c r="I301" s="376" t="n">
        <v>32361</v>
      </c>
      <c r="J301" s="177"/>
      <c r="L301" s="97"/>
    </row>
    <row r="302" s="365" customFormat="true" ht="12.75" hidden="false" customHeight="false" outlineLevel="0" collapsed="false">
      <c r="A302" s="415"/>
      <c r="B302" s="404" t="s">
        <v>595</v>
      </c>
      <c r="C302" s="376" t="n">
        <v>950155</v>
      </c>
      <c r="D302" s="376" t="n">
        <v>479425</v>
      </c>
      <c r="E302" s="376" t="n">
        <v>547251</v>
      </c>
      <c r="F302" s="363" t="n">
        <v>57.595971183649</v>
      </c>
      <c r="G302" s="363" t="n">
        <v>0</v>
      </c>
      <c r="H302" s="376" t="n">
        <v>0</v>
      </c>
      <c r="I302" s="376" t="n">
        <v>25860</v>
      </c>
      <c r="J302" s="177"/>
      <c r="L302" s="97"/>
    </row>
    <row r="303" s="365" customFormat="true" ht="12.75" hidden="false" customHeight="false" outlineLevel="0" collapsed="false">
      <c r="A303" s="415"/>
      <c r="B303" s="404" t="s">
        <v>22</v>
      </c>
      <c r="C303" s="376" t="n">
        <v>-950155</v>
      </c>
      <c r="D303" s="376" t="n">
        <v>-479425</v>
      </c>
      <c r="E303" s="376" t="n">
        <v>-547251</v>
      </c>
      <c r="F303" s="363" t="n">
        <v>57.595971183649</v>
      </c>
      <c r="G303" s="363" t="n">
        <v>0</v>
      </c>
      <c r="H303" s="376" t="n">
        <v>0</v>
      </c>
      <c r="I303" s="376" t="n">
        <v>-25860</v>
      </c>
      <c r="J303" s="177"/>
      <c r="L303" s="97"/>
    </row>
    <row r="304" customFormat="false" ht="12.75" hidden="false" customHeight="false" outlineLevel="0" collapsed="false">
      <c r="A304" s="263" t="s">
        <v>388</v>
      </c>
      <c r="B304" s="380" t="s">
        <v>26</v>
      </c>
      <c r="C304" s="373" t="n">
        <v>-950155</v>
      </c>
      <c r="D304" s="373" t="n">
        <v>-479425</v>
      </c>
      <c r="E304" s="373" t="n">
        <v>-479425</v>
      </c>
      <c r="F304" s="367" t="n">
        <v>50.4575569249228</v>
      </c>
      <c r="G304" s="367" t="n">
        <v>0</v>
      </c>
      <c r="H304" s="373" t="n">
        <v>0</v>
      </c>
      <c r="I304" s="373" t="n">
        <v>0</v>
      </c>
      <c r="K304" s="365"/>
    </row>
    <row r="305" customFormat="false" ht="12.75" hidden="false" customHeight="false" outlineLevel="0" collapsed="false">
      <c r="A305" s="374"/>
      <c r="B305" s="380" t="s">
        <v>477</v>
      </c>
      <c r="C305" s="373" t="n">
        <v>-950155</v>
      </c>
      <c r="D305" s="373" t="n">
        <v>-479425</v>
      </c>
      <c r="E305" s="373" t="n">
        <v>-479425</v>
      </c>
      <c r="F305" s="367" t="n">
        <v>50.4575569249228</v>
      </c>
      <c r="G305" s="367" t="n">
        <v>0</v>
      </c>
      <c r="H305" s="373" t="n">
        <v>0</v>
      </c>
      <c r="I305" s="373" t="n">
        <v>0</v>
      </c>
      <c r="K305" s="365"/>
    </row>
    <row r="306" customFormat="false" ht="12.75" hidden="false" customHeight="false" outlineLevel="0" collapsed="false">
      <c r="A306" s="263" t="s">
        <v>381</v>
      </c>
      <c r="B306" s="403" t="s">
        <v>437</v>
      </c>
      <c r="C306" s="373" t="s">
        <v>17</v>
      </c>
      <c r="D306" s="373" t="n">
        <v>0</v>
      </c>
      <c r="E306" s="373" t="n">
        <v>-67826</v>
      </c>
      <c r="F306" s="367" t="n">
        <v>0</v>
      </c>
      <c r="G306" s="367" t="n">
        <v>0</v>
      </c>
      <c r="H306" s="373" t="n">
        <v>0</v>
      </c>
      <c r="I306" s="373" t="n">
        <v>-25860</v>
      </c>
      <c r="K306" s="365"/>
    </row>
    <row r="307" customFormat="false" ht="25.5" hidden="false" customHeight="false" outlineLevel="0" collapsed="false">
      <c r="A307" s="366"/>
      <c r="B307" s="405" t="s">
        <v>596</v>
      </c>
      <c r="C307" s="373" t="s">
        <v>17</v>
      </c>
      <c r="D307" s="373" t="n">
        <v>0</v>
      </c>
      <c r="E307" s="373" t="n">
        <v>-67826</v>
      </c>
      <c r="F307" s="367" t="n">
        <v>0</v>
      </c>
      <c r="G307" s="367" t="n">
        <v>0</v>
      </c>
      <c r="H307" s="373" t="n">
        <v>0</v>
      </c>
      <c r="I307" s="373" t="n">
        <v>-25860</v>
      </c>
      <c r="K307" s="365"/>
    </row>
    <row r="308" customFormat="false" ht="12.75" hidden="false" customHeight="false" outlineLevel="0" collapsed="false">
      <c r="B308" s="420"/>
      <c r="C308" s="421"/>
      <c r="D308" s="421"/>
      <c r="E308" s="422"/>
      <c r="F308" s="422"/>
      <c r="G308" s="422"/>
      <c r="H308" s="422"/>
      <c r="I308" s="97"/>
    </row>
    <row r="309" customFormat="false" ht="12.75" hidden="false" customHeight="false" outlineLevel="0" collapsed="false">
      <c r="B309" s="420"/>
      <c r="C309" s="421"/>
      <c r="D309" s="421"/>
      <c r="E309" s="422"/>
      <c r="F309" s="422"/>
      <c r="G309" s="422"/>
      <c r="H309" s="422"/>
      <c r="I309" s="97"/>
    </row>
    <row r="310" customFormat="false" ht="12.75" hidden="false" customHeight="false" outlineLevel="0" collapsed="false">
      <c r="B310" s="420"/>
      <c r="C310" s="421"/>
      <c r="D310" s="421"/>
      <c r="E310" s="422"/>
      <c r="F310" s="422"/>
      <c r="G310" s="422"/>
      <c r="H310" s="422"/>
      <c r="I310" s="97"/>
    </row>
    <row r="311" customFormat="false" ht="12.75" hidden="false" customHeight="false" outlineLevel="0" collapsed="false">
      <c r="A311" s="104" t="s">
        <v>616</v>
      </c>
      <c r="B311" s="102"/>
      <c r="F311" s="228"/>
      <c r="G311" s="228"/>
      <c r="I311" s="228" t="s">
        <v>617</v>
      </c>
    </row>
    <row r="312" customFormat="false" ht="12.75" hidden="false" customHeight="false" outlineLevel="0" collapsed="false">
      <c r="A312" s="104"/>
      <c r="B312" s="102"/>
      <c r="F312" s="228"/>
      <c r="G312" s="228"/>
      <c r="I312" s="97"/>
    </row>
    <row r="313" customFormat="false" ht="12.75" hidden="false" customHeight="false" outlineLevel="0" collapsed="false">
      <c r="A313" s="104"/>
      <c r="B313" s="102"/>
      <c r="F313" s="228"/>
      <c r="G313" s="228"/>
      <c r="I313" s="97"/>
    </row>
    <row r="314" customFormat="false" ht="12" hidden="false" customHeight="true" outlineLevel="0" collapsed="false">
      <c r="A314" s="104"/>
      <c r="B314" s="423"/>
      <c r="F314" s="228"/>
      <c r="G314" s="424"/>
      <c r="H314" s="424"/>
      <c r="I314" s="97"/>
    </row>
    <row r="315" customFormat="false" ht="12.75" hidden="false" customHeight="false" outlineLevel="0" collapsed="false">
      <c r="F315" s="228"/>
      <c r="G315" s="424"/>
      <c r="H315" s="424"/>
      <c r="I315" s="97"/>
    </row>
    <row r="316" customFormat="false" ht="12.75" hidden="false" customHeight="false" outlineLevel="0" collapsed="false">
      <c r="F316" s="228"/>
      <c r="G316" s="424"/>
      <c r="H316" s="424"/>
      <c r="I316" s="97"/>
    </row>
    <row r="317" customFormat="false" ht="12.75" hidden="false" customHeight="false" outlineLevel="0" collapsed="false">
      <c r="A317" s="107" t="s">
        <v>618</v>
      </c>
      <c r="F317" s="232"/>
      <c r="G317" s="232"/>
      <c r="H317" s="232"/>
      <c r="I317" s="97"/>
    </row>
    <row r="318" customFormat="false" ht="12.75" hidden="false" customHeight="false" outlineLevel="0" collapsed="false">
      <c r="B318" s="425"/>
      <c r="C318" s="426"/>
      <c r="E318" s="339"/>
      <c r="G318" s="228"/>
      <c r="I318" s="97"/>
    </row>
    <row r="319" customFormat="false" ht="12.75" hidden="false" customHeight="false" outlineLevel="0" collapsed="false">
      <c r="B319" s="425"/>
      <c r="C319" s="426"/>
      <c r="E319" s="339"/>
      <c r="G319" s="228"/>
      <c r="I319" s="97"/>
    </row>
    <row r="320" customFormat="false" ht="12.75" hidden="false" customHeight="false" outlineLevel="0" collapsed="false">
      <c r="B320" s="425"/>
      <c r="C320" s="426"/>
      <c r="E320" s="339"/>
      <c r="G320" s="228"/>
      <c r="I320" s="97"/>
    </row>
    <row r="321" customFormat="false" ht="12.75" hidden="false" customHeight="false" outlineLevel="0" collapsed="false">
      <c r="B321" s="425"/>
      <c r="C321" s="426"/>
      <c r="E321" s="339"/>
      <c r="G321" s="228"/>
      <c r="I321" s="97"/>
    </row>
    <row r="322" customFormat="false" ht="12.75" hidden="false" customHeight="false" outlineLevel="0" collapsed="false">
      <c r="B322" s="425"/>
      <c r="C322" s="426"/>
      <c r="E322" s="339"/>
      <c r="G322" s="228"/>
      <c r="I322" s="97"/>
    </row>
    <row r="323" customFormat="false" ht="12.75" hidden="false" customHeight="false" outlineLevel="0" collapsed="false">
      <c r="B323" s="425"/>
      <c r="C323" s="426"/>
      <c r="E323" s="339"/>
      <c r="G323" s="228"/>
      <c r="I323" s="97"/>
    </row>
    <row r="324" customFormat="false" ht="12.75" hidden="false" customHeight="false" outlineLevel="0" collapsed="false">
      <c r="B324" s="425"/>
      <c r="C324" s="426"/>
      <c r="E324" s="339"/>
      <c r="G324" s="228"/>
      <c r="I324" s="97"/>
    </row>
    <row r="325" customFormat="false" ht="12.75" hidden="false" customHeight="false" outlineLevel="0" collapsed="false">
      <c r="B325" s="425"/>
      <c r="C325" s="426"/>
      <c r="E325" s="339"/>
      <c r="G325" s="228"/>
      <c r="I325" s="97"/>
    </row>
    <row r="326" customFormat="false" ht="12.75" hidden="false" customHeight="false" outlineLevel="0" collapsed="false">
      <c r="B326" s="425"/>
      <c r="C326" s="426"/>
      <c r="E326" s="339"/>
      <c r="G326" s="228"/>
      <c r="I326" s="97"/>
    </row>
    <row r="327" customFormat="false" ht="12.75" hidden="false" customHeight="false" outlineLevel="0" collapsed="false">
      <c r="B327" s="425"/>
      <c r="C327" s="426"/>
      <c r="E327" s="339"/>
      <c r="G327" s="228"/>
      <c r="I327" s="97"/>
    </row>
    <row r="328" customFormat="false" ht="12.75" hidden="false" customHeight="false" outlineLevel="0" collapsed="false">
      <c r="B328" s="425"/>
      <c r="C328" s="426"/>
      <c r="E328" s="339"/>
      <c r="G328" s="228"/>
      <c r="I328" s="97"/>
    </row>
    <row r="329" customFormat="false" ht="12.75" hidden="false" customHeight="false" outlineLevel="0" collapsed="false">
      <c r="B329" s="425"/>
      <c r="C329" s="426"/>
      <c r="E329" s="339"/>
      <c r="G329" s="228"/>
      <c r="I329" s="97"/>
    </row>
    <row r="330" customFormat="false" ht="12.75" hidden="false" customHeight="false" outlineLevel="0" collapsed="false">
      <c r="B330" s="425"/>
      <c r="C330" s="426"/>
      <c r="E330" s="339"/>
      <c r="G330" s="228"/>
      <c r="I330" s="97"/>
    </row>
    <row r="331" customFormat="false" ht="12.75" hidden="false" customHeight="false" outlineLevel="0" collapsed="false">
      <c r="B331" s="425"/>
      <c r="C331" s="426"/>
      <c r="E331" s="339"/>
      <c r="G331" s="228"/>
      <c r="I331" s="97"/>
    </row>
    <row r="332" customFormat="false" ht="12.75" hidden="false" customHeight="false" outlineLevel="0" collapsed="false">
      <c r="B332" s="425"/>
      <c r="C332" s="426"/>
      <c r="E332" s="339"/>
      <c r="G332" s="228"/>
      <c r="I332" s="97"/>
    </row>
    <row r="333" customFormat="false" ht="12.75" hidden="false" customHeight="false" outlineLevel="0" collapsed="false">
      <c r="B333" s="425"/>
      <c r="C333" s="426"/>
      <c r="E333" s="339"/>
      <c r="G333" s="228"/>
      <c r="I333" s="97"/>
    </row>
    <row r="334" customFormat="false" ht="12.75" hidden="false" customHeight="false" outlineLevel="0" collapsed="false">
      <c r="B334" s="425"/>
      <c r="C334" s="426"/>
      <c r="E334" s="339"/>
      <c r="G334" s="228"/>
      <c r="I334" s="97"/>
    </row>
    <row r="335" customFormat="false" ht="12.75" hidden="false" customHeight="false" outlineLevel="0" collapsed="false">
      <c r="B335" s="425"/>
      <c r="C335" s="426"/>
      <c r="E335" s="339"/>
      <c r="G335" s="228"/>
      <c r="I335" s="97"/>
    </row>
    <row r="336" customFormat="false" ht="12.75" hidden="false" customHeight="false" outlineLevel="0" collapsed="false">
      <c r="B336" s="425"/>
      <c r="C336" s="426"/>
      <c r="E336" s="339"/>
      <c r="G336" s="228"/>
      <c r="I336" s="97"/>
    </row>
    <row r="337" customFormat="false" ht="12.75" hidden="false" customHeight="false" outlineLevel="0" collapsed="false">
      <c r="B337" s="425"/>
      <c r="C337" s="426"/>
      <c r="E337" s="339"/>
      <c r="G337" s="228"/>
      <c r="I337" s="97"/>
    </row>
    <row r="338" customFormat="false" ht="12.75" hidden="false" customHeight="false" outlineLevel="0" collapsed="false">
      <c r="B338" s="425"/>
      <c r="C338" s="426"/>
      <c r="E338" s="339"/>
      <c r="G338" s="228"/>
      <c r="I338" s="97"/>
    </row>
    <row r="339" customFormat="false" ht="12.75" hidden="false" customHeight="false" outlineLevel="0" collapsed="false">
      <c r="B339" s="425"/>
      <c r="C339" s="426"/>
      <c r="E339" s="339"/>
      <c r="G339" s="228"/>
      <c r="I339" s="97"/>
    </row>
    <row r="340" customFormat="false" ht="12.75" hidden="false" customHeight="false" outlineLevel="0" collapsed="false">
      <c r="B340" s="425"/>
      <c r="C340" s="426"/>
      <c r="E340" s="339"/>
      <c r="G340" s="228"/>
      <c r="I340" s="97"/>
    </row>
    <row r="341" customFormat="false" ht="12.75" hidden="false" customHeight="false" outlineLevel="0" collapsed="false">
      <c r="B341" s="425"/>
      <c r="C341" s="426"/>
      <c r="E341" s="339"/>
      <c r="G341" s="228"/>
      <c r="I341" s="97"/>
    </row>
    <row r="342" customFormat="false" ht="12.75" hidden="false" customHeight="false" outlineLevel="0" collapsed="false">
      <c r="B342" s="425"/>
      <c r="C342" s="426"/>
      <c r="E342" s="339"/>
      <c r="G342" s="228"/>
      <c r="I342" s="97"/>
    </row>
    <row r="343" customFormat="false" ht="12.75" hidden="false" customHeight="false" outlineLevel="0" collapsed="false">
      <c r="B343" s="425"/>
      <c r="C343" s="426"/>
      <c r="E343" s="339"/>
      <c r="G343" s="228"/>
      <c r="I343" s="97"/>
    </row>
    <row r="344" customFormat="false" ht="12.75" hidden="false" customHeight="false" outlineLevel="0" collapsed="false">
      <c r="B344" s="425"/>
      <c r="C344" s="426"/>
      <c r="E344" s="339"/>
      <c r="G344" s="228"/>
      <c r="I344" s="97"/>
    </row>
    <row r="345" customFormat="false" ht="12.75" hidden="false" customHeight="false" outlineLevel="0" collapsed="false">
      <c r="B345" s="425"/>
      <c r="C345" s="426"/>
      <c r="E345" s="339"/>
      <c r="G345" s="228"/>
      <c r="I345" s="97"/>
    </row>
    <row r="346" customFormat="false" ht="12.75" hidden="false" customHeight="false" outlineLevel="0" collapsed="false">
      <c r="B346" s="425"/>
      <c r="C346" s="426"/>
      <c r="E346" s="339"/>
      <c r="G346" s="228"/>
      <c r="I346" s="97"/>
    </row>
    <row r="347" customFormat="false" ht="12.75" hidden="false" customHeight="false" outlineLevel="0" collapsed="false">
      <c r="B347" s="425"/>
      <c r="C347" s="426"/>
      <c r="E347" s="339"/>
      <c r="G347" s="228"/>
      <c r="I347" s="97"/>
    </row>
    <row r="348" customFormat="false" ht="12.75" hidden="false" customHeight="false" outlineLevel="0" collapsed="false">
      <c r="B348" s="425"/>
      <c r="C348" s="426"/>
      <c r="E348" s="339"/>
      <c r="G348" s="228"/>
      <c r="I348" s="97"/>
    </row>
    <row r="349" customFormat="false" ht="12.75" hidden="false" customHeight="false" outlineLevel="0" collapsed="false">
      <c r="B349" s="425"/>
      <c r="C349" s="426"/>
      <c r="E349" s="339"/>
      <c r="G349" s="228"/>
      <c r="I349" s="97"/>
    </row>
    <row r="350" customFormat="false" ht="12.75" hidden="false" customHeight="false" outlineLevel="0" collapsed="false">
      <c r="B350" s="425"/>
      <c r="C350" s="426"/>
      <c r="E350" s="339"/>
      <c r="G350" s="228"/>
      <c r="I350" s="97"/>
    </row>
    <row r="351" customFormat="false" ht="12.75" hidden="false" customHeight="false" outlineLevel="0" collapsed="false">
      <c r="B351" s="425"/>
      <c r="C351" s="426"/>
      <c r="E351" s="339"/>
      <c r="G351" s="228"/>
      <c r="I351" s="97"/>
    </row>
    <row r="352" customFormat="false" ht="12.75" hidden="false" customHeight="false" outlineLevel="0" collapsed="false">
      <c r="B352" s="425"/>
      <c r="C352" s="426"/>
      <c r="E352" s="339"/>
      <c r="G352" s="228"/>
      <c r="I352" s="97"/>
    </row>
    <row r="353" customFormat="false" ht="12.75" hidden="false" customHeight="false" outlineLevel="0" collapsed="false">
      <c r="B353" s="425"/>
      <c r="C353" s="426"/>
      <c r="E353" s="339"/>
      <c r="G353" s="228"/>
      <c r="I353" s="97"/>
    </row>
    <row r="354" customFormat="false" ht="12.75" hidden="false" customHeight="false" outlineLevel="0" collapsed="false">
      <c r="B354" s="425"/>
      <c r="C354" s="426"/>
      <c r="E354" s="339"/>
      <c r="G354" s="228"/>
      <c r="I354" s="97"/>
    </row>
    <row r="355" customFormat="false" ht="12.75" hidden="false" customHeight="false" outlineLevel="0" collapsed="false">
      <c r="B355" s="425"/>
      <c r="C355" s="426"/>
      <c r="E355" s="339"/>
      <c r="G355" s="228"/>
      <c r="I355" s="97"/>
    </row>
    <row r="356" customFormat="false" ht="12.75" hidden="false" customHeight="false" outlineLevel="0" collapsed="false">
      <c r="B356" s="425"/>
      <c r="C356" s="426"/>
      <c r="E356" s="339"/>
      <c r="G356" s="228"/>
      <c r="I356" s="97"/>
    </row>
    <row r="357" customFormat="false" ht="12.75" hidden="false" customHeight="false" outlineLevel="0" collapsed="false">
      <c r="B357" s="425"/>
      <c r="C357" s="426"/>
      <c r="E357" s="339"/>
      <c r="G357" s="228"/>
      <c r="I357" s="97"/>
    </row>
    <row r="358" customFormat="false" ht="12.75" hidden="false" customHeight="false" outlineLevel="0" collapsed="false">
      <c r="B358" s="425"/>
      <c r="C358" s="426"/>
      <c r="E358" s="339"/>
      <c r="G358" s="228"/>
      <c r="I358" s="97"/>
    </row>
    <row r="359" customFormat="false" ht="12.75" hidden="false" customHeight="false" outlineLevel="0" collapsed="false">
      <c r="B359" s="425"/>
      <c r="C359" s="426"/>
      <c r="E359" s="339"/>
      <c r="G359" s="228"/>
      <c r="I359" s="97"/>
    </row>
    <row r="360" customFormat="false" ht="12.75" hidden="false" customHeight="false" outlineLevel="0" collapsed="false">
      <c r="B360" s="425"/>
      <c r="C360" s="426"/>
      <c r="E360" s="339"/>
      <c r="G360" s="228"/>
      <c r="I360" s="97"/>
    </row>
    <row r="361" customFormat="false" ht="12.75" hidden="false" customHeight="false" outlineLevel="0" collapsed="false">
      <c r="B361" s="425"/>
      <c r="C361" s="426"/>
      <c r="E361" s="339"/>
      <c r="G361" s="228"/>
      <c r="I361" s="97"/>
    </row>
    <row r="362" customFormat="false" ht="12.75" hidden="false" customHeight="false" outlineLevel="0" collapsed="false">
      <c r="B362" s="425"/>
      <c r="C362" s="426"/>
      <c r="E362" s="339"/>
      <c r="G362" s="228"/>
      <c r="I362" s="97"/>
    </row>
    <row r="363" customFormat="false" ht="12.75" hidden="false" customHeight="false" outlineLevel="0" collapsed="false">
      <c r="B363" s="425"/>
      <c r="C363" s="426"/>
      <c r="E363" s="339"/>
      <c r="G363" s="228"/>
      <c r="I363" s="97"/>
    </row>
    <row r="364" customFormat="false" ht="12.75" hidden="false" customHeight="false" outlineLevel="0" collapsed="false">
      <c r="B364" s="425"/>
      <c r="C364" s="426"/>
      <c r="E364" s="339"/>
      <c r="G364" s="228"/>
      <c r="I364" s="97"/>
    </row>
    <row r="365" customFormat="false" ht="12.75" hidden="false" customHeight="false" outlineLevel="0" collapsed="false">
      <c r="B365" s="425"/>
      <c r="C365" s="426"/>
      <c r="E365" s="339"/>
      <c r="G365" s="228"/>
      <c r="I365" s="97"/>
    </row>
    <row r="366" customFormat="false" ht="12.75" hidden="false" customHeight="false" outlineLevel="0" collapsed="false">
      <c r="B366" s="425"/>
      <c r="C366" s="426"/>
      <c r="E366" s="339"/>
      <c r="G366" s="228"/>
      <c r="I366" s="97"/>
    </row>
    <row r="367" customFormat="false" ht="12.75" hidden="false" customHeight="false" outlineLevel="0" collapsed="false">
      <c r="B367" s="425"/>
      <c r="C367" s="426"/>
      <c r="E367" s="339"/>
      <c r="G367" s="228"/>
      <c r="I367" s="97"/>
    </row>
    <row r="368" customFormat="false" ht="12.75" hidden="false" customHeight="false" outlineLevel="0" collapsed="false">
      <c r="B368" s="425"/>
      <c r="C368" s="426"/>
      <c r="E368" s="339"/>
      <c r="G368" s="228"/>
      <c r="I368" s="97"/>
    </row>
    <row r="369" customFormat="false" ht="12.75" hidden="false" customHeight="false" outlineLevel="0" collapsed="false">
      <c r="B369" s="425"/>
      <c r="C369" s="426"/>
      <c r="E369" s="339"/>
      <c r="G369" s="228"/>
      <c r="I369" s="97"/>
    </row>
    <row r="370" customFormat="false" ht="12.75" hidden="false" customHeight="false" outlineLevel="0" collapsed="false">
      <c r="B370" s="425"/>
      <c r="C370" s="426"/>
      <c r="E370" s="339"/>
      <c r="G370" s="228"/>
      <c r="I370" s="97"/>
    </row>
    <row r="371" customFormat="false" ht="12.75" hidden="false" customHeight="false" outlineLevel="0" collapsed="false">
      <c r="B371" s="425"/>
      <c r="C371" s="426"/>
      <c r="E371" s="339"/>
      <c r="G371" s="228"/>
      <c r="I371" s="97"/>
    </row>
    <row r="372" customFormat="false" ht="12.75" hidden="false" customHeight="false" outlineLevel="0" collapsed="false">
      <c r="B372" s="425"/>
      <c r="C372" s="426"/>
      <c r="E372" s="339"/>
      <c r="G372" s="228"/>
      <c r="I372" s="97"/>
    </row>
    <row r="373" customFormat="false" ht="12.75" hidden="false" customHeight="false" outlineLevel="0" collapsed="false">
      <c r="B373" s="425"/>
      <c r="C373" s="426"/>
      <c r="E373" s="339"/>
      <c r="G373" s="228"/>
      <c r="I373" s="97"/>
    </row>
    <row r="374" customFormat="false" ht="12.75" hidden="false" customHeight="false" outlineLevel="0" collapsed="false">
      <c r="B374" s="425"/>
      <c r="C374" s="426"/>
      <c r="E374" s="339"/>
      <c r="G374" s="228"/>
      <c r="I374" s="97"/>
    </row>
    <row r="375" customFormat="false" ht="12.75" hidden="false" customHeight="false" outlineLevel="0" collapsed="false">
      <c r="B375" s="425"/>
      <c r="C375" s="426"/>
      <c r="E375" s="339"/>
      <c r="G375" s="228"/>
      <c r="I375" s="97"/>
    </row>
    <row r="376" customFormat="false" ht="12.75" hidden="false" customHeight="false" outlineLevel="0" collapsed="false">
      <c r="B376" s="425"/>
      <c r="C376" s="426"/>
      <c r="E376" s="339"/>
      <c r="G376" s="228"/>
      <c r="I376" s="97"/>
    </row>
    <row r="377" customFormat="false" ht="12.75" hidden="false" customHeight="false" outlineLevel="0" collapsed="false">
      <c r="B377" s="425"/>
      <c r="C377" s="426"/>
      <c r="E377" s="339"/>
      <c r="G377" s="228"/>
      <c r="I377" s="97"/>
    </row>
    <row r="378" customFormat="false" ht="12.75" hidden="false" customHeight="false" outlineLevel="0" collapsed="false">
      <c r="B378" s="425"/>
      <c r="C378" s="426"/>
      <c r="E378" s="339"/>
      <c r="G378" s="228"/>
      <c r="I378" s="97"/>
    </row>
    <row r="379" customFormat="false" ht="12.75" hidden="false" customHeight="false" outlineLevel="0" collapsed="false">
      <c r="B379" s="425"/>
      <c r="C379" s="426"/>
      <c r="E379" s="339"/>
      <c r="G379" s="228"/>
      <c r="I379" s="97"/>
    </row>
    <row r="380" customFormat="false" ht="12.75" hidden="false" customHeight="false" outlineLevel="0" collapsed="false">
      <c r="B380" s="425"/>
      <c r="C380" s="426"/>
      <c r="E380" s="339"/>
      <c r="G380" s="228"/>
      <c r="I380" s="97"/>
    </row>
    <row r="381" customFormat="false" ht="12.75" hidden="false" customHeight="false" outlineLevel="0" collapsed="false">
      <c r="B381" s="425"/>
      <c r="C381" s="426"/>
      <c r="E381" s="339"/>
      <c r="G381" s="228"/>
      <c r="I381" s="97"/>
    </row>
    <row r="382" customFormat="false" ht="12.75" hidden="false" customHeight="false" outlineLevel="0" collapsed="false">
      <c r="B382" s="425"/>
      <c r="C382" s="426"/>
      <c r="E382" s="339"/>
      <c r="G382" s="228"/>
      <c r="I382" s="97"/>
    </row>
    <row r="383" customFormat="false" ht="12.75" hidden="false" customHeight="false" outlineLevel="0" collapsed="false">
      <c r="B383" s="425"/>
      <c r="C383" s="426"/>
      <c r="E383" s="339"/>
      <c r="G383" s="228"/>
      <c r="I383" s="97"/>
    </row>
    <row r="384" customFormat="false" ht="12.75" hidden="false" customHeight="false" outlineLevel="0" collapsed="false">
      <c r="B384" s="425"/>
      <c r="C384" s="426"/>
      <c r="E384" s="339"/>
      <c r="G384" s="228"/>
      <c r="I384" s="97"/>
    </row>
    <row r="385" customFormat="false" ht="12.75" hidden="false" customHeight="false" outlineLevel="0" collapsed="false">
      <c r="B385" s="425"/>
      <c r="C385" s="426"/>
      <c r="E385" s="339"/>
      <c r="G385" s="228"/>
      <c r="I385" s="97"/>
    </row>
    <row r="386" customFormat="false" ht="12.75" hidden="false" customHeight="false" outlineLevel="0" collapsed="false">
      <c r="B386" s="425"/>
      <c r="C386" s="426"/>
      <c r="E386" s="339"/>
      <c r="G386" s="228"/>
      <c r="I386" s="97"/>
    </row>
    <row r="387" customFormat="false" ht="12.75" hidden="false" customHeight="false" outlineLevel="0" collapsed="false">
      <c r="B387" s="425"/>
      <c r="C387" s="426"/>
      <c r="E387" s="339"/>
      <c r="G387" s="228"/>
      <c r="I387" s="97"/>
    </row>
    <row r="388" customFormat="false" ht="12.75" hidden="false" customHeight="false" outlineLevel="0" collapsed="false">
      <c r="B388" s="425"/>
      <c r="C388" s="426"/>
      <c r="E388" s="339"/>
      <c r="G388" s="228"/>
      <c r="I388" s="97"/>
    </row>
    <row r="389" customFormat="false" ht="12.75" hidden="false" customHeight="false" outlineLevel="0" collapsed="false">
      <c r="B389" s="425"/>
      <c r="C389" s="426"/>
      <c r="E389" s="339"/>
      <c r="G389" s="228"/>
      <c r="I389" s="97"/>
    </row>
    <row r="390" customFormat="false" ht="12.75" hidden="false" customHeight="false" outlineLevel="0" collapsed="false">
      <c r="B390" s="425"/>
      <c r="C390" s="426"/>
      <c r="E390" s="339"/>
      <c r="G390" s="228"/>
      <c r="I390" s="97"/>
    </row>
    <row r="391" customFormat="false" ht="12.75" hidden="false" customHeight="false" outlineLevel="0" collapsed="false">
      <c r="B391" s="425"/>
      <c r="C391" s="426"/>
      <c r="E391" s="339"/>
      <c r="G391" s="228"/>
      <c r="I391" s="97"/>
    </row>
    <row r="392" customFormat="false" ht="12.75" hidden="false" customHeight="false" outlineLevel="0" collapsed="false">
      <c r="B392" s="425"/>
      <c r="C392" s="426"/>
      <c r="E392" s="339"/>
      <c r="G392" s="228"/>
      <c r="I392" s="97"/>
    </row>
    <row r="393" customFormat="false" ht="12.75" hidden="false" customHeight="false" outlineLevel="0" collapsed="false">
      <c r="B393" s="425"/>
      <c r="C393" s="426"/>
      <c r="E393" s="339"/>
      <c r="G393" s="228"/>
      <c r="I393" s="97"/>
    </row>
    <row r="394" customFormat="false" ht="12.75" hidden="false" customHeight="false" outlineLevel="0" collapsed="false">
      <c r="B394" s="425"/>
      <c r="C394" s="426"/>
      <c r="E394" s="339"/>
      <c r="G394" s="228"/>
      <c r="I394" s="97"/>
    </row>
    <row r="395" customFormat="false" ht="12.75" hidden="false" customHeight="false" outlineLevel="0" collapsed="false">
      <c r="B395" s="425"/>
      <c r="C395" s="426"/>
      <c r="E395" s="339"/>
      <c r="G395" s="228"/>
      <c r="I395" s="97"/>
    </row>
    <row r="396" customFormat="false" ht="12.75" hidden="false" customHeight="false" outlineLevel="0" collapsed="false">
      <c r="B396" s="425"/>
      <c r="C396" s="426"/>
      <c r="E396" s="339"/>
      <c r="G396" s="228"/>
      <c r="I396" s="97"/>
    </row>
    <row r="397" customFormat="false" ht="12.75" hidden="false" customHeight="false" outlineLevel="0" collapsed="false">
      <c r="B397" s="425"/>
      <c r="C397" s="426"/>
      <c r="E397" s="339"/>
      <c r="G397" s="228"/>
      <c r="I397" s="97"/>
    </row>
    <row r="398" customFormat="false" ht="12.75" hidden="false" customHeight="false" outlineLevel="0" collapsed="false">
      <c r="B398" s="425"/>
      <c r="C398" s="426"/>
      <c r="E398" s="339"/>
      <c r="G398" s="228"/>
      <c r="I398" s="97"/>
    </row>
    <row r="399" customFormat="false" ht="12.75" hidden="false" customHeight="false" outlineLevel="0" collapsed="false">
      <c r="B399" s="425"/>
      <c r="C399" s="426"/>
      <c r="E399" s="339"/>
      <c r="G399" s="228"/>
      <c r="I399" s="97"/>
    </row>
    <row r="400" customFormat="false" ht="12.75" hidden="false" customHeight="false" outlineLevel="0" collapsed="false">
      <c r="B400" s="425"/>
      <c r="C400" s="426"/>
      <c r="E400" s="339"/>
      <c r="G400" s="228"/>
      <c r="I400" s="97"/>
    </row>
    <row r="401" customFormat="false" ht="12.75" hidden="false" customHeight="false" outlineLevel="0" collapsed="false">
      <c r="B401" s="425"/>
      <c r="C401" s="426"/>
      <c r="E401" s="339"/>
      <c r="G401" s="228"/>
      <c r="I401" s="97"/>
    </row>
    <row r="402" customFormat="false" ht="12.75" hidden="false" customHeight="false" outlineLevel="0" collapsed="false">
      <c r="B402" s="425"/>
      <c r="C402" s="426"/>
      <c r="E402" s="339"/>
      <c r="G402" s="228"/>
      <c r="I402" s="97"/>
    </row>
    <row r="403" customFormat="false" ht="12.75" hidden="false" customHeight="false" outlineLevel="0" collapsed="false">
      <c r="B403" s="425"/>
      <c r="C403" s="426"/>
      <c r="E403" s="339"/>
      <c r="G403" s="228"/>
      <c r="I403" s="97"/>
    </row>
    <row r="404" customFormat="false" ht="12.75" hidden="false" customHeight="false" outlineLevel="0" collapsed="false">
      <c r="B404" s="425"/>
      <c r="C404" s="426"/>
      <c r="E404" s="339"/>
      <c r="G404" s="228"/>
      <c r="I404" s="97"/>
    </row>
    <row r="405" customFormat="false" ht="12.75" hidden="false" customHeight="false" outlineLevel="0" collapsed="false">
      <c r="B405" s="425"/>
      <c r="C405" s="426"/>
      <c r="E405" s="339"/>
      <c r="G405" s="228"/>
      <c r="I405" s="97"/>
    </row>
    <row r="406" customFormat="false" ht="12.75" hidden="false" customHeight="false" outlineLevel="0" collapsed="false">
      <c r="B406" s="425"/>
      <c r="C406" s="426"/>
      <c r="E406" s="339"/>
      <c r="G406" s="228"/>
      <c r="I406" s="97"/>
    </row>
    <row r="407" customFormat="false" ht="12.75" hidden="false" customHeight="false" outlineLevel="0" collapsed="false">
      <c r="B407" s="425"/>
      <c r="C407" s="426"/>
      <c r="E407" s="339"/>
      <c r="G407" s="228"/>
      <c r="I407" s="97"/>
    </row>
    <row r="408" customFormat="false" ht="12.75" hidden="false" customHeight="false" outlineLevel="0" collapsed="false">
      <c r="B408" s="425"/>
      <c r="C408" s="426"/>
      <c r="E408" s="339"/>
      <c r="G408" s="228"/>
      <c r="I408" s="97"/>
    </row>
    <row r="409" customFormat="false" ht="12.75" hidden="false" customHeight="false" outlineLevel="0" collapsed="false">
      <c r="B409" s="425"/>
      <c r="C409" s="426"/>
      <c r="E409" s="339"/>
      <c r="G409" s="228"/>
      <c r="I409" s="97"/>
    </row>
    <row r="410" customFormat="false" ht="12.75" hidden="false" customHeight="false" outlineLevel="0" collapsed="false">
      <c r="B410" s="425"/>
      <c r="C410" s="426"/>
      <c r="E410" s="339"/>
      <c r="G410" s="228"/>
      <c r="I410" s="97"/>
    </row>
    <row r="411" customFormat="false" ht="12.75" hidden="false" customHeight="false" outlineLevel="0" collapsed="false">
      <c r="B411" s="425"/>
      <c r="C411" s="426"/>
      <c r="E411" s="339"/>
      <c r="G411" s="228"/>
      <c r="I411" s="97"/>
    </row>
    <row r="412" customFormat="false" ht="12.75" hidden="false" customHeight="false" outlineLevel="0" collapsed="false">
      <c r="B412" s="425"/>
      <c r="C412" s="426"/>
      <c r="E412" s="339"/>
      <c r="G412" s="228"/>
      <c r="I412" s="97"/>
    </row>
    <row r="413" customFormat="false" ht="12.75" hidden="false" customHeight="false" outlineLevel="0" collapsed="false">
      <c r="B413" s="425"/>
      <c r="C413" s="426"/>
      <c r="E413" s="339"/>
      <c r="G413" s="228"/>
      <c r="I413" s="97"/>
    </row>
    <row r="414" customFormat="false" ht="12.75" hidden="false" customHeight="false" outlineLevel="0" collapsed="false">
      <c r="B414" s="425"/>
      <c r="C414" s="426"/>
      <c r="E414" s="339"/>
      <c r="G414" s="228"/>
      <c r="I414" s="97"/>
    </row>
    <row r="415" customFormat="false" ht="12.75" hidden="false" customHeight="false" outlineLevel="0" collapsed="false">
      <c r="B415" s="425"/>
      <c r="C415" s="426"/>
      <c r="E415" s="339"/>
      <c r="G415" s="228"/>
      <c r="I415" s="97"/>
    </row>
    <row r="416" customFormat="false" ht="12.75" hidden="false" customHeight="false" outlineLevel="0" collapsed="false">
      <c r="B416" s="425"/>
      <c r="C416" s="426"/>
      <c r="E416" s="339"/>
      <c r="G416" s="228"/>
      <c r="I416" s="97"/>
    </row>
    <row r="417" customFormat="false" ht="12.75" hidden="false" customHeight="false" outlineLevel="0" collapsed="false">
      <c r="B417" s="425"/>
      <c r="C417" s="426"/>
      <c r="E417" s="339"/>
      <c r="G417" s="228"/>
      <c r="I417" s="97"/>
    </row>
    <row r="418" customFormat="false" ht="12.75" hidden="false" customHeight="false" outlineLevel="0" collapsed="false">
      <c r="B418" s="425"/>
      <c r="C418" s="426"/>
      <c r="E418" s="339"/>
      <c r="G418" s="228"/>
      <c r="I418" s="97"/>
    </row>
    <row r="419" customFormat="false" ht="12.75" hidden="false" customHeight="false" outlineLevel="0" collapsed="false">
      <c r="B419" s="425"/>
      <c r="C419" s="426"/>
      <c r="E419" s="339"/>
      <c r="G419" s="228"/>
      <c r="I419" s="97"/>
    </row>
    <row r="420" customFormat="false" ht="12.75" hidden="false" customHeight="false" outlineLevel="0" collapsed="false">
      <c r="B420" s="425"/>
      <c r="C420" s="426"/>
      <c r="E420" s="339"/>
      <c r="G420" s="228"/>
      <c r="I420" s="97"/>
    </row>
    <row r="421" customFormat="false" ht="12.75" hidden="false" customHeight="false" outlineLevel="0" collapsed="false">
      <c r="B421" s="425"/>
      <c r="C421" s="426"/>
      <c r="E421" s="339"/>
      <c r="G421" s="228"/>
      <c r="I421" s="97"/>
    </row>
    <row r="422" customFormat="false" ht="12.75" hidden="false" customHeight="false" outlineLevel="0" collapsed="false">
      <c r="B422" s="425"/>
      <c r="C422" s="426"/>
      <c r="E422" s="339"/>
      <c r="G422" s="228"/>
      <c r="I422" s="97"/>
    </row>
    <row r="423" customFormat="false" ht="12.75" hidden="false" customHeight="false" outlineLevel="0" collapsed="false">
      <c r="B423" s="425"/>
      <c r="C423" s="426"/>
      <c r="E423" s="339"/>
      <c r="G423" s="228"/>
      <c r="I423" s="97"/>
    </row>
    <row r="424" customFormat="false" ht="12.75" hidden="false" customHeight="false" outlineLevel="0" collapsed="false">
      <c r="B424" s="425"/>
      <c r="C424" s="426"/>
      <c r="E424" s="339"/>
      <c r="G424" s="228"/>
      <c r="I424" s="97"/>
    </row>
    <row r="425" customFormat="false" ht="12.75" hidden="false" customHeight="false" outlineLevel="0" collapsed="false">
      <c r="B425" s="425"/>
      <c r="C425" s="426"/>
      <c r="E425" s="339"/>
      <c r="G425" s="228"/>
      <c r="I425" s="97"/>
    </row>
    <row r="426" customFormat="false" ht="12.75" hidden="false" customHeight="false" outlineLevel="0" collapsed="false">
      <c r="B426" s="425"/>
      <c r="C426" s="426"/>
      <c r="E426" s="339"/>
      <c r="G426" s="228"/>
      <c r="I426" s="97"/>
    </row>
    <row r="427" customFormat="false" ht="12.75" hidden="false" customHeight="false" outlineLevel="0" collapsed="false">
      <c r="B427" s="425"/>
      <c r="C427" s="426"/>
      <c r="E427" s="339"/>
      <c r="G427" s="228"/>
      <c r="I427" s="97"/>
    </row>
    <row r="428" customFormat="false" ht="12.75" hidden="false" customHeight="false" outlineLevel="0" collapsed="false">
      <c r="B428" s="425"/>
      <c r="C428" s="426"/>
      <c r="E428" s="339"/>
      <c r="G428" s="228"/>
      <c r="I428" s="97"/>
    </row>
    <row r="429" customFormat="false" ht="12.75" hidden="false" customHeight="false" outlineLevel="0" collapsed="false">
      <c r="B429" s="425"/>
      <c r="C429" s="426"/>
      <c r="E429" s="339"/>
      <c r="G429" s="228"/>
      <c r="I429" s="97"/>
    </row>
    <row r="430" customFormat="false" ht="12.75" hidden="false" customHeight="false" outlineLevel="0" collapsed="false">
      <c r="B430" s="425"/>
      <c r="C430" s="426"/>
      <c r="E430" s="339"/>
      <c r="G430" s="228"/>
      <c r="I430" s="97"/>
    </row>
    <row r="431" customFormat="false" ht="12.75" hidden="false" customHeight="false" outlineLevel="0" collapsed="false">
      <c r="B431" s="425"/>
      <c r="C431" s="426"/>
      <c r="E431" s="339"/>
      <c r="G431" s="228"/>
      <c r="I431" s="97"/>
    </row>
    <row r="432" customFormat="false" ht="12.75" hidden="false" customHeight="false" outlineLevel="0" collapsed="false">
      <c r="B432" s="425"/>
      <c r="C432" s="426"/>
      <c r="E432" s="339"/>
      <c r="G432" s="228"/>
      <c r="I432" s="97"/>
    </row>
    <row r="433" customFormat="false" ht="12.75" hidden="false" customHeight="false" outlineLevel="0" collapsed="false">
      <c r="B433" s="425"/>
      <c r="C433" s="426"/>
      <c r="E433" s="339"/>
      <c r="G433" s="228"/>
      <c r="I433" s="97"/>
    </row>
    <row r="434" customFormat="false" ht="12.75" hidden="false" customHeight="false" outlineLevel="0" collapsed="false">
      <c r="B434" s="425"/>
      <c r="C434" s="426"/>
      <c r="E434" s="339"/>
      <c r="G434" s="228"/>
      <c r="I434" s="97"/>
    </row>
    <row r="435" customFormat="false" ht="12.75" hidden="false" customHeight="false" outlineLevel="0" collapsed="false">
      <c r="B435" s="425"/>
      <c r="C435" s="426"/>
      <c r="E435" s="339"/>
      <c r="G435" s="228"/>
      <c r="I435" s="97"/>
    </row>
    <row r="436" customFormat="false" ht="12.75" hidden="false" customHeight="false" outlineLevel="0" collapsed="false">
      <c r="B436" s="425"/>
      <c r="C436" s="426"/>
      <c r="E436" s="339"/>
      <c r="G436" s="228"/>
      <c r="I436" s="97"/>
    </row>
    <row r="437" customFormat="false" ht="12.75" hidden="false" customHeight="false" outlineLevel="0" collapsed="false">
      <c r="B437" s="425"/>
      <c r="C437" s="426"/>
      <c r="E437" s="339"/>
      <c r="G437" s="228"/>
      <c r="I437" s="97"/>
    </row>
    <row r="438" customFormat="false" ht="12.75" hidden="false" customHeight="false" outlineLevel="0" collapsed="false">
      <c r="B438" s="425"/>
      <c r="C438" s="426"/>
      <c r="E438" s="339"/>
      <c r="G438" s="228"/>
      <c r="I438" s="97"/>
    </row>
    <row r="439" customFormat="false" ht="12.75" hidden="false" customHeight="false" outlineLevel="0" collapsed="false">
      <c r="B439" s="425"/>
      <c r="C439" s="426"/>
      <c r="E439" s="339"/>
      <c r="G439" s="228"/>
      <c r="I439" s="97"/>
    </row>
    <row r="440" customFormat="false" ht="12.75" hidden="false" customHeight="false" outlineLevel="0" collapsed="false">
      <c r="B440" s="425"/>
      <c r="C440" s="426"/>
      <c r="E440" s="339"/>
      <c r="G440" s="228"/>
      <c r="I440" s="97"/>
    </row>
    <row r="441" customFormat="false" ht="12.75" hidden="false" customHeight="false" outlineLevel="0" collapsed="false">
      <c r="B441" s="425"/>
      <c r="C441" s="426"/>
      <c r="E441" s="339"/>
      <c r="G441" s="228"/>
      <c r="I441" s="97"/>
    </row>
    <row r="442" customFormat="false" ht="12.75" hidden="false" customHeight="false" outlineLevel="0" collapsed="false">
      <c r="B442" s="425"/>
      <c r="C442" s="426"/>
      <c r="E442" s="339"/>
      <c r="G442" s="228"/>
      <c r="I442" s="97"/>
    </row>
    <row r="443" customFormat="false" ht="12.75" hidden="false" customHeight="false" outlineLevel="0" collapsed="false">
      <c r="B443" s="425"/>
      <c r="C443" s="426"/>
      <c r="E443" s="339"/>
      <c r="G443" s="228"/>
      <c r="I443" s="97"/>
    </row>
    <row r="444" customFormat="false" ht="12.75" hidden="false" customHeight="false" outlineLevel="0" collapsed="false">
      <c r="B444" s="425"/>
      <c r="C444" s="426"/>
      <c r="E444" s="339"/>
      <c r="G444" s="228"/>
      <c r="I444" s="97"/>
    </row>
    <row r="445" customFormat="false" ht="12.75" hidden="false" customHeight="false" outlineLevel="0" collapsed="false">
      <c r="B445" s="425"/>
      <c r="C445" s="426"/>
      <c r="E445" s="339"/>
      <c r="G445" s="228"/>
      <c r="I445" s="97"/>
    </row>
    <row r="446" customFormat="false" ht="12.75" hidden="false" customHeight="false" outlineLevel="0" collapsed="false">
      <c r="B446" s="425"/>
      <c r="C446" s="426"/>
      <c r="E446" s="339"/>
      <c r="G446" s="228"/>
      <c r="I446" s="97"/>
    </row>
    <row r="447" customFormat="false" ht="12.75" hidden="false" customHeight="false" outlineLevel="0" collapsed="false">
      <c r="B447" s="425"/>
      <c r="C447" s="426"/>
      <c r="E447" s="339"/>
      <c r="G447" s="228"/>
      <c r="I447" s="97"/>
    </row>
    <row r="448" customFormat="false" ht="12.75" hidden="false" customHeight="false" outlineLevel="0" collapsed="false">
      <c r="B448" s="425"/>
      <c r="C448" s="426"/>
      <c r="E448" s="339"/>
      <c r="G448" s="228"/>
      <c r="I448" s="97"/>
    </row>
    <row r="449" customFormat="false" ht="12.75" hidden="false" customHeight="false" outlineLevel="0" collapsed="false">
      <c r="B449" s="425"/>
      <c r="C449" s="426"/>
      <c r="E449" s="339"/>
      <c r="G449" s="228"/>
      <c r="I449" s="97"/>
    </row>
    <row r="450" customFormat="false" ht="12.75" hidden="false" customHeight="false" outlineLevel="0" collapsed="false">
      <c r="B450" s="425"/>
      <c r="C450" s="426"/>
      <c r="E450" s="339"/>
      <c r="G450" s="228"/>
      <c r="I450" s="97"/>
    </row>
    <row r="451" customFormat="false" ht="12.75" hidden="false" customHeight="false" outlineLevel="0" collapsed="false">
      <c r="B451" s="425"/>
      <c r="C451" s="426"/>
      <c r="E451" s="339"/>
      <c r="G451" s="228"/>
      <c r="I451" s="97"/>
    </row>
    <row r="452" customFormat="false" ht="12.75" hidden="false" customHeight="false" outlineLevel="0" collapsed="false">
      <c r="B452" s="425"/>
      <c r="C452" s="426"/>
      <c r="E452" s="339"/>
      <c r="G452" s="228"/>
      <c r="I452" s="97"/>
    </row>
    <row r="453" customFormat="false" ht="12.75" hidden="false" customHeight="false" outlineLevel="0" collapsed="false">
      <c r="B453" s="425"/>
      <c r="C453" s="426"/>
      <c r="E453" s="339"/>
      <c r="G453" s="228"/>
      <c r="I453" s="97"/>
    </row>
    <row r="454" customFormat="false" ht="12.75" hidden="false" customHeight="false" outlineLevel="0" collapsed="false">
      <c r="B454" s="425"/>
      <c r="C454" s="426"/>
      <c r="E454" s="339"/>
      <c r="G454" s="228"/>
      <c r="I454" s="97"/>
    </row>
    <row r="455" customFormat="false" ht="12.75" hidden="false" customHeight="false" outlineLevel="0" collapsed="false">
      <c r="B455" s="425"/>
      <c r="C455" s="426"/>
      <c r="E455" s="339"/>
      <c r="G455" s="228"/>
      <c r="I455" s="97"/>
    </row>
    <row r="456" customFormat="false" ht="12.75" hidden="false" customHeight="false" outlineLevel="0" collapsed="false">
      <c r="B456" s="425"/>
      <c r="C456" s="426"/>
      <c r="E456" s="339"/>
      <c r="G456" s="228"/>
      <c r="I456" s="97"/>
    </row>
    <row r="457" customFormat="false" ht="12.75" hidden="false" customHeight="false" outlineLevel="0" collapsed="false">
      <c r="B457" s="425"/>
      <c r="C457" s="426"/>
      <c r="E457" s="339"/>
      <c r="G457" s="228"/>
      <c r="I457" s="97"/>
    </row>
    <row r="458" customFormat="false" ht="12.75" hidden="false" customHeight="false" outlineLevel="0" collapsed="false">
      <c r="B458" s="425"/>
      <c r="C458" s="426"/>
      <c r="E458" s="339"/>
      <c r="G458" s="228"/>
      <c r="I458" s="97"/>
    </row>
    <row r="459" customFormat="false" ht="12.75" hidden="false" customHeight="false" outlineLevel="0" collapsed="false">
      <c r="B459" s="425"/>
      <c r="C459" s="426"/>
      <c r="E459" s="339"/>
      <c r="G459" s="228"/>
      <c r="I459" s="97"/>
    </row>
    <row r="460" customFormat="false" ht="12.75" hidden="false" customHeight="false" outlineLevel="0" collapsed="false">
      <c r="B460" s="425"/>
      <c r="C460" s="426"/>
      <c r="E460" s="339"/>
      <c r="G460" s="228"/>
      <c r="I460" s="97"/>
    </row>
    <row r="461" customFormat="false" ht="12.75" hidden="false" customHeight="false" outlineLevel="0" collapsed="false">
      <c r="B461" s="425"/>
      <c r="C461" s="426"/>
      <c r="E461" s="339"/>
      <c r="G461" s="228"/>
      <c r="I461" s="97"/>
    </row>
    <row r="462" customFormat="false" ht="12.75" hidden="false" customHeight="false" outlineLevel="0" collapsed="false">
      <c r="B462" s="425"/>
      <c r="C462" s="426"/>
      <c r="E462" s="339"/>
      <c r="G462" s="228"/>
      <c r="I462" s="97"/>
    </row>
    <row r="463" customFormat="false" ht="12.75" hidden="false" customHeight="false" outlineLevel="0" collapsed="false">
      <c r="B463" s="425"/>
      <c r="C463" s="426"/>
      <c r="E463" s="339"/>
      <c r="G463" s="228"/>
      <c r="I463" s="97"/>
    </row>
    <row r="464" customFormat="false" ht="12.75" hidden="false" customHeight="false" outlineLevel="0" collapsed="false">
      <c r="B464" s="425"/>
      <c r="C464" s="426"/>
      <c r="E464" s="339"/>
      <c r="G464" s="228"/>
      <c r="I464" s="97"/>
    </row>
    <row r="465" customFormat="false" ht="12.75" hidden="false" customHeight="false" outlineLevel="0" collapsed="false">
      <c r="B465" s="425"/>
      <c r="C465" s="426"/>
      <c r="E465" s="339"/>
      <c r="G465" s="228"/>
      <c r="I465" s="97"/>
    </row>
    <row r="466" customFormat="false" ht="12.75" hidden="false" customHeight="false" outlineLevel="0" collapsed="false">
      <c r="B466" s="425"/>
      <c r="C466" s="426"/>
      <c r="E466" s="339"/>
      <c r="G466" s="228"/>
      <c r="I466" s="97"/>
    </row>
    <row r="467" customFormat="false" ht="12.75" hidden="false" customHeight="false" outlineLevel="0" collapsed="false">
      <c r="B467" s="425"/>
      <c r="C467" s="426"/>
      <c r="E467" s="339"/>
      <c r="G467" s="228"/>
      <c r="I467" s="97"/>
    </row>
    <row r="468" customFormat="false" ht="12.75" hidden="false" customHeight="false" outlineLevel="0" collapsed="false">
      <c r="B468" s="425"/>
      <c r="C468" s="426"/>
      <c r="E468" s="339"/>
      <c r="G468" s="228"/>
      <c r="I468" s="97"/>
    </row>
    <row r="469" customFormat="false" ht="12.75" hidden="false" customHeight="false" outlineLevel="0" collapsed="false">
      <c r="B469" s="425"/>
      <c r="C469" s="426"/>
      <c r="E469" s="339"/>
      <c r="G469" s="228"/>
      <c r="I469" s="97"/>
    </row>
    <row r="470" customFormat="false" ht="12.75" hidden="false" customHeight="false" outlineLevel="0" collapsed="false">
      <c r="B470" s="425"/>
      <c r="C470" s="426"/>
      <c r="E470" s="339"/>
      <c r="G470" s="228"/>
      <c r="I470" s="97"/>
    </row>
    <row r="471" customFormat="false" ht="12.75" hidden="false" customHeight="false" outlineLevel="0" collapsed="false">
      <c r="B471" s="425"/>
      <c r="C471" s="426"/>
      <c r="E471" s="339"/>
      <c r="G471" s="228"/>
      <c r="I471" s="97"/>
    </row>
    <row r="472" customFormat="false" ht="12.75" hidden="false" customHeight="false" outlineLevel="0" collapsed="false">
      <c r="B472" s="425"/>
      <c r="C472" s="426"/>
      <c r="E472" s="339"/>
      <c r="G472" s="228"/>
      <c r="I472" s="97"/>
    </row>
    <row r="473" customFormat="false" ht="12.75" hidden="false" customHeight="false" outlineLevel="0" collapsed="false">
      <c r="B473" s="425"/>
      <c r="C473" s="426"/>
      <c r="E473" s="339"/>
      <c r="G473" s="228"/>
      <c r="I473" s="97"/>
    </row>
    <row r="474" customFormat="false" ht="12.75" hidden="false" customHeight="false" outlineLevel="0" collapsed="false">
      <c r="B474" s="425"/>
      <c r="C474" s="426"/>
      <c r="E474" s="339"/>
      <c r="G474" s="228"/>
      <c r="I474" s="97"/>
    </row>
    <row r="475" customFormat="false" ht="12.75" hidden="false" customHeight="false" outlineLevel="0" collapsed="false">
      <c r="B475" s="425"/>
      <c r="C475" s="426"/>
      <c r="E475" s="339"/>
      <c r="G475" s="228"/>
      <c r="I475" s="97"/>
    </row>
    <row r="476" customFormat="false" ht="12.75" hidden="false" customHeight="false" outlineLevel="0" collapsed="false">
      <c r="B476" s="425"/>
      <c r="C476" s="426"/>
      <c r="E476" s="339"/>
      <c r="G476" s="228"/>
      <c r="I476" s="97"/>
    </row>
    <row r="477" customFormat="false" ht="12.75" hidden="false" customHeight="false" outlineLevel="0" collapsed="false">
      <c r="B477" s="425"/>
      <c r="C477" s="426"/>
      <c r="E477" s="339"/>
      <c r="G477" s="228"/>
      <c r="I477" s="97"/>
    </row>
    <row r="478" customFormat="false" ht="12.75" hidden="false" customHeight="false" outlineLevel="0" collapsed="false">
      <c r="B478" s="425"/>
      <c r="C478" s="426"/>
      <c r="E478" s="339"/>
      <c r="G478" s="228"/>
      <c r="I478" s="97"/>
    </row>
    <row r="479" customFormat="false" ht="12.75" hidden="false" customHeight="false" outlineLevel="0" collapsed="false">
      <c r="B479" s="425"/>
      <c r="C479" s="426"/>
      <c r="E479" s="339"/>
      <c r="G479" s="228"/>
      <c r="I479" s="97"/>
    </row>
    <row r="480" customFormat="false" ht="12.75" hidden="false" customHeight="false" outlineLevel="0" collapsed="false">
      <c r="B480" s="425"/>
      <c r="C480" s="426"/>
      <c r="E480" s="339"/>
      <c r="G480" s="228"/>
      <c r="I480" s="97"/>
    </row>
    <row r="481" customFormat="false" ht="12.75" hidden="false" customHeight="false" outlineLevel="0" collapsed="false">
      <c r="B481" s="425"/>
      <c r="C481" s="426"/>
      <c r="E481" s="339"/>
      <c r="G481" s="228"/>
      <c r="I481" s="97"/>
    </row>
    <row r="482" customFormat="false" ht="12.75" hidden="false" customHeight="false" outlineLevel="0" collapsed="false">
      <c r="B482" s="425"/>
      <c r="C482" s="426"/>
      <c r="E482" s="339"/>
      <c r="G482" s="228"/>
      <c r="I482" s="97"/>
    </row>
    <row r="483" customFormat="false" ht="12.75" hidden="false" customHeight="false" outlineLevel="0" collapsed="false">
      <c r="B483" s="425"/>
      <c r="C483" s="426"/>
      <c r="E483" s="339"/>
      <c r="G483" s="228"/>
      <c r="I483" s="97"/>
    </row>
    <row r="484" customFormat="false" ht="12.75" hidden="false" customHeight="false" outlineLevel="0" collapsed="false">
      <c r="B484" s="425"/>
      <c r="C484" s="426"/>
      <c r="E484" s="339"/>
      <c r="G484" s="228"/>
      <c r="I484" s="97"/>
    </row>
    <row r="485" customFormat="false" ht="12.75" hidden="false" customHeight="false" outlineLevel="0" collapsed="false">
      <c r="B485" s="425"/>
      <c r="C485" s="426"/>
      <c r="E485" s="339"/>
      <c r="G485" s="228"/>
      <c r="I485" s="97"/>
    </row>
    <row r="486" customFormat="false" ht="12.75" hidden="false" customHeight="false" outlineLevel="0" collapsed="false">
      <c r="B486" s="425"/>
      <c r="C486" s="426"/>
      <c r="E486" s="339"/>
      <c r="G486" s="228"/>
      <c r="I486" s="97"/>
    </row>
    <row r="487" customFormat="false" ht="12.75" hidden="false" customHeight="false" outlineLevel="0" collapsed="false">
      <c r="B487" s="425"/>
      <c r="C487" s="426"/>
      <c r="E487" s="339"/>
      <c r="G487" s="228"/>
      <c r="I487" s="97"/>
    </row>
    <row r="488" customFormat="false" ht="12.75" hidden="false" customHeight="false" outlineLevel="0" collapsed="false">
      <c r="B488" s="425"/>
      <c r="C488" s="426"/>
      <c r="E488" s="339"/>
      <c r="G488" s="228"/>
      <c r="I488" s="97"/>
    </row>
    <row r="489" customFormat="false" ht="12.75" hidden="false" customHeight="false" outlineLevel="0" collapsed="false">
      <c r="B489" s="425"/>
      <c r="C489" s="426"/>
      <c r="E489" s="339"/>
      <c r="G489" s="228"/>
      <c r="I489" s="97"/>
    </row>
    <row r="490" customFormat="false" ht="12.75" hidden="false" customHeight="false" outlineLevel="0" collapsed="false">
      <c r="B490" s="425"/>
      <c r="C490" s="426"/>
      <c r="E490" s="339"/>
      <c r="G490" s="228"/>
      <c r="I490" s="97"/>
    </row>
    <row r="491" customFormat="false" ht="12.75" hidden="false" customHeight="false" outlineLevel="0" collapsed="false">
      <c r="B491" s="425"/>
      <c r="C491" s="426"/>
      <c r="E491" s="339"/>
      <c r="G491" s="228"/>
      <c r="I491" s="97"/>
    </row>
    <row r="492" customFormat="false" ht="12.75" hidden="false" customHeight="false" outlineLevel="0" collapsed="false">
      <c r="B492" s="425"/>
      <c r="C492" s="426"/>
      <c r="E492" s="339"/>
      <c r="G492" s="228"/>
      <c r="I492" s="97"/>
    </row>
    <row r="493" customFormat="false" ht="12.75" hidden="false" customHeight="false" outlineLevel="0" collapsed="false">
      <c r="B493" s="425"/>
      <c r="C493" s="426"/>
      <c r="E493" s="339"/>
      <c r="G493" s="228"/>
      <c r="I493" s="97"/>
    </row>
    <row r="494" customFormat="false" ht="12.75" hidden="false" customHeight="false" outlineLevel="0" collapsed="false">
      <c r="B494" s="425"/>
      <c r="C494" s="426"/>
      <c r="E494" s="339"/>
      <c r="G494" s="228"/>
      <c r="I494" s="97"/>
    </row>
    <row r="495" customFormat="false" ht="12.75" hidden="false" customHeight="false" outlineLevel="0" collapsed="false">
      <c r="B495" s="425"/>
      <c r="C495" s="426"/>
      <c r="E495" s="339"/>
      <c r="G495" s="228"/>
      <c r="I495" s="97"/>
    </row>
    <row r="496" customFormat="false" ht="12.75" hidden="false" customHeight="false" outlineLevel="0" collapsed="false">
      <c r="B496" s="425"/>
      <c r="C496" s="426"/>
      <c r="E496" s="339"/>
      <c r="G496" s="228"/>
      <c r="I496" s="97"/>
    </row>
    <row r="497" customFormat="false" ht="12.75" hidden="false" customHeight="false" outlineLevel="0" collapsed="false">
      <c r="B497" s="425"/>
      <c r="C497" s="426"/>
      <c r="E497" s="339"/>
      <c r="G497" s="228"/>
      <c r="I497" s="97"/>
    </row>
    <row r="498" customFormat="false" ht="12.75" hidden="false" customHeight="false" outlineLevel="0" collapsed="false">
      <c r="B498" s="425"/>
      <c r="C498" s="426"/>
      <c r="E498" s="339"/>
      <c r="G498" s="228"/>
      <c r="I498" s="97"/>
    </row>
    <row r="499" customFormat="false" ht="12.75" hidden="false" customHeight="false" outlineLevel="0" collapsed="false">
      <c r="B499" s="425"/>
      <c r="C499" s="426"/>
      <c r="E499" s="339"/>
      <c r="G499" s="228"/>
      <c r="I499" s="97"/>
    </row>
    <row r="500" customFormat="false" ht="12.75" hidden="false" customHeight="false" outlineLevel="0" collapsed="false">
      <c r="B500" s="425"/>
      <c r="C500" s="426"/>
      <c r="E500" s="339"/>
      <c r="G500" s="228"/>
      <c r="I500" s="97"/>
    </row>
    <row r="501" customFormat="false" ht="12.75" hidden="false" customHeight="false" outlineLevel="0" collapsed="false">
      <c r="B501" s="425"/>
      <c r="C501" s="426"/>
      <c r="E501" s="339"/>
      <c r="G501" s="228"/>
      <c r="I501" s="97"/>
    </row>
    <row r="502" customFormat="false" ht="12.75" hidden="false" customHeight="false" outlineLevel="0" collapsed="false">
      <c r="B502" s="425"/>
      <c r="C502" s="426"/>
      <c r="E502" s="339"/>
      <c r="G502" s="228"/>
      <c r="I502" s="97"/>
    </row>
    <row r="503" customFormat="false" ht="12.75" hidden="false" customHeight="false" outlineLevel="0" collapsed="false">
      <c r="B503" s="425"/>
      <c r="C503" s="426"/>
      <c r="E503" s="339"/>
      <c r="G503" s="228"/>
      <c r="I503" s="97"/>
    </row>
    <row r="504" customFormat="false" ht="12.75" hidden="false" customHeight="false" outlineLevel="0" collapsed="false">
      <c r="B504" s="425"/>
      <c r="C504" s="426"/>
      <c r="E504" s="339"/>
      <c r="G504" s="228"/>
      <c r="I504" s="97"/>
    </row>
    <row r="505" customFormat="false" ht="12.75" hidden="false" customHeight="false" outlineLevel="0" collapsed="false">
      <c r="B505" s="425"/>
      <c r="C505" s="426"/>
      <c r="E505" s="339"/>
      <c r="G505" s="228"/>
      <c r="I505" s="97"/>
    </row>
    <row r="506" customFormat="false" ht="12.75" hidden="false" customHeight="false" outlineLevel="0" collapsed="false">
      <c r="B506" s="425"/>
      <c r="C506" s="426"/>
      <c r="E506" s="339"/>
      <c r="G506" s="228"/>
      <c r="I506" s="97"/>
    </row>
    <row r="507" customFormat="false" ht="12.75" hidden="false" customHeight="false" outlineLevel="0" collapsed="false">
      <c r="B507" s="425"/>
      <c r="C507" s="426"/>
      <c r="E507" s="339"/>
      <c r="G507" s="228"/>
      <c r="I507" s="97"/>
    </row>
    <row r="508" customFormat="false" ht="12.75" hidden="false" customHeight="false" outlineLevel="0" collapsed="false">
      <c r="B508" s="425"/>
      <c r="C508" s="426"/>
      <c r="E508" s="339"/>
      <c r="G508" s="228"/>
      <c r="I508" s="97"/>
    </row>
    <row r="509" customFormat="false" ht="12.75" hidden="false" customHeight="false" outlineLevel="0" collapsed="false">
      <c r="B509" s="425"/>
      <c r="C509" s="426"/>
      <c r="E509" s="339"/>
      <c r="G509" s="228"/>
      <c r="I509" s="97"/>
    </row>
    <row r="510" customFormat="false" ht="12.75" hidden="false" customHeight="false" outlineLevel="0" collapsed="false">
      <c r="B510" s="425"/>
      <c r="C510" s="426"/>
      <c r="E510" s="339"/>
      <c r="G510" s="228"/>
      <c r="I510" s="97"/>
    </row>
    <row r="511" customFormat="false" ht="12.75" hidden="false" customHeight="false" outlineLevel="0" collapsed="false">
      <c r="B511" s="425"/>
      <c r="C511" s="426"/>
      <c r="E511" s="339"/>
      <c r="G511" s="228"/>
      <c r="I511" s="97"/>
    </row>
    <row r="512" customFormat="false" ht="12.75" hidden="false" customHeight="false" outlineLevel="0" collapsed="false">
      <c r="B512" s="425"/>
      <c r="C512" s="426"/>
      <c r="E512" s="339"/>
      <c r="G512" s="228"/>
      <c r="I512" s="97"/>
    </row>
    <row r="513" customFormat="false" ht="12.75" hidden="false" customHeight="false" outlineLevel="0" collapsed="false">
      <c r="B513" s="425"/>
      <c r="C513" s="426"/>
      <c r="E513" s="339"/>
      <c r="G513" s="228"/>
      <c r="I513" s="97"/>
    </row>
    <row r="514" customFormat="false" ht="12.75" hidden="false" customHeight="false" outlineLevel="0" collapsed="false">
      <c r="B514" s="425"/>
      <c r="C514" s="426"/>
      <c r="E514" s="339"/>
      <c r="G514" s="228"/>
      <c r="I514" s="97"/>
    </row>
    <row r="515" customFormat="false" ht="12.75" hidden="false" customHeight="false" outlineLevel="0" collapsed="false">
      <c r="B515" s="425"/>
      <c r="C515" s="426"/>
      <c r="E515" s="339"/>
      <c r="G515" s="228"/>
      <c r="I515" s="97"/>
    </row>
    <row r="516" customFormat="false" ht="12.75" hidden="false" customHeight="false" outlineLevel="0" collapsed="false">
      <c r="B516" s="425"/>
      <c r="C516" s="426"/>
      <c r="E516" s="339"/>
      <c r="G516" s="228"/>
      <c r="I516" s="97"/>
    </row>
    <row r="517" customFormat="false" ht="12.75" hidden="false" customHeight="false" outlineLevel="0" collapsed="false">
      <c r="B517" s="425"/>
      <c r="C517" s="426"/>
      <c r="E517" s="339"/>
      <c r="G517" s="228"/>
      <c r="I517" s="97"/>
    </row>
    <row r="518" customFormat="false" ht="12.75" hidden="false" customHeight="false" outlineLevel="0" collapsed="false">
      <c r="B518" s="425"/>
      <c r="C518" s="426"/>
      <c r="E518" s="339"/>
      <c r="G518" s="228"/>
      <c r="I518" s="97"/>
    </row>
    <row r="519" customFormat="false" ht="12.75" hidden="false" customHeight="false" outlineLevel="0" collapsed="false">
      <c r="B519" s="425"/>
      <c r="C519" s="426"/>
      <c r="E519" s="339"/>
      <c r="G519" s="228"/>
      <c r="I519" s="97"/>
    </row>
    <row r="520" customFormat="false" ht="12.75" hidden="false" customHeight="false" outlineLevel="0" collapsed="false">
      <c r="B520" s="425"/>
      <c r="C520" s="426"/>
      <c r="E520" s="339"/>
      <c r="G520" s="228"/>
      <c r="I520" s="97"/>
    </row>
    <row r="521" customFormat="false" ht="12.75" hidden="false" customHeight="false" outlineLevel="0" collapsed="false">
      <c r="B521" s="425"/>
      <c r="C521" s="426"/>
      <c r="E521" s="339"/>
      <c r="G521" s="228"/>
      <c r="I521" s="97"/>
    </row>
    <row r="522" customFormat="false" ht="12.75" hidden="false" customHeight="false" outlineLevel="0" collapsed="false">
      <c r="B522" s="425"/>
      <c r="C522" s="426"/>
      <c r="E522" s="339"/>
      <c r="G522" s="228"/>
      <c r="I522" s="97"/>
    </row>
    <row r="523" customFormat="false" ht="12.75" hidden="false" customHeight="false" outlineLevel="0" collapsed="false">
      <c r="B523" s="425"/>
      <c r="C523" s="426"/>
      <c r="E523" s="339"/>
      <c r="G523" s="228"/>
      <c r="I523" s="97"/>
    </row>
    <row r="524" customFormat="false" ht="12.75" hidden="false" customHeight="false" outlineLevel="0" collapsed="false">
      <c r="B524" s="425"/>
      <c r="C524" s="426"/>
      <c r="E524" s="339"/>
      <c r="G524" s="228"/>
      <c r="I524" s="97"/>
    </row>
    <row r="525" customFormat="false" ht="12.75" hidden="false" customHeight="false" outlineLevel="0" collapsed="false">
      <c r="B525" s="425"/>
      <c r="C525" s="426"/>
      <c r="E525" s="339"/>
      <c r="G525" s="228"/>
      <c r="I525" s="97"/>
    </row>
    <row r="526" customFormat="false" ht="12.75" hidden="false" customHeight="false" outlineLevel="0" collapsed="false">
      <c r="B526" s="425"/>
      <c r="C526" s="426"/>
      <c r="E526" s="339"/>
      <c r="G526" s="228"/>
      <c r="I526" s="97"/>
    </row>
    <row r="527" customFormat="false" ht="12.75" hidden="false" customHeight="false" outlineLevel="0" collapsed="false">
      <c r="B527" s="425"/>
      <c r="C527" s="426"/>
      <c r="E527" s="339"/>
      <c r="G527" s="228"/>
      <c r="I527" s="97"/>
    </row>
    <row r="528" customFormat="false" ht="12.75" hidden="false" customHeight="false" outlineLevel="0" collapsed="false">
      <c r="B528" s="425"/>
      <c r="C528" s="426"/>
      <c r="E528" s="339"/>
      <c r="G528" s="228"/>
      <c r="I528" s="97"/>
    </row>
    <row r="529" customFormat="false" ht="12.75" hidden="false" customHeight="false" outlineLevel="0" collapsed="false">
      <c r="B529" s="425"/>
      <c r="C529" s="426"/>
      <c r="E529" s="339"/>
      <c r="G529" s="228"/>
      <c r="I529" s="97"/>
    </row>
    <row r="530" customFormat="false" ht="12.75" hidden="false" customHeight="false" outlineLevel="0" collapsed="false">
      <c r="B530" s="425"/>
      <c r="C530" s="426"/>
      <c r="E530" s="339"/>
      <c r="G530" s="228"/>
      <c r="I530" s="97"/>
    </row>
    <row r="531" customFormat="false" ht="12.75" hidden="false" customHeight="false" outlineLevel="0" collapsed="false">
      <c r="B531" s="425"/>
      <c r="C531" s="426"/>
      <c r="E531" s="339"/>
      <c r="G531" s="228"/>
      <c r="I531" s="97"/>
    </row>
    <row r="532" customFormat="false" ht="12.75" hidden="false" customHeight="false" outlineLevel="0" collapsed="false">
      <c r="B532" s="425"/>
      <c r="C532" s="426"/>
      <c r="E532" s="339"/>
      <c r="G532" s="228"/>
      <c r="I532" s="97"/>
    </row>
    <row r="533" customFormat="false" ht="12.75" hidden="false" customHeight="false" outlineLevel="0" collapsed="false">
      <c r="B533" s="425"/>
      <c r="C533" s="426"/>
      <c r="E533" s="339"/>
      <c r="G533" s="228"/>
      <c r="I533" s="97"/>
    </row>
    <row r="534" customFormat="false" ht="12.75" hidden="false" customHeight="false" outlineLevel="0" collapsed="false">
      <c r="B534" s="425"/>
      <c r="C534" s="426"/>
      <c r="E534" s="339"/>
      <c r="G534" s="228"/>
      <c r="I534" s="97"/>
    </row>
    <row r="535" customFormat="false" ht="12.75" hidden="false" customHeight="false" outlineLevel="0" collapsed="false">
      <c r="B535" s="425"/>
      <c r="C535" s="426"/>
      <c r="E535" s="339"/>
      <c r="G535" s="228"/>
      <c r="I535" s="97"/>
    </row>
    <row r="536" customFormat="false" ht="12.75" hidden="false" customHeight="false" outlineLevel="0" collapsed="false">
      <c r="B536" s="425"/>
      <c r="C536" s="426"/>
      <c r="E536" s="339"/>
      <c r="G536" s="228"/>
      <c r="I536" s="97"/>
    </row>
    <row r="537" customFormat="false" ht="12.75" hidden="false" customHeight="false" outlineLevel="0" collapsed="false">
      <c r="B537" s="425"/>
      <c r="C537" s="426"/>
      <c r="E537" s="339"/>
      <c r="G537" s="228"/>
      <c r="I537" s="97"/>
    </row>
    <row r="538" customFormat="false" ht="12.75" hidden="false" customHeight="false" outlineLevel="0" collapsed="false">
      <c r="B538" s="425"/>
      <c r="C538" s="426"/>
      <c r="E538" s="339"/>
      <c r="G538" s="228"/>
      <c r="I538" s="97"/>
    </row>
    <row r="539" customFormat="false" ht="12.75" hidden="false" customHeight="false" outlineLevel="0" collapsed="false">
      <c r="B539" s="425"/>
      <c r="C539" s="426"/>
      <c r="E539" s="339"/>
      <c r="G539" s="228"/>
      <c r="I539" s="97"/>
    </row>
    <row r="540" customFormat="false" ht="12.75" hidden="false" customHeight="false" outlineLevel="0" collapsed="false">
      <c r="B540" s="425"/>
      <c r="C540" s="426"/>
      <c r="E540" s="339"/>
      <c r="G540" s="228"/>
      <c r="I540" s="97"/>
    </row>
    <row r="541" customFormat="false" ht="12.75" hidden="false" customHeight="false" outlineLevel="0" collapsed="false">
      <c r="B541" s="425"/>
      <c r="C541" s="426"/>
      <c r="E541" s="339"/>
      <c r="G541" s="228"/>
      <c r="I541" s="97"/>
    </row>
    <row r="542" customFormat="false" ht="12.75" hidden="false" customHeight="false" outlineLevel="0" collapsed="false">
      <c r="B542" s="425"/>
      <c r="C542" s="426"/>
      <c r="E542" s="339"/>
      <c r="G542" s="228"/>
      <c r="I542" s="97"/>
    </row>
    <row r="543" customFormat="false" ht="12.75" hidden="false" customHeight="false" outlineLevel="0" collapsed="false">
      <c r="B543" s="425"/>
      <c r="C543" s="426"/>
      <c r="E543" s="339"/>
      <c r="G543" s="228"/>
      <c r="I543" s="97"/>
    </row>
    <row r="544" customFormat="false" ht="12.75" hidden="false" customHeight="false" outlineLevel="0" collapsed="false">
      <c r="B544" s="425"/>
      <c r="C544" s="426"/>
      <c r="E544" s="339"/>
      <c r="G544" s="228"/>
      <c r="I544" s="97"/>
    </row>
    <row r="545" customFormat="false" ht="12.75" hidden="false" customHeight="false" outlineLevel="0" collapsed="false">
      <c r="B545" s="425"/>
      <c r="C545" s="426"/>
      <c r="E545" s="339"/>
      <c r="G545" s="228"/>
      <c r="I545" s="97"/>
    </row>
    <row r="546" customFormat="false" ht="12.75" hidden="false" customHeight="false" outlineLevel="0" collapsed="false">
      <c r="B546" s="425"/>
      <c r="C546" s="426"/>
      <c r="E546" s="339"/>
      <c r="G546" s="228"/>
      <c r="I546" s="97"/>
    </row>
    <row r="547" customFormat="false" ht="12.75" hidden="false" customHeight="false" outlineLevel="0" collapsed="false">
      <c r="B547" s="425"/>
      <c r="C547" s="426"/>
      <c r="E547" s="339"/>
      <c r="G547" s="228"/>
      <c r="I547" s="97"/>
    </row>
    <row r="548" customFormat="false" ht="12.75" hidden="false" customHeight="false" outlineLevel="0" collapsed="false">
      <c r="B548" s="425"/>
      <c r="C548" s="426"/>
      <c r="E548" s="339"/>
      <c r="G548" s="228"/>
      <c r="I548" s="97"/>
    </row>
    <row r="549" customFormat="false" ht="12.75" hidden="false" customHeight="false" outlineLevel="0" collapsed="false">
      <c r="B549" s="425"/>
      <c r="C549" s="426"/>
      <c r="E549" s="339"/>
      <c r="G549" s="228"/>
      <c r="I549" s="97"/>
    </row>
    <row r="550" customFormat="false" ht="12.75" hidden="false" customHeight="false" outlineLevel="0" collapsed="false">
      <c r="B550" s="425"/>
      <c r="C550" s="426"/>
      <c r="E550" s="339"/>
      <c r="G550" s="228"/>
      <c r="I550" s="97"/>
    </row>
    <row r="551" customFormat="false" ht="12.75" hidden="false" customHeight="false" outlineLevel="0" collapsed="false">
      <c r="B551" s="425"/>
      <c r="C551" s="426"/>
      <c r="E551" s="339"/>
      <c r="G551" s="228"/>
      <c r="I551" s="97"/>
    </row>
    <row r="552" customFormat="false" ht="12.75" hidden="false" customHeight="false" outlineLevel="0" collapsed="false">
      <c r="B552" s="425"/>
      <c r="C552" s="426"/>
      <c r="E552" s="339"/>
      <c r="G552" s="228"/>
      <c r="I552" s="97"/>
    </row>
    <row r="553" customFormat="false" ht="12.75" hidden="false" customHeight="false" outlineLevel="0" collapsed="false">
      <c r="B553" s="425"/>
      <c r="C553" s="426"/>
      <c r="E553" s="339"/>
      <c r="G553" s="228"/>
      <c r="I553" s="97"/>
    </row>
    <row r="554" customFormat="false" ht="12.75" hidden="false" customHeight="false" outlineLevel="0" collapsed="false">
      <c r="B554" s="425"/>
      <c r="C554" s="426"/>
      <c r="E554" s="339"/>
      <c r="G554" s="228"/>
      <c r="I554" s="97"/>
    </row>
    <row r="555" customFormat="false" ht="12.75" hidden="false" customHeight="false" outlineLevel="0" collapsed="false">
      <c r="B555" s="425"/>
      <c r="C555" s="426"/>
      <c r="E555" s="339"/>
      <c r="G555" s="228"/>
      <c r="I555" s="97"/>
    </row>
    <row r="556" customFormat="false" ht="12.75" hidden="false" customHeight="false" outlineLevel="0" collapsed="false">
      <c r="B556" s="425"/>
      <c r="C556" s="426"/>
      <c r="E556" s="339"/>
      <c r="G556" s="228"/>
      <c r="I556" s="97"/>
    </row>
    <row r="557" customFormat="false" ht="12.75" hidden="false" customHeight="false" outlineLevel="0" collapsed="false">
      <c r="B557" s="425"/>
      <c r="C557" s="426"/>
      <c r="E557" s="339"/>
      <c r="G557" s="228"/>
      <c r="I557" s="97"/>
    </row>
    <row r="558" customFormat="false" ht="12.75" hidden="false" customHeight="false" outlineLevel="0" collapsed="false">
      <c r="B558" s="425"/>
      <c r="C558" s="426"/>
      <c r="E558" s="339"/>
      <c r="G558" s="228"/>
      <c r="I558" s="97"/>
    </row>
    <row r="559" customFormat="false" ht="12.75" hidden="false" customHeight="false" outlineLevel="0" collapsed="false">
      <c r="B559" s="425"/>
      <c r="C559" s="426"/>
      <c r="E559" s="339"/>
      <c r="G559" s="228"/>
      <c r="I559" s="97"/>
    </row>
    <row r="560" customFormat="false" ht="12.75" hidden="false" customHeight="false" outlineLevel="0" collapsed="false">
      <c r="B560" s="425"/>
      <c r="C560" s="426"/>
      <c r="E560" s="339"/>
      <c r="G560" s="228"/>
      <c r="I560" s="97"/>
    </row>
    <row r="561" customFormat="false" ht="12.75" hidden="false" customHeight="false" outlineLevel="0" collapsed="false">
      <c r="B561" s="425"/>
      <c r="C561" s="426"/>
      <c r="E561" s="339"/>
      <c r="G561" s="228"/>
      <c r="I561" s="97"/>
    </row>
    <row r="562" customFormat="false" ht="12.75" hidden="false" customHeight="false" outlineLevel="0" collapsed="false">
      <c r="B562" s="425"/>
      <c r="C562" s="426"/>
      <c r="E562" s="339"/>
      <c r="G562" s="228"/>
      <c r="I562" s="97"/>
    </row>
    <row r="563" customFormat="false" ht="12.75" hidden="false" customHeight="false" outlineLevel="0" collapsed="false">
      <c r="B563" s="425"/>
      <c r="C563" s="426"/>
      <c r="E563" s="339"/>
      <c r="G563" s="228"/>
      <c r="I563" s="97"/>
    </row>
    <row r="564" customFormat="false" ht="12.75" hidden="false" customHeight="false" outlineLevel="0" collapsed="false">
      <c r="B564" s="425"/>
      <c r="C564" s="426"/>
      <c r="E564" s="339"/>
      <c r="G564" s="228"/>
      <c r="I564" s="97"/>
    </row>
    <row r="565" customFormat="false" ht="12.75" hidden="false" customHeight="false" outlineLevel="0" collapsed="false">
      <c r="B565" s="425"/>
      <c r="C565" s="426"/>
      <c r="E565" s="339"/>
      <c r="G565" s="228"/>
      <c r="I565" s="97"/>
    </row>
    <row r="566" customFormat="false" ht="12.75" hidden="false" customHeight="false" outlineLevel="0" collapsed="false">
      <c r="B566" s="425"/>
      <c r="C566" s="426"/>
      <c r="E566" s="339"/>
      <c r="G566" s="228"/>
      <c r="I566" s="97"/>
    </row>
    <row r="567" customFormat="false" ht="12.75" hidden="false" customHeight="false" outlineLevel="0" collapsed="false">
      <c r="B567" s="425"/>
      <c r="C567" s="426"/>
      <c r="E567" s="339"/>
      <c r="G567" s="228"/>
      <c r="I567" s="97"/>
    </row>
    <row r="568" customFormat="false" ht="12.75" hidden="false" customHeight="false" outlineLevel="0" collapsed="false">
      <c r="B568" s="425"/>
      <c r="C568" s="426"/>
      <c r="E568" s="339"/>
      <c r="G568" s="228"/>
      <c r="I568" s="97"/>
    </row>
    <row r="569" customFormat="false" ht="12.75" hidden="false" customHeight="false" outlineLevel="0" collapsed="false">
      <c r="B569" s="425"/>
      <c r="C569" s="426"/>
      <c r="E569" s="339"/>
      <c r="G569" s="228"/>
      <c r="I569" s="97"/>
    </row>
    <row r="570" customFormat="false" ht="12.75" hidden="false" customHeight="false" outlineLevel="0" collapsed="false">
      <c r="B570" s="425"/>
      <c r="C570" s="426"/>
      <c r="E570" s="339"/>
      <c r="G570" s="228"/>
      <c r="I570" s="97"/>
    </row>
    <row r="571" customFormat="false" ht="12.75" hidden="false" customHeight="false" outlineLevel="0" collapsed="false">
      <c r="B571" s="425"/>
      <c r="C571" s="426"/>
      <c r="E571" s="339"/>
      <c r="G571" s="228"/>
      <c r="I571" s="97"/>
    </row>
    <row r="572" customFormat="false" ht="12.75" hidden="false" customHeight="false" outlineLevel="0" collapsed="false">
      <c r="B572" s="425"/>
      <c r="C572" s="426"/>
      <c r="E572" s="339"/>
      <c r="G572" s="228"/>
      <c r="I572" s="97"/>
    </row>
    <row r="573" customFormat="false" ht="12.75" hidden="false" customHeight="false" outlineLevel="0" collapsed="false">
      <c r="B573" s="425"/>
      <c r="C573" s="426"/>
      <c r="E573" s="339"/>
      <c r="G573" s="228"/>
      <c r="I573" s="97"/>
    </row>
    <row r="574" customFormat="false" ht="12.75" hidden="false" customHeight="false" outlineLevel="0" collapsed="false">
      <c r="B574" s="425"/>
      <c r="C574" s="426"/>
      <c r="E574" s="339"/>
      <c r="G574" s="228"/>
      <c r="I574" s="97"/>
    </row>
    <row r="575" customFormat="false" ht="12.75" hidden="false" customHeight="false" outlineLevel="0" collapsed="false">
      <c r="B575" s="425"/>
      <c r="C575" s="426"/>
      <c r="E575" s="339"/>
      <c r="G575" s="228"/>
      <c r="I575" s="97"/>
    </row>
    <row r="576" customFormat="false" ht="12.75" hidden="false" customHeight="false" outlineLevel="0" collapsed="false">
      <c r="B576" s="425"/>
      <c r="C576" s="426"/>
      <c r="E576" s="339"/>
      <c r="G576" s="228"/>
      <c r="I576" s="97"/>
    </row>
    <row r="577" customFormat="false" ht="12.75" hidden="false" customHeight="false" outlineLevel="0" collapsed="false">
      <c r="B577" s="425"/>
      <c r="C577" s="426"/>
      <c r="E577" s="339"/>
      <c r="G577" s="228"/>
      <c r="I577" s="97"/>
    </row>
    <row r="578" customFormat="false" ht="12.75" hidden="false" customHeight="false" outlineLevel="0" collapsed="false">
      <c r="B578" s="425"/>
      <c r="C578" s="426"/>
      <c r="E578" s="339"/>
      <c r="G578" s="228"/>
      <c r="I578" s="97"/>
    </row>
    <row r="579" customFormat="false" ht="12.75" hidden="false" customHeight="false" outlineLevel="0" collapsed="false">
      <c r="B579" s="425"/>
      <c r="C579" s="426"/>
      <c r="E579" s="339"/>
      <c r="G579" s="228"/>
      <c r="I579" s="97"/>
    </row>
    <row r="580" customFormat="false" ht="12.75" hidden="false" customHeight="false" outlineLevel="0" collapsed="false">
      <c r="B580" s="425"/>
      <c r="C580" s="426"/>
      <c r="E580" s="339"/>
      <c r="G580" s="228"/>
      <c r="I580" s="97"/>
    </row>
    <row r="581" customFormat="false" ht="12.75" hidden="false" customHeight="false" outlineLevel="0" collapsed="false">
      <c r="B581" s="425"/>
      <c r="C581" s="426"/>
      <c r="E581" s="339"/>
      <c r="G581" s="228"/>
      <c r="I581" s="97"/>
    </row>
    <row r="582" customFormat="false" ht="12.75" hidden="false" customHeight="false" outlineLevel="0" collapsed="false">
      <c r="B582" s="425"/>
      <c r="C582" s="426"/>
      <c r="E582" s="339"/>
      <c r="G582" s="228"/>
      <c r="I582" s="97"/>
    </row>
    <row r="583" customFormat="false" ht="12.75" hidden="false" customHeight="false" outlineLevel="0" collapsed="false">
      <c r="B583" s="425"/>
      <c r="C583" s="426"/>
      <c r="E583" s="339"/>
      <c r="G583" s="228"/>
      <c r="I583" s="97"/>
    </row>
    <row r="584" customFormat="false" ht="12.75" hidden="false" customHeight="false" outlineLevel="0" collapsed="false">
      <c r="B584" s="425"/>
      <c r="C584" s="426"/>
      <c r="E584" s="339"/>
      <c r="G584" s="228"/>
      <c r="I584" s="97"/>
    </row>
    <row r="585" customFormat="false" ht="12.75" hidden="false" customHeight="false" outlineLevel="0" collapsed="false">
      <c r="B585" s="425"/>
      <c r="C585" s="426"/>
      <c r="E585" s="339"/>
      <c r="G585" s="228"/>
      <c r="I585" s="97"/>
    </row>
    <row r="586" customFormat="false" ht="12.75" hidden="false" customHeight="false" outlineLevel="0" collapsed="false">
      <c r="B586" s="425"/>
      <c r="C586" s="426"/>
      <c r="E586" s="339"/>
      <c r="G586" s="228"/>
      <c r="I586" s="97"/>
    </row>
    <row r="587" customFormat="false" ht="12.75" hidden="false" customHeight="false" outlineLevel="0" collapsed="false">
      <c r="B587" s="425"/>
      <c r="C587" s="426"/>
      <c r="E587" s="339"/>
      <c r="G587" s="228"/>
      <c r="I587" s="97"/>
    </row>
    <row r="588" customFormat="false" ht="12.75" hidden="false" customHeight="false" outlineLevel="0" collapsed="false">
      <c r="B588" s="425"/>
      <c r="C588" s="426"/>
      <c r="E588" s="339"/>
      <c r="G588" s="228"/>
      <c r="I588" s="97"/>
    </row>
    <row r="589" customFormat="false" ht="12.75" hidden="false" customHeight="false" outlineLevel="0" collapsed="false">
      <c r="B589" s="425"/>
      <c r="C589" s="426"/>
      <c r="E589" s="339"/>
      <c r="G589" s="228"/>
      <c r="I589" s="97"/>
    </row>
    <row r="590" customFormat="false" ht="12.75" hidden="false" customHeight="false" outlineLevel="0" collapsed="false">
      <c r="B590" s="425"/>
      <c r="C590" s="426"/>
      <c r="E590" s="339"/>
      <c r="G590" s="228"/>
      <c r="I590" s="97"/>
    </row>
    <row r="591" customFormat="false" ht="12.75" hidden="false" customHeight="false" outlineLevel="0" collapsed="false">
      <c r="B591" s="425"/>
      <c r="C591" s="426"/>
      <c r="E591" s="339"/>
      <c r="G591" s="228"/>
      <c r="I591" s="97"/>
    </row>
    <row r="592" customFormat="false" ht="12.75" hidden="false" customHeight="false" outlineLevel="0" collapsed="false">
      <c r="B592" s="425"/>
      <c r="C592" s="426"/>
      <c r="E592" s="339"/>
      <c r="G592" s="228"/>
      <c r="I592" s="97"/>
    </row>
    <row r="593" customFormat="false" ht="12.75" hidden="false" customHeight="false" outlineLevel="0" collapsed="false">
      <c r="B593" s="425"/>
      <c r="C593" s="426"/>
      <c r="E593" s="339"/>
      <c r="G593" s="228"/>
      <c r="I593" s="97"/>
    </row>
    <row r="594" customFormat="false" ht="12.75" hidden="false" customHeight="false" outlineLevel="0" collapsed="false">
      <c r="B594" s="425"/>
      <c r="C594" s="426"/>
      <c r="E594" s="339"/>
      <c r="G594" s="228"/>
      <c r="I594" s="97"/>
    </row>
    <row r="595" customFormat="false" ht="12.75" hidden="false" customHeight="false" outlineLevel="0" collapsed="false">
      <c r="B595" s="425"/>
      <c r="C595" s="426"/>
      <c r="E595" s="339"/>
      <c r="G595" s="228"/>
      <c r="I595" s="97"/>
    </row>
    <row r="596" customFormat="false" ht="12.75" hidden="false" customHeight="false" outlineLevel="0" collapsed="false">
      <c r="B596" s="425"/>
      <c r="C596" s="426"/>
      <c r="E596" s="339"/>
      <c r="G596" s="228"/>
      <c r="I596" s="97"/>
    </row>
    <row r="597" customFormat="false" ht="12.75" hidden="false" customHeight="false" outlineLevel="0" collapsed="false">
      <c r="B597" s="425"/>
      <c r="C597" s="426"/>
      <c r="E597" s="339"/>
      <c r="G597" s="228"/>
      <c r="I597" s="97"/>
    </row>
    <row r="598" customFormat="false" ht="12.75" hidden="false" customHeight="false" outlineLevel="0" collapsed="false">
      <c r="B598" s="425"/>
      <c r="C598" s="426"/>
      <c r="E598" s="339"/>
      <c r="G598" s="228"/>
      <c r="I598" s="97"/>
    </row>
    <row r="599" customFormat="false" ht="12.75" hidden="false" customHeight="false" outlineLevel="0" collapsed="false">
      <c r="B599" s="425"/>
      <c r="C599" s="426"/>
      <c r="E599" s="339"/>
      <c r="G599" s="228"/>
      <c r="I599" s="97"/>
    </row>
    <row r="600" customFormat="false" ht="12.75" hidden="false" customHeight="false" outlineLevel="0" collapsed="false">
      <c r="B600" s="425"/>
      <c r="C600" s="426"/>
      <c r="E600" s="339"/>
      <c r="G600" s="228"/>
      <c r="I600" s="97"/>
    </row>
    <row r="601" customFormat="false" ht="12.75" hidden="false" customHeight="false" outlineLevel="0" collapsed="false">
      <c r="B601" s="425"/>
      <c r="C601" s="426"/>
      <c r="E601" s="339"/>
      <c r="G601" s="228"/>
      <c r="I601" s="97"/>
    </row>
    <row r="602" customFormat="false" ht="12.75" hidden="false" customHeight="false" outlineLevel="0" collapsed="false">
      <c r="B602" s="425"/>
      <c r="C602" s="426"/>
      <c r="E602" s="339"/>
      <c r="G602" s="228"/>
      <c r="I602" s="97"/>
    </row>
    <row r="603" customFormat="false" ht="12.75" hidden="false" customHeight="false" outlineLevel="0" collapsed="false">
      <c r="B603" s="425"/>
      <c r="C603" s="426"/>
      <c r="E603" s="339"/>
      <c r="G603" s="228"/>
      <c r="I603" s="97"/>
    </row>
    <row r="604" customFormat="false" ht="12.75" hidden="false" customHeight="false" outlineLevel="0" collapsed="false">
      <c r="B604" s="425"/>
      <c r="C604" s="426"/>
      <c r="E604" s="339"/>
      <c r="G604" s="228"/>
      <c r="I604" s="97"/>
    </row>
    <row r="605" customFormat="false" ht="12.75" hidden="false" customHeight="false" outlineLevel="0" collapsed="false">
      <c r="B605" s="425"/>
      <c r="C605" s="426"/>
      <c r="E605" s="339"/>
      <c r="G605" s="228"/>
      <c r="I605" s="97"/>
    </row>
    <row r="606" customFormat="false" ht="12.75" hidden="false" customHeight="false" outlineLevel="0" collapsed="false">
      <c r="B606" s="425"/>
      <c r="C606" s="426"/>
      <c r="E606" s="339"/>
      <c r="G606" s="228"/>
      <c r="I606" s="97"/>
    </row>
    <row r="607" customFormat="false" ht="12.75" hidden="false" customHeight="false" outlineLevel="0" collapsed="false">
      <c r="B607" s="425"/>
      <c r="C607" s="426"/>
      <c r="E607" s="339"/>
      <c r="G607" s="228"/>
      <c r="I607" s="97"/>
    </row>
    <row r="608" customFormat="false" ht="12.75" hidden="false" customHeight="false" outlineLevel="0" collapsed="false">
      <c r="B608" s="425"/>
      <c r="C608" s="426"/>
      <c r="E608" s="339"/>
      <c r="G608" s="228"/>
      <c r="I608" s="97"/>
    </row>
    <row r="609" customFormat="false" ht="12.75" hidden="false" customHeight="false" outlineLevel="0" collapsed="false">
      <c r="B609" s="425"/>
      <c r="C609" s="426"/>
      <c r="E609" s="339"/>
      <c r="G609" s="228"/>
      <c r="I609" s="97"/>
    </row>
    <row r="610" customFormat="false" ht="12.75" hidden="false" customHeight="false" outlineLevel="0" collapsed="false">
      <c r="B610" s="425"/>
      <c r="C610" s="426"/>
      <c r="E610" s="339"/>
      <c r="G610" s="228"/>
      <c r="I610" s="97"/>
    </row>
    <row r="611" customFormat="false" ht="12.75" hidden="false" customHeight="false" outlineLevel="0" collapsed="false">
      <c r="B611" s="425"/>
      <c r="C611" s="426"/>
      <c r="E611" s="339"/>
      <c r="G611" s="228"/>
      <c r="I611" s="97"/>
    </row>
    <row r="612" customFormat="false" ht="12.75" hidden="false" customHeight="false" outlineLevel="0" collapsed="false">
      <c r="B612" s="425"/>
      <c r="C612" s="426"/>
      <c r="E612" s="339"/>
      <c r="G612" s="228"/>
      <c r="I612" s="97"/>
    </row>
    <row r="613" customFormat="false" ht="12.75" hidden="false" customHeight="false" outlineLevel="0" collapsed="false">
      <c r="B613" s="425"/>
      <c r="C613" s="426"/>
      <c r="E613" s="339"/>
      <c r="G613" s="228"/>
      <c r="I613" s="97"/>
    </row>
    <row r="614" customFormat="false" ht="12.75" hidden="false" customHeight="false" outlineLevel="0" collapsed="false">
      <c r="B614" s="425"/>
      <c r="C614" s="426"/>
      <c r="E614" s="339"/>
      <c r="G614" s="228"/>
      <c r="I614" s="97"/>
    </row>
    <row r="615" customFormat="false" ht="12.75" hidden="false" customHeight="false" outlineLevel="0" collapsed="false">
      <c r="B615" s="425"/>
      <c r="C615" s="426"/>
      <c r="E615" s="339"/>
      <c r="G615" s="228"/>
      <c r="I615" s="97"/>
    </row>
    <row r="616" customFormat="false" ht="12.75" hidden="false" customHeight="false" outlineLevel="0" collapsed="false">
      <c r="B616" s="425"/>
      <c r="C616" s="426"/>
      <c r="E616" s="339"/>
      <c r="G616" s="228"/>
      <c r="I616" s="97"/>
    </row>
    <row r="617" customFormat="false" ht="12.75" hidden="false" customHeight="false" outlineLevel="0" collapsed="false">
      <c r="B617" s="425"/>
      <c r="C617" s="426"/>
      <c r="E617" s="339"/>
      <c r="G617" s="228"/>
      <c r="I617" s="97"/>
    </row>
    <row r="618" customFormat="false" ht="12.75" hidden="false" customHeight="false" outlineLevel="0" collapsed="false">
      <c r="B618" s="425"/>
      <c r="C618" s="426"/>
      <c r="E618" s="339"/>
      <c r="G618" s="228"/>
      <c r="I618" s="97"/>
    </row>
    <row r="619" customFormat="false" ht="12.75" hidden="false" customHeight="false" outlineLevel="0" collapsed="false">
      <c r="B619" s="425"/>
      <c r="C619" s="426"/>
      <c r="E619" s="339"/>
      <c r="G619" s="228"/>
      <c r="I619" s="97"/>
    </row>
    <row r="620" customFormat="false" ht="12.75" hidden="false" customHeight="false" outlineLevel="0" collapsed="false">
      <c r="B620" s="425"/>
      <c r="C620" s="426"/>
      <c r="E620" s="339"/>
      <c r="G620" s="228"/>
      <c r="I620" s="97"/>
    </row>
    <row r="621" customFormat="false" ht="12.75" hidden="false" customHeight="false" outlineLevel="0" collapsed="false">
      <c r="B621" s="425"/>
      <c r="C621" s="426"/>
      <c r="E621" s="339"/>
      <c r="G621" s="228"/>
      <c r="I621" s="97"/>
    </row>
    <row r="622" customFormat="false" ht="12.75" hidden="false" customHeight="false" outlineLevel="0" collapsed="false">
      <c r="B622" s="425"/>
      <c r="C622" s="426"/>
      <c r="E622" s="339"/>
      <c r="G622" s="228"/>
      <c r="I622" s="97"/>
    </row>
    <row r="623" customFormat="false" ht="12.75" hidden="false" customHeight="false" outlineLevel="0" collapsed="false">
      <c r="B623" s="425"/>
      <c r="C623" s="426"/>
      <c r="E623" s="339"/>
      <c r="G623" s="228"/>
      <c r="I623" s="97"/>
    </row>
    <row r="624" customFormat="false" ht="12.75" hidden="false" customHeight="false" outlineLevel="0" collapsed="false">
      <c r="B624" s="425"/>
      <c r="C624" s="426"/>
      <c r="E624" s="339"/>
      <c r="G624" s="228"/>
      <c r="I624" s="97"/>
    </row>
    <row r="625" customFormat="false" ht="12.75" hidden="false" customHeight="false" outlineLevel="0" collapsed="false">
      <c r="B625" s="425"/>
      <c r="C625" s="426"/>
      <c r="E625" s="339"/>
      <c r="G625" s="228"/>
      <c r="I625" s="97"/>
    </row>
    <row r="626" customFormat="false" ht="12.75" hidden="false" customHeight="false" outlineLevel="0" collapsed="false">
      <c r="B626" s="425"/>
      <c r="C626" s="426"/>
      <c r="E626" s="339"/>
      <c r="G626" s="228"/>
      <c r="I626" s="97"/>
    </row>
    <row r="627" customFormat="false" ht="12.75" hidden="false" customHeight="false" outlineLevel="0" collapsed="false">
      <c r="B627" s="425"/>
      <c r="C627" s="426"/>
      <c r="E627" s="339"/>
      <c r="G627" s="228"/>
      <c r="I627" s="97"/>
    </row>
    <row r="628" customFormat="false" ht="12.75" hidden="false" customHeight="false" outlineLevel="0" collapsed="false">
      <c r="B628" s="425"/>
      <c r="C628" s="426"/>
      <c r="E628" s="339"/>
      <c r="G628" s="228"/>
      <c r="I628" s="97"/>
    </row>
    <row r="629" customFormat="false" ht="12.75" hidden="false" customHeight="false" outlineLevel="0" collapsed="false">
      <c r="B629" s="425"/>
      <c r="C629" s="426"/>
      <c r="E629" s="339"/>
      <c r="G629" s="228"/>
      <c r="I629" s="97"/>
    </row>
    <row r="630" customFormat="false" ht="12.75" hidden="false" customHeight="false" outlineLevel="0" collapsed="false">
      <c r="B630" s="425"/>
      <c r="C630" s="426"/>
      <c r="E630" s="339"/>
      <c r="G630" s="228"/>
      <c r="I630" s="97"/>
    </row>
    <row r="631" customFormat="false" ht="12.75" hidden="false" customHeight="false" outlineLevel="0" collapsed="false">
      <c r="B631" s="425"/>
      <c r="C631" s="426"/>
      <c r="E631" s="339"/>
      <c r="G631" s="228"/>
      <c r="I631" s="97"/>
    </row>
    <row r="632" customFormat="false" ht="12.75" hidden="false" customHeight="false" outlineLevel="0" collapsed="false">
      <c r="B632" s="425"/>
      <c r="C632" s="426"/>
      <c r="E632" s="339"/>
      <c r="G632" s="228"/>
      <c r="I632" s="97"/>
    </row>
    <row r="633" customFormat="false" ht="12.75" hidden="false" customHeight="false" outlineLevel="0" collapsed="false">
      <c r="B633" s="425"/>
      <c r="C633" s="426"/>
      <c r="E633" s="339"/>
      <c r="G633" s="228"/>
      <c r="I633" s="97"/>
    </row>
    <row r="634" customFormat="false" ht="12.75" hidden="false" customHeight="false" outlineLevel="0" collapsed="false">
      <c r="B634" s="425"/>
      <c r="C634" s="426"/>
      <c r="E634" s="339"/>
      <c r="G634" s="228"/>
      <c r="I634" s="97"/>
    </row>
    <row r="635" customFormat="false" ht="12.75" hidden="false" customHeight="false" outlineLevel="0" collapsed="false">
      <c r="B635" s="425"/>
      <c r="C635" s="426"/>
      <c r="E635" s="339"/>
      <c r="G635" s="228"/>
      <c r="I635" s="97"/>
    </row>
    <row r="636" customFormat="false" ht="12.75" hidden="false" customHeight="false" outlineLevel="0" collapsed="false">
      <c r="B636" s="425"/>
      <c r="C636" s="426"/>
      <c r="E636" s="339"/>
      <c r="G636" s="228"/>
      <c r="I636" s="97"/>
    </row>
    <row r="637" customFormat="false" ht="12.75" hidden="false" customHeight="false" outlineLevel="0" collapsed="false">
      <c r="B637" s="425"/>
      <c r="C637" s="426"/>
      <c r="E637" s="339"/>
      <c r="G637" s="228"/>
      <c r="I637" s="97"/>
    </row>
    <row r="638" customFormat="false" ht="12.75" hidden="false" customHeight="false" outlineLevel="0" collapsed="false">
      <c r="B638" s="425"/>
      <c r="C638" s="426"/>
      <c r="E638" s="339"/>
      <c r="G638" s="228"/>
      <c r="I638" s="97"/>
    </row>
    <row r="639" customFormat="false" ht="12.75" hidden="false" customHeight="false" outlineLevel="0" collapsed="false">
      <c r="B639" s="425"/>
      <c r="C639" s="426"/>
      <c r="E639" s="339"/>
      <c r="G639" s="228"/>
      <c r="I639" s="97"/>
    </row>
    <row r="640" customFormat="false" ht="12.75" hidden="false" customHeight="false" outlineLevel="0" collapsed="false">
      <c r="B640" s="425"/>
      <c r="C640" s="426"/>
      <c r="E640" s="339"/>
      <c r="G640" s="228"/>
      <c r="I640" s="97"/>
    </row>
    <row r="641" customFormat="false" ht="12.75" hidden="false" customHeight="false" outlineLevel="0" collapsed="false">
      <c r="B641" s="425"/>
      <c r="C641" s="426"/>
      <c r="E641" s="339"/>
      <c r="G641" s="228"/>
      <c r="I641" s="97"/>
    </row>
    <row r="642" customFormat="false" ht="12.75" hidden="false" customHeight="false" outlineLevel="0" collapsed="false">
      <c r="B642" s="425"/>
      <c r="C642" s="426"/>
      <c r="E642" s="339"/>
      <c r="G642" s="228"/>
      <c r="I642" s="97"/>
    </row>
    <row r="643" customFormat="false" ht="12.75" hidden="false" customHeight="false" outlineLevel="0" collapsed="false">
      <c r="B643" s="425"/>
      <c r="C643" s="426"/>
      <c r="E643" s="339"/>
      <c r="G643" s="228"/>
      <c r="I643" s="97"/>
    </row>
    <row r="644" customFormat="false" ht="12.75" hidden="false" customHeight="false" outlineLevel="0" collapsed="false">
      <c r="B644" s="425"/>
      <c r="C644" s="426"/>
      <c r="E644" s="339"/>
      <c r="G644" s="228"/>
      <c r="I644" s="97"/>
    </row>
    <row r="645" customFormat="false" ht="12.75" hidden="false" customHeight="false" outlineLevel="0" collapsed="false">
      <c r="B645" s="425"/>
      <c r="C645" s="426"/>
      <c r="E645" s="339"/>
      <c r="G645" s="228"/>
      <c r="I645" s="97"/>
    </row>
    <row r="646" customFormat="false" ht="12.75" hidden="false" customHeight="false" outlineLevel="0" collapsed="false">
      <c r="B646" s="425"/>
      <c r="C646" s="426"/>
      <c r="E646" s="339"/>
      <c r="G646" s="228"/>
      <c r="I646" s="97"/>
    </row>
    <row r="647" customFormat="false" ht="12.75" hidden="false" customHeight="false" outlineLevel="0" collapsed="false">
      <c r="B647" s="425"/>
      <c r="C647" s="426"/>
      <c r="E647" s="339"/>
      <c r="G647" s="228"/>
      <c r="I647" s="97"/>
    </row>
    <row r="648" customFormat="false" ht="12.75" hidden="false" customHeight="false" outlineLevel="0" collapsed="false">
      <c r="B648" s="425"/>
      <c r="C648" s="426"/>
      <c r="E648" s="339"/>
      <c r="G648" s="228"/>
      <c r="I648" s="97"/>
    </row>
    <row r="649" customFormat="false" ht="12.75" hidden="false" customHeight="false" outlineLevel="0" collapsed="false">
      <c r="B649" s="425"/>
      <c r="C649" s="426"/>
      <c r="E649" s="339"/>
      <c r="G649" s="228"/>
      <c r="I649" s="97"/>
    </row>
    <row r="650" customFormat="false" ht="12.75" hidden="false" customHeight="false" outlineLevel="0" collapsed="false">
      <c r="B650" s="425"/>
      <c r="C650" s="426"/>
      <c r="E650" s="339"/>
      <c r="G650" s="228"/>
      <c r="I650" s="97"/>
    </row>
    <row r="651" customFormat="false" ht="12.75" hidden="false" customHeight="false" outlineLevel="0" collapsed="false">
      <c r="B651" s="425"/>
      <c r="C651" s="426"/>
      <c r="E651" s="339"/>
      <c r="G651" s="228"/>
      <c r="I651" s="97"/>
    </row>
    <row r="652" customFormat="false" ht="12.75" hidden="false" customHeight="false" outlineLevel="0" collapsed="false">
      <c r="B652" s="425"/>
      <c r="C652" s="426"/>
      <c r="E652" s="339"/>
      <c r="G652" s="228"/>
      <c r="I652" s="97"/>
    </row>
    <row r="653" customFormat="false" ht="12.75" hidden="false" customHeight="false" outlineLevel="0" collapsed="false">
      <c r="B653" s="425"/>
      <c r="C653" s="426"/>
      <c r="E653" s="339"/>
      <c r="G653" s="228"/>
      <c r="I653" s="97"/>
    </row>
    <row r="654" customFormat="false" ht="12.75" hidden="false" customHeight="false" outlineLevel="0" collapsed="false">
      <c r="B654" s="425"/>
      <c r="C654" s="426"/>
      <c r="E654" s="339"/>
      <c r="G654" s="228"/>
      <c r="I654" s="97"/>
    </row>
    <row r="655" customFormat="false" ht="12.75" hidden="false" customHeight="false" outlineLevel="0" collapsed="false">
      <c r="B655" s="425"/>
      <c r="C655" s="426"/>
      <c r="E655" s="339"/>
      <c r="G655" s="228"/>
      <c r="I655" s="97"/>
    </row>
    <row r="656" customFormat="false" ht="12.75" hidden="false" customHeight="false" outlineLevel="0" collapsed="false">
      <c r="B656" s="425"/>
      <c r="C656" s="426"/>
      <c r="E656" s="339"/>
      <c r="G656" s="228"/>
      <c r="I656" s="97"/>
    </row>
    <row r="657" customFormat="false" ht="12.75" hidden="false" customHeight="false" outlineLevel="0" collapsed="false">
      <c r="B657" s="425"/>
      <c r="C657" s="426"/>
      <c r="E657" s="339"/>
      <c r="G657" s="228"/>
      <c r="I657" s="97"/>
    </row>
    <row r="658" customFormat="false" ht="12.75" hidden="false" customHeight="false" outlineLevel="0" collapsed="false">
      <c r="B658" s="425"/>
      <c r="C658" s="426"/>
      <c r="E658" s="339"/>
      <c r="G658" s="228"/>
      <c r="I658" s="97"/>
    </row>
    <row r="659" customFormat="false" ht="12.75" hidden="false" customHeight="false" outlineLevel="0" collapsed="false">
      <c r="B659" s="425"/>
      <c r="C659" s="426"/>
      <c r="E659" s="339"/>
      <c r="G659" s="228"/>
      <c r="I659" s="97"/>
    </row>
    <row r="660" customFormat="false" ht="12.75" hidden="false" customHeight="false" outlineLevel="0" collapsed="false">
      <c r="B660" s="425"/>
      <c r="C660" s="426"/>
      <c r="E660" s="339"/>
      <c r="G660" s="228"/>
      <c r="I660" s="97"/>
    </row>
    <row r="661" customFormat="false" ht="12.75" hidden="false" customHeight="false" outlineLevel="0" collapsed="false">
      <c r="B661" s="425"/>
      <c r="C661" s="426"/>
      <c r="E661" s="339"/>
      <c r="G661" s="228"/>
      <c r="I661" s="97"/>
    </row>
    <row r="662" customFormat="false" ht="12.75" hidden="false" customHeight="false" outlineLevel="0" collapsed="false">
      <c r="B662" s="425"/>
      <c r="C662" s="426"/>
      <c r="E662" s="339"/>
      <c r="G662" s="228"/>
      <c r="I662" s="97"/>
    </row>
    <row r="663" customFormat="false" ht="12.75" hidden="false" customHeight="false" outlineLevel="0" collapsed="false">
      <c r="B663" s="425"/>
      <c r="C663" s="426"/>
      <c r="E663" s="339"/>
      <c r="G663" s="228"/>
      <c r="I663" s="97"/>
    </row>
    <row r="664" customFormat="false" ht="12.75" hidden="false" customHeight="false" outlineLevel="0" collapsed="false">
      <c r="B664" s="425"/>
      <c r="C664" s="426"/>
      <c r="E664" s="339"/>
      <c r="G664" s="228"/>
      <c r="I664" s="97"/>
    </row>
    <row r="665" customFormat="false" ht="12.75" hidden="false" customHeight="false" outlineLevel="0" collapsed="false">
      <c r="B665" s="425"/>
      <c r="C665" s="426"/>
      <c r="E665" s="339"/>
      <c r="G665" s="228"/>
      <c r="I665" s="97"/>
    </row>
    <row r="666" customFormat="false" ht="12.75" hidden="false" customHeight="false" outlineLevel="0" collapsed="false">
      <c r="B666" s="425"/>
      <c r="C666" s="426"/>
      <c r="E666" s="339"/>
      <c r="G666" s="228"/>
      <c r="I666" s="97"/>
    </row>
    <row r="667" customFormat="false" ht="12.75" hidden="false" customHeight="false" outlineLevel="0" collapsed="false">
      <c r="B667" s="425"/>
      <c r="C667" s="426"/>
      <c r="E667" s="339"/>
      <c r="G667" s="228"/>
      <c r="I667" s="97"/>
    </row>
    <row r="668" customFormat="false" ht="12.75" hidden="false" customHeight="false" outlineLevel="0" collapsed="false">
      <c r="B668" s="425"/>
      <c r="C668" s="426"/>
      <c r="E668" s="339"/>
      <c r="G668" s="228"/>
      <c r="I668" s="97"/>
    </row>
    <row r="669" customFormat="false" ht="12.75" hidden="false" customHeight="false" outlineLevel="0" collapsed="false">
      <c r="B669" s="425"/>
      <c r="C669" s="426"/>
      <c r="E669" s="339"/>
      <c r="G669" s="228"/>
      <c r="I669" s="97"/>
    </row>
    <row r="670" customFormat="false" ht="12.75" hidden="false" customHeight="false" outlineLevel="0" collapsed="false">
      <c r="B670" s="425"/>
      <c r="C670" s="426"/>
      <c r="E670" s="339"/>
      <c r="G670" s="228"/>
      <c r="I670" s="97"/>
    </row>
    <row r="671" customFormat="false" ht="12.75" hidden="false" customHeight="false" outlineLevel="0" collapsed="false">
      <c r="B671" s="425"/>
      <c r="C671" s="426"/>
      <c r="E671" s="339"/>
      <c r="G671" s="228"/>
      <c r="I671" s="97"/>
    </row>
    <row r="672" customFormat="false" ht="12.75" hidden="false" customHeight="false" outlineLevel="0" collapsed="false">
      <c r="B672" s="425"/>
      <c r="C672" s="426"/>
      <c r="E672" s="339"/>
      <c r="G672" s="228"/>
      <c r="I672" s="97"/>
    </row>
    <row r="673" customFormat="false" ht="12.75" hidden="false" customHeight="false" outlineLevel="0" collapsed="false">
      <c r="B673" s="425"/>
      <c r="C673" s="426"/>
      <c r="E673" s="339"/>
      <c r="G673" s="228"/>
      <c r="I673" s="97"/>
    </row>
    <row r="674" customFormat="false" ht="12.75" hidden="false" customHeight="false" outlineLevel="0" collapsed="false">
      <c r="B674" s="425"/>
      <c r="C674" s="426"/>
      <c r="E674" s="339"/>
      <c r="G674" s="228"/>
      <c r="I674" s="97"/>
    </row>
    <row r="675" customFormat="false" ht="12.75" hidden="false" customHeight="false" outlineLevel="0" collapsed="false">
      <c r="B675" s="425"/>
      <c r="C675" s="426"/>
      <c r="E675" s="339"/>
      <c r="G675" s="228"/>
      <c r="I675" s="97"/>
    </row>
    <row r="676" customFormat="false" ht="12.75" hidden="false" customHeight="false" outlineLevel="0" collapsed="false">
      <c r="B676" s="425"/>
      <c r="C676" s="426"/>
      <c r="E676" s="339"/>
      <c r="G676" s="228"/>
      <c r="I676" s="97"/>
    </row>
    <row r="677" customFormat="false" ht="12.75" hidden="false" customHeight="false" outlineLevel="0" collapsed="false">
      <c r="B677" s="425"/>
      <c r="C677" s="426"/>
      <c r="E677" s="339"/>
      <c r="G677" s="228"/>
      <c r="I677" s="97"/>
    </row>
    <row r="678" customFormat="false" ht="12.75" hidden="false" customHeight="false" outlineLevel="0" collapsed="false">
      <c r="B678" s="425"/>
      <c r="C678" s="426"/>
      <c r="E678" s="339"/>
      <c r="G678" s="228"/>
      <c r="I678" s="97"/>
    </row>
    <row r="679" customFormat="false" ht="12.75" hidden="false" customHeight="false" outlineLevel="0" collapsed="false">
      <c r="B679" s="425"/>
      <c r="C679" s="426"/>
      <c r="E679" s="339"/>
      <c r="G679" s="228"/>
      <c r="I679" s="97"/>
    </row>
    <row r="680" customFormat="false" ht="12.75" hidden="false" customHeight="false" outlineLevel="0" collapsed="false">
      <c r="B680" s="425"/>
      <c r="C680" s="426"/>
      <c r="E680" s="339"/>
      <c r="G680" s="228"/>
      <c r="I680" s="97"/>
    </row>
    <row r="681" customFormat="false" ht="12.75" hidden="false" customHeight="false" outlineLevel="0" collapsed="false">
      <c r="B681" s="425"/>
      <c r="C681" s="426"/>
      <c r="E681" s="339"/>
      <c r="G681" s="228"/>
      <c r="I681" s="97"/>
    </row>
    <row r="682" customFormat="false" ht="12.75" hidden="false" customHeight="false" outlineLevel="0" collapsed="false">
      <c r="B682" s="425"/>
      <c r="C682" s="426"/>
      <c r="E682" s="339"/>
      <c r="G682" s="228"/>
      <c r="I682" s="97"/>
    </row>
    <row r="683" customFormat="false" ht="12.75" hidden="false" customHeight="false" outlineLevel="0" collapsed="false">
      <c r="B683" s="425"/>
      <c r="C683" s="426"/>
      <c r="E683" s="339"/>
      <c r="G683" s="228"/>
      <c r="I683" s="97"/>
    </row>
    <row r="684" customFormat="false" ht="12.75" hidden="false" customHeight="false" outlineLevel="0" collapsed="false">
      <c r="B684" s="425"/>
      <c r="C684" s="426"/>
      <c r="E684" s="339"/>
      <c r="G684" s="228"/>
      <c r="I684" s="97"/>
    </row>
    <row r="685" customFormat="false" ht="12.75" hidden="false" customHeight="false" outlineLevel="0" collapsed="false">
      <c r="B685" s="425"/>
      <c r="C685" s="426"/>
      <c r="E685" s="339"/>
      <c r="G685" s="228"/>
      <c r="I685" s="97"/>
    </row>
    <row r="686" customFormat="false" ht="12.75" hidden="false" customHeight="false" outlineLevel="0" collapsed="false">
      <c r="B686" s="425"/>
      <c r="C686" s="426"/>
      <c r="E686" s="339"/>
      <c r="G686" s="228"/>
      <c r="I686" s="97"/>
    </row>
    <row r="687" customFormat="false" ht="12.75" hidden="false" customHeight="false" outlineLevel="0" collapsed="false">
      <c r="B687" s="425"/>
      <c r="C687" s="426"/>
      <c r="E687" s="339"/>
      <c r="G687" s="228"/>
      <c r="I687" s="97"/>
    </row>
    <row r="688" customFormat="false" ht="12.75" hidden="false" customHeight="false" outlineLevel="0" collapsed="false">
      <c r="B688" s="425"/>
      <c r="C688" s="426"/>
      <c r="E688" s="339"/>
      <c r="G688" s="228"/>
      <c r="I688" s="97"/>
    </row>
    <row r="689" customFormat="false" ht="12.75" hidden="false" customHeight="false" outlineLevel="0" collapsed="false">
      <c r="B689" s="425"/>
      <c r="C689" s="426"/>
      <c r="E689" s="339"/>
      <c r="G689" s="228"/>
      <c r="I689" s="97"/>
    </row>
    <row r="690" customFormat="false" ht="12.75" hidden="false" customHeight="false" outlineLevel="0" collapsed="false">
      <c r="B690" s="425"/>
      <c r="C690" s="426"/>
      <c r="E690" s="339"/>
      <c r="G690" s="228"/>
      <c r="I690" s="97"/>
    </row>
    <row r="691" customFormat="false" ht="12.75" hidden="false" customHeight="false" outlineLevel="0" collapsed="false">
      <c r="B691" s="425"/>
      <c r="C691" s="426"/>
      <c r="E691" s="339"/>
      <c r="G691" s="228"/>
      <c r="I691" s="97"/>
    </row>
    <row r="692" customFormat="false" ht="12.75" hidden="false" customHeight="false" outlineLevel="0" collapsed="false">
      <c r="B692" s="425"/>
      <c r="C692" s="426"/>
      <c r="E692" s="339"/>
      <c r="G692" s="228"/>
      <c r="I692" s="97"/>
    </row>
    <row r="693" customFormat="false" ht="12.75" hidden="false" customHeight="false" outlineLevel="0" collapsed="false">
      <c r="B693" s="425"/>
      <c r="C693" s="426"/>
      <c r="E693" s="339"/>
      <c r="G693" s="228"/>
      <c r="I693" s="97"/>
    </row>
    <row r="694" customFormat="false" ht="12.75" hidden="false" customHeight="false" outlineLevel="0" collapsed="false">
      <c r="B694" s="425"/>
      <c r="C694" s="426"/>
      <c r="E694" s="339"/>
      <c r="G694" s="228"/>
      <c r="I694" s="97"/>
    </row>
    <row r="695" customFormat="false" ht="12.75" hidden="false" customHeight="false" outlineLevel="0" collapsed="false">
      <c r="B695" s="425"/>
      <c r="C695" s="426"/>
      <c r="E695" s="339"/>
      <c r="G695" s="228"/>
      <c r="I695" s="97"/>
    </row>
    <row r="696" customFormat="false" ht="12.75" hidden="false" customHeight="false" outlineLevel="0" collapsed="false">
      <c r="B696" s="425"/>
      <c r="C696" s="426"/>
      <c r="E696" s="339"/>
      <c r="G696" s="228"/>
      <c r="I696" s="97"/>
    </row>
    <row r="697" customFormat="false" ht="12.75" hidden="false" customHeight="false" outlineLevel="0" collapsed="false">
      <c r="B697" s="425"/>
      <c r="C697" s="426"/>
      <c r="E697" s="339"/>
      <c r="G697" s="228"/>
      <c r="I697" s="97"/>
    </row>
    <row r="698" customFormat="false" ht="12.75" hidden="false" customHeight="false" outlineLevel="0" collapsed="false">
      <c r="B698" s="425"/>
      <c r="C698" s="426"/>
      <c r="E698" s="339"/>
      <c r="G698" s="228"/>
      <c r="I698" s="97"/>
    </row>
    <row r="699" customFormat="false" ht="12.75" hidden="false" customHeight="false" outlineLevel="0" collapsed="false">
      <c r="B699" s="425"/>
      <c r="C699" s="426"/>
      <c r="E699" s="339"/>
      <c r="G699" s="228"/>
      <c r="I699" s="97"/>
    </row>
    <row r="700" customFormat="false" ht="12.75" hidden="false" customHeight="false" outlineLevel="0" collapsed="false">
      <c r="B700" s="425"/>
      <c r="C700" s="426"/>
      <c r="E700" s="339"/>
      <c r="G700" s="228"/>
      <c r="I700" s="97"/>
    </row>
    <row r="701" customFormat="false" ht="12.75" hidden="false" customHeight="false" outlineLevel="0" collapsed="false">
      <c r="B701" s="425"/>
      <c r="C701" s="426"/>
      <c r="E701" s="339"/>
      <c r="G701" s="228"/>
      <c r="I701" s="97"/>
    </row>
    <row r="702" customFormat="false" ht="12.75" hidden="false" customHeight="false" outlineLevel="0" collapsed="false">
      <c r="B702" s="425"/>
      <c r="C702" s="426"/>
      <c r="E702" s="339"/>
      <c r="G702" s="228"/>
      <c r="I702" s="97"/>
    </row>
    <row r="703" customFormat="false" ht="12.75" hidden="false" customHeight="false" outlineLevel="0" collapsed="false">
      <c r="B703" s="425"/>
      <c r="C703" s="426"/>
      <c r="E703" s="339"/>
      <c r="G703" s="228"/>
      <c r="I703" s="97"/>
    </row>
    <row r="704" customFormat="false" ht="12.75" hidden="false" customHeight="false" outlineLevel="0" collapsed="false">
      <c r="B704" s="425"/>
      <c r="C704" s="426"/>
      <c r="E704" s="339"/>
      <c r="G704" s="228"/>
      <c r="I704" s="97"/>
    </row>
    <row r="705" customFormat="false" ht="12.75" hidden="false" customHeight="false" outlineLevel="0" collapsed="false">
      <c r="B705" s="425"/>
      <c r="C705" s="426"/>
      <c r="E705" s="339"/>
      <c r="G705" s="228"/>
      <c r="I705" s="97"/>
    </row>
    <row r="706" customFormat="false" ht="12.75" hidden="false" customHeight="false" outlineLevel="0" collapsed="false">
      <c r="B706" s="425"/>
      <c r="C706" s="426"/>
      <c r="E706" s="339"/>
      <c r="G706" s="228"/>
      <c r="I706" s="97"/>
    </row>
    <row r="707" customFormat="false" ht="12.75" hidden="false" customHeight="false" outlineLevel="0" collapsed="false">
      <c r="B707" s="425"/>
      <c r="C707" s="426"/>
      <c r="E707" s="339"/>
      <c r="G707" s="228"/>
      <c r="I707" s="97"/>
    </row>
    <row r="708" customFormat="false" ht="12.75" hidden="false" customHeight="false" outlineLevel="0" collapsed="false">
      <c r="B708" s="425"/>
      <c r="C708" s="426"/>
      <c r="E708" s="339"/>
      <c r="G708" s="228"/>
      <c r="I708" s="97"/>
    </row>
    <row r="709" customFormat="false" ht="12.75" hidden="false" customHeight="false" outlineLevel="0" collapsed="false">
      <c r="B709" s="425"/>
      <c r="C709" s="426"/>
      <c r="E709" s="339"/>
      <c r="G709" s="228"/>
      <c r="I709" s="97"/>
    </row>
    <row r="710" customFormat="false" ht="12.75" hidden="false" customHeight="false" outlineLevel="0" collapsed="false">
      <c r="B710" s="425"/>
      <c r="C710" s="426"/>
      <c r="E710" s="339"/>
      <c r="G710" s="228"/>
      <c r="I710" s="97"/>
    </row>
    <row r="711" customFormat="false" ht="12.75" hidden="false" customHeight="false" outlineLevel="0" collapsed="false">
      <c r="B711" s="425"/>
      <c r="C711" s="426"/>
      <c r="E711" s="339"/>
      <c r="G711" s="228"/>
      <c r="I711" s="97"/>
    </row>
    <row r="712" customFormat="false" ht="12.75" hidden="false" customHeight="false" outlineLevel="0" collapsed="false">
      <c r="B712" s="425"/>
      <c r="C712" s="426"/>
      <c r="E712" s="339"/>
      <c r="G712" s="228"/>
      <c r="I712" s="97"/>
    </row>
    <row r="713" customFormat="false" ht="12.75" hidden="false" customHeight="false" outlineLevel="0" collapsed="false">
      <c r="B713" s="425"/>
      <c r="C713" s="426"/>
      <c r="E713" s="339"/>
      <c r="G713" s="228"/>
      <c r="I713" s="97"/>
    </row>
    <row r="714" customFormat="false" ht="12.75" hidden="false" customHeight="false" outlineLevel="0" collapsed="false">
      <c r="B714" s="425"/>
      <c r="C714" s="426"/>
      <c r="E714" s="339"/>
      <c r="G714" s="228"/>
      <c r="I714" s="97"/>
    </row>
    <row r="715" customFormat="false" ht="12.75" hidden="false" customHeight="false" outlineLevel="0" collapsed="false">
      <c r="B715" s="425"/>
      <c r="C715" s="426"/>
      <c r="E715" s="339"/>
      <c r="G715" s="228"/>
      <c r="I715" s="97"/>
    </row>
    <row r="716" customFormat="false" ht="12.75" hidden="false" customHeight="false" outlineLevel="0" collapsed="false">
      <c r="B716" s="425"/>
      <c r="C716" s="426"/>
      <c r="E716" s="339"/>
      <c r="G716" s="228"/>
      <c r="I716" s="97"/>
    </row>
    <row r="717" customFormat="false" ht="12.75" hidden="false" customHeight="false" outlineLevel="0" collapsed="false">
      <c r="B717" s="425"/>
      <c r="C717" s="426"/>
      <c r="E717" s="339"/>
      <c r="G717" s="228"/>
      <c r="I717" s="97"/>
    </row>
    <row r="718" customFormat="false" ht="12.75" hidden="false" customHeight="false" outlineLevel="0" collapsed="false">
      <c r="B718" s="425"/>
      <c r="C718" s="426"/>
      <c r="E718" s="339"/>
      <c r="G718" s="228"/>
      <c r="I718" s="97"/>
    </row>
    <row r="719" customFormat="false" ht="12.75" hidden="false" customHeight="false" outlineLevel="0" collapsed="false">
      <c r="B719" s="425"/>
      <c r="C719" s="426"/>
      <c r="E719" s="339"/>
      <c r="G719" s="228"/>
      <c r="I719" s="97"/>
    </row>
    <row r="720" customFormat="false" ht="12.75" hidden="false" customHeight="false" outlineLevel="0" collapsed="false">
      <c r="B720" s="425"/>
      <c r="C720" s="426"/>
      <c r="E720" s="339"/>
      <c r="G720" s="228"/>
      <c r="I720" s="97"/>
    </row>
    <row r="721" customFormat="false" ht="12.75" hidden="false" customHeight="false" outlineLevel="0" collapsed="false">
      <c r="B721" s="425"/>
      <c r="C721" s="426"/>
      <c r="E721" s="339"/>
      <c r="G721" s="228"/>
      <c r="I721" s="97"/>
    </row>
    <row r="722" customFormat="false" ht="12.75" hidden="false" customHeight="false" outlineLevel="0" collapsed="false">
      <c r="B722" s="425"/>
      <c r="C722" s="426"/>
      <c r="E722" s="339"/>
      <c r="G722" s="228"/>
      <c r="I722" s="97"/>
    </row>
    <row r="723" customFormat="false" ht="12.75" hidden="false" customHeight="false" outlineLevel="0" collapsed="false">
      <c r="B723" s="425"/>
      <c r="C723" s="426"/>
      <c r="E723" s="339"/>
      <c r="G723" s="228"/>
      <c r="I723" s="97"/>
    </row>
    <row r="724" customFormat="false" ht="12.75" hidden="false" customHeight="false" outlineLevel="0" collapsed="false">
      <c r="B724" s="425"/>
      <c r="C724" s="426"/>
      <c r="E724" s="339"/>
      <c r="G724" s="228"/>
      <c r="I724" s="97"/>
    </row>
    <row r="725" customFormat="false" ht="12.75" hidden="false" customHeight="false" outlineLevel="0" collapsed="false">
      <c r="B725" s="425"/>
      <c r="C725" s="426"/>
      <c r="E725" s="339"/>
      <c r="G725" s="228"/>
      <c r="I725" s="97"/>
    </row>
    <row r="726" customFormat="false" ht="12.75" hidden="false" customHeight="false" outlineLevel="0" collapsed="false">
      <c r="B726" s="425"/>
      <c r="C726" s="426"/>
      <c r="E726" s="339"/>
      <c r="G726" s="228"/>
      <c r="I726" s="97"/>
    </row>
    <row r="727" customFormat="false" ht="12.75" hidden="false" customHeight="false" outlineLevel="0" collapsed="false">
      <c r="B727" s="425"/>
      <c r="C727" s="426"/>
      <c r="E727" s="339"/>
      <c r="G727" s="228"/>
      <c r="I727" s="97"/>
    </row>
    <row r="728" customFormat="false" ht="12.75" hidden="false" customHeight="false" outlineLevel="0" collapsed="false">
      <c r="B728" s="425"/>
      <c r="C728" s="426"/>
      <c r="E728" s="339"/>
      <c r="G728" s="228"/>
      <c r="I728" s="97"/>
    </row>
    <row r="729" customFormat="false" ht="12.75" hidden="false" customHeight="false" outlineLevel="0" collapsed="false">
      <c r="B729" s="425"/>
      <c r="C729" s="426"/>
      <c r="E729" s="339"/>
      <c r="G729" s="228"/>
      <c r="I729" s="97"/>
    </row>
    <row r="730" customFormat="false" ht="12.75" hidden="false" customHeight="false" outlineLevel="0" collapsed="false">
      <c r="B730" s="425"/>
      <c r="C730" s="426"/>
      <c r="E730" s="339"/>
      <c r="G730" s="228"/>
      <c r="I730" s="97"/>
    </row>
    <row r="731" customFormat="false" ht="12.75" hidden="false" customHeight="false" outlineLevel="0" collapsed="false">
      <c r="B731" s="425"/>
      <c r="C731" s="426"/>
      <c r="E731" s="339"/>
      <c r="G731" s="228"/>
      <c r="I731" s="97"/>
    </row>
    <row r="732" customFormat="false" ht="12.75" hidden="false" customHeight="false" outlineLevel="0" collapsed="false">
      <c r="B732" s="425"/>
      <c r="C732" s="426"/>
      <c r="E732" s="339"/>
      <c r="G732" s="228"/>
      <c r="I732" s="97"/>
    </row>
    <row r="733" customFormat="false" ht="12.75" hidden="false" customHeight="false" outlineLevel="0" collapsed="false">
      <c r="B733" s="425"/>
      <c r="C733" s="426"/>
      <c r="E733" s="339"/>
      <c r="G733" s="228"/>
      <c r="I733" s="97"/>
    </row>
    <row r="734" customFormat="false" ht="12.75" hidden="false" customHeight="false" outlineLevel="0" collapsed="false">
      <c r="B734" s="425"/>
      <c r="C734" s="426"/>
      <c r="E734" s="339"/>
      <c r="G734" s="228"/>
      <c r="I734" s="97"/>
    </row>
    <row r="735" customFormat="false" ht="12.75" hidden="false" customHeight="false" outlineLevel="0" collapsed="false">
      <c r="B735" s="425"/>
      <c r="C735" s="426"/>
      <c r="E735" s="339"/>
      <c r="G735" s="228"/>
      <c r="I735" s="97"/>
    </row>
    <row r="736" customFormat="false" ht="12.75" hidden="false" customHeight="false" outlineLevel="0" collapsed="false">
      <c r="B736" s="425"/>
      <c r="C736" s="426"/>
      <c r="E736" s="339"/>
      <c r="G736" s="228"/>
      <c r="I736" s="97"/>
    </row>
    <row r="737" customFormat="false" ht="12.75" hidden="false" customHeight="false" outlineLevel="0" collapsed="false">
      <c r="B737" s="425"/>
      <c r="C737" s="426"/>
      <c r="E737" s="339"/>
      <c r="G737" s="228"/>
      <c r="I737" s="97"/>
    </row>
    <row r="738" customFormat="false" ht="12.75" hidden="false" customHeight="false" outlineLevel="0" collapsed="false">
      <c r="B738" s="425"/>
      <c r="C738" s="426"/>
      <c r="E738" s="339"/>
      <c r="G738" s="228"/>
      <c r="I738" s="97"/>
    </row>
    <row r="739" customFormat="false" ht="12.75" hidden="false" customHeight="false" outlineLevel="0" collapsed="false">
      <c r="B739" s="425"/>
      <c r="C739" s="426"/>
      <c r="E739" s="339"/>
      <c r="G739" s="228"/>
      <c r="I739" s="97"/>
    </row>
    <row r="740" customFormat="false" ht="12.75" hidden="false" customHeight="false" outlineLevel="0" collapsed="false">
      <c r="B740" s="425"/>
      <c r="C740" s="426"/>
      <c r="E740" s="339"/>
      <c r="G740" s="228"/>
      <c r="I740" s="97"/>
    </row>
    <row r="741" customFormat="false" ht="12.75" hidden="false" customHeight="false" outlineLevel="0" collapsed="false">
      <c r="B741" s="425"/>
      <c r="C741" s="426"/>
      <c r="E741" s="339"/>
      <c r="G741" s="228"/>
      <c r="I741" s="97"/>
    </row>
    <row r="742" customFormat="false" ht="12.75" hidden="false" customHeight="false" outlineLevel="0" collapsed="false">
      <c r="B742" s="425"/>
      <c r="C742" s="426"/>
      <c r="E742" s="339"/>
      <c r="G742" s="228"/>
      <c r="I742" s="97"/>
    </row>
    <row r="743" customFormat="false" ht="12.75" hidden="false" customHeight="false" outlineLevel="0" collapsed="false">
      <c r="B743" s="425"/>
      <c r="C743" s="426"/>
      <c r="E743" s="339"/>
      <c r="G743" s="228"/>
      <c r="I743" s="97"/>
    </row>
    <row r="744" customFormat="false" ht="12.75" hidden="false" customHeight="false" outlineLevel="0" collapsed="false">
      <c r="B744" s="425"/>
      <c r="C744" s="426"/>
      <c r="E744" s="339"/>
      <c r="G744" s="228"/>
      <c r="I744" s="97"/>
    </row>
    <row r="745" customFormat="false" ht="12.75" hidden="false" customHeight="false" outlineLevel="0" collapsed="false">
      <c r="B745" s="425"/>
      <c r="C745" s="426"/>
      <c r="E745" s="339"/>
      <c r="G745" s="228"/>
      <c r="I745" s="97"/>
    </row>
    <row r="746" customFormat="false" ht="12.75" hidden="false" customHeight="false" outlineLevel="0" collapsed="false">
      <c r="B746" s="425"/>
      <c r="C746" s="426"/>
      <c r="E746" s="339"/>
      <c r="G746" s="228"/>
      <c r="I746" s="97"/>
    </row>
    <row r="747" customFormat="false" ht="12.75" hidden="false" customHeight="false" outlineLevel="0" collapsed="false">
      <c r="B747" s="425"/>
      <c r="C747" s="426"/>
      <c r="E747" s="339"/>
      <c r="G747" s="228"/>
      <c r="I747" s="97"/>
    </row>
    <row r="748" customFormat="false" ht="12.75" hidden="false" customHeight="false" outlineLevel="0" collapsed="false">
      <c r="B748" s="425"/>
      <c r="C748" s="426"/>
      <c r="E748" s="339"/>
      <c r="G748" s="228"/>
      <c r="I748" s="97"/>
    </row>
    <row r="749" customFormat="false" ht="12.75" hidden="false" customHeight="false" outlineLevel="0" collapsed="false">
      <c r="B749" s="425"/>
      <c r="C749" s="426"/>
      <c r="E749" s="339"/>
      <c r="G749" s="228"/>
      <c r="I749" s="97"/>
    </row>
    <row r="750" customFormat="false" ht="12.75" hidden="false" customHeight="false" outlineLevel="0" collapsed="false">
      <c r="B750" s="425"/>
      <c r="C750" s="426"/>
      <c r="E750" s="339"/>
      <c r="G750" s="228"/>
      <c r="I750" s="97"/>
    </row>
    <row r="751" customFormat="false" ht="12.75" hidden="false" customHeight="false" outlineLevel="0" collapsed="false">
      <c r="B751" s="425"/>
      <c r="C751" s="426"/>
      <c r="E751" s="339"/>
      <c r="G751" s="228"/>
      <c r="I751" s="97"/>
    </row>
    <row r="752" customFormat="false" ht="12.75" hidden="false" customHeight="false" outlineLevel="0" collapsed="false">
      <c r="B752" s="425"/>
      <c r="C752" s="426"/>
      <c r="E752" s="339"/>
      <c r="G752" s="228"/>
      <c r="I752" s="97"/>
    </row>
    <row r="753" customFormat="false" ht="12.75" hidden="false" customHeight="false" outlineLevel="0" collapsed="false">
      <c r="B753" s="425"/>
      <c r="C753" s="426"/>
      <c r="E753" s="339"/>
      <c r="G753" s="228"/>
      <c r="I753" s="97"/>
    </row>
    <row r="754" customFormat="false" ht="12.75" hidden="false" customHeight="false" outlineLevel="0" collapsed="false">
      <c r="B754" s="425"/>
      <c r="C754" s="426"/>
      <c r="E754" s="339"/>
      <c r="G754" s="228"/>
      <c r="I754" s="97"/>
    </row>
    <row r="755" customFormat="false" ht="12.75" hidden="false" customHeight="false" outlineLevel="0" collapsed="false">
      <c r="B755" s="425"/>
      <c r="C755" s="426"/>
      <c r="E755" s="339"/>
      <c r="G755" s="228"/>
      <c r="I755" s="97"/>
    </row>
    <row r="756" customFormat="false" ht="12.75" hidden="false" customHeight="false" outlineLevel="0" collapsed="false">
      <c r="B756" s="425"/>
      <c r="C756" s="426"/>
      <c r="E756" s="339"/>
      <c r="G756" s="228"/>
      <c r="I756" s="97"/>
    </row>
    <row r="757" customFormat="false" ht="12.75" hidden="false" customHeight="false" outlineLevel="0" collapsed="false">
      <c r="B757" s="425"/>
      <c r="C757" s="426"/>
      <c r="E757" s="339"/>
      <c r="G757" s="228"/>
      <c r="I757" s="97"/>
    </row>
    <row r="758" customFormat="false" ht="12.75" hidden="false" customHeight="false" outlineLevel="0" collapsed="false">
      <c r="B758" s="425"/>
      <c r="C758" s="426"/>
      <c r="E758" s="339"/>
      <c r="G758" s="228"/>
      <c r="I758" s="97"/>
    </row>
    <row r="759" customFormat="false" ht="12.75" hidden="false" customHeight="false" outlineLevel="0" collapsed="false">
      <c r="B759" s="425"/>
      <c r="C759" s="426"/>
      <c r="E759" s="339"/>
      <c r="G759" s="228"/>
      <c r="I759" s="97"/>
    </row>
    <row r="760" customFormat="false" ht="12.75" hidden="false" customHeight="false" outlineLevel="0" collapsed="false">
      <c r="B760" s="425"/>
      <c r="C760" s="426"/>
      <c r="E760" s="339"/>
      <c r="G760" s="228"/>
      <c r="I760" s="97"/>
    </row>
    <row r="761" customFormat="false" ht="12.75" hidden="false" customHeight="false" outlineLevel="0" collapsed="false">
      <c r="B761" s="425"/>
      <c r="C761" s="426"/>
      <c r="E761" s="339"/>
      <c r="G761" s="228"/>
      <c r="I761" s="97"/>
    </row>
    <row r="762" customFormat="false" ht="12.75" hidden="false" customHeight="false" outlineLevel="0" collapsed="false">
      <c r="B762" s="425"/>
      <c r="C762" s="426"/>
      <c r="E762" s="339"/>
      <c r="G762" s="228"/>
      <c r="I762" s="97"/>
    </row>
    <row r="763" customFormat="false" ht="12.75" hidden="false" customHeight="false" outlineLevel="0" collapsed="false">
      <c r="B763" s="425"/>
      <c r="C763" s="426"/>
      <c r="E763" s="339"/>
      <c r="G763" s="228"/>
      <c r="I763" s="97"/>
    </row>
    <row r="764" customFormat="false" ht="12.75" hidden="false" customHeight="false" outlineLevel="0" collapsed="false">
      <c r="B764" s="425"/>
      <c r="C764" s="426"/>
      <c r="E764" s="339"/>
      <c r="G764" s="228"/>
      <c r="I764" s="97"/>
    </row>
    <row r="765" customFormat="false" ht="12.75" hidden="false" customHeight="false" outlineLevel="0" collapsed="false">
      <c r="B765" s="425"/>
      <c r="C765" s="426"/>
      <c r="E765" s="339"/>
      <c r="G765" s="228"/>
      <c r="I765" s="97"/>
    </row>
    <row r="766" customFormat="false" ht="12.75" hidden="false" customHeight="false" outlineLevel="0" collapsed="false">
      <c r="B766" s="425"/>
      <c r="C766" s="426"/>
      <c r="E766" s="339"/>
      <c r="G766" s="228"/>
      <c r="I766" s="97"/>
    </row>
    <row r="767" customFormat="false" ht="12.75" hidden="false" customHeight="false" outlineLevel="0" collapsed="false">
      <c r="B767" s="425"/>
      <c r="C767" s="426"/>
      <c r="E767" s="339"/>
      <c r="G767" s="228"/>
      <c r="I767" s="97"/>
    </row>
    <row r="768" customFormat="false" ht="12.75" hidden="false" customHeight="false" outlineLevel="0" collapsed="false">
      <c r="B768" s="425"/>
      <c r="C768" s="426"/>
      <c r="E768" s="339"/>
      <c r="G768" s="228"/>
      <c r="I768" s="97"/>
    </row>
    <row r="769" customFormat="false" ht="12.75" hidden="false" customHeight="false" outlineLevel="0" collapsed="false">
      <c r="B769" s="425"/>
      <c r="C769" s="426"/>
      <c r="E769" s="339"/>
      <c r="G769" s="228"/>
      <c r="I769" s="97"/>
    </row>
    <row r="770" customFormat="false" ht="12.75" hidden="false" customHeight="false" outlineLevel="0" collapsed="false">
      <c r="B770" s="425"/>
      <c r="C770" s="426"/>
      <c r="E770" s="339"/>
      <c r="G770" s="228"/>
      <c r="I770" s="97"/>
    </row>
    <row r="771" customFormat="false" ht="12.75" hidden="false" customHeight="false" outlineLevel="0" collapsed="false">
      <c r="B771" s="425"/>
      <c r="C771" s="426"/>
      <c r="E771" s="339"/>
      <c r="G771" s="228"/>
      <c r="I771" s="97"/>
    </row>
    <row r="772" customFormat="false" ht="12.75" hidden="false" customHeight="false" outlineLevel="0" collapsed="false">
      <c r="B772" s="425"/>
      <c r="C772" s="426"/>
      <c r="E772" s="339"/>
      <c r="G772" s="228"/>
      <c r="I772" s="97"/>
    </row>
    <row r="773" customFormat="false" ht="12.75" hidden="false" customHeight="false" outlineLevel="0" collapsed="false">
      <c r="B773" s="425"/>
      <c r="C773" s="426"/>
      <c r="E773" s="339"/>
      <c r="G773" s="228"/>
      <c r="I773" s="97"/>
    </row>
    <row r="774" customFormat="false" ht="12.75" hidden="false" customHeight="false" outlineLevel="0" collapsed="false">
      <c r="B774" s="425"/>
      <c r="C774" s="426"/>
      <c r="E774" s="339"/>
      <c r="G774" s="228"/>
      <c r="I774" s="97"/>
    </row>
    <row r="775" customFormat="false" ht="12.75" hidden="false" customHeight="false" outlineLevel="0" collapsed="false">
      <c r="B775" s="425"/>
      <c r="C775" s="426"/>
      <c r="E775" s="339"/>
      <c r="G775" s="228"/>
      <c r="I775" s="97"/>
    </row>
    <row r="776" customFormat="false" ht="12.75" hidden="false" customHeight="false" outlineLevel="0" collapsed="false">
      <c r="B776" s="425"/>
      <c r="C776" s="426"/>
      <c r="E776" s="339"/>
      <c r="G776" s="228"/>
      <c r="I776" s="97"/>
    </row>
    <row r="777" customFormat="false" ht="12.75" hidden="false" customHeight="false" outlineLevel="0" collapsed="false">
      <c r="B777" s="425"/>
      <c r="C777" s="426"/>
      <c r="E777" s="339"/>
      <c r="G777" s="228"/>
      <c r="I777" s="97"/>
    </row>
    <row r="778" customFormat="false" ht="12.75" hidden="false" customHeight="false" outlineLevel="0" collapsed="false">
      <c r="B778" s="425"/>
      <c r="C778" s="426"/>
      <c r="E778" s="339"/>
      <c r="G778" s="228"/>
      <c r="I778" s="97"/>
    </row>
    <row r="779" customFormat="false" ht="12.75" hidden="false" customHeight="false" outlineLevel="0" collapsed="false">
      <c r="B779" s="425"/>
      <c r="C779" s="426"/>
      <c r="E779" s="339"/>
      <c r="G779" s="228"/>
      <c r="I779" s="97"/>
    </row>
    <row r="780" customFormat="false" ht="12.75" hidden="false" customHeight="false" outlineLevel="0" collapsed="false">
      <c r="B780" s="425"/>
      <c r="C780" s="426"/>
      <c r="E780" s="339"/>
      <c r="G780" s="228"/>
      <c r="I780" s="97"/>
    </row>
    <row r="781" customFormat="false" ht="12.75" hidden="false" customHeight="false" outlineLevel="0" collapsed="false">
      <c r="B781" s="425"/>
      <c r="C781" s="426"/>
      <c r="E781" s="339"/>
      <c r="G781" s="228"/>
      <c r="I781" s="97"/>
    </row>
    <row r="782" customFormat="false" ht="12.75" hidden="false" customHeight="false" outlineLevel="0" collapsed="false">
      <c r="B782" s="425"/>
      <c r="C782" s="426"/>
      <c r="E782" s="339"/>
      <c r="G782" s="228"/>
      <c r="I782" s="97"/>
    </row>
    <row r="783" customFormat="false" ht="12.75" hidden="false" customHeight="false" outlineLevel="0" collapsed="false">
      <c r="B783" s="425"/>
      <c r="C783" s="426"/>
      <c r="E783" s="339"/>
      <c r="G783" s="228"/>
      <c r="I783" s="97"/>
    </row>
    <row r="784" customFormat="false" ht="12.75" hidden="false" customHeight="false" outlineLevel="0" collapsed="false">
      <c r="B784" s="425"/>
      <c r="C784" s="426"/>
      <c r="E784" s="339"/>
      <c r="G784" s="228"/>
      <c r="I784" s="97"/>
    </row>
    <row r="785" customFormat="false" ht="12.75" hidden="false" customHeight="false" outlineLevel="0" collapsed="false">
      <c r="B785" s="425"/>
      <c r="C785" s="426"/>
      <c r="E785" s="339"/>
      <c r="G785" s="228"/>
      <c r="I785" s="97"/>
    </row>
    <row r="786" customFormat="false" ht="12.75" hidden="false" customHeight="false" outlineLevel="0" collapsed="false">
      <c r="B786" s="425"/>
      <c r="C786" s="426"/>
      <c r="E786" s="339"/>
      <c r="G786" s="228"/>
      <c r="I786" s="97"/>
    </row>
    <row r="787" customFormat="false" ht="12.75" hidden="false" customHeight="false" outlineLevel="0" collapsed="false">
      <c r="B787" s="425"/>
      <c r="C787" s="426"/>
      <c r="E787" s="339"/>
      <c r="G787" s="228"/>
      <c r="I787" s="97"/>
    </row>
    <row r="788" customFormat="false" ht="12.75" hidden="false" customHeight="false" outlineLevel="0" collapsed="false">
      <c r="B788" s="425"/>
      <c r="C788" s="426"/>
      <c r="E788" s="339"/>
      <c r="G788" s="228"/>
      <c r="I788" s="97"/>
    </row>
    <row r="789" customFormat="false" ht="12.75" hidden="false" customHeight="false" outlineLevel="0" collapsed="false">
      <c r="B789" s="425"/>
      <c r="C789" s="426"/>
      <c r="E789" s="339"/>
      <c r="G789" s="228"/>
      <c r="I789" s="97"/>
    </row>
    <row r="790" customFormat="false" ht="12.75" hidden="false" customHeight="false" outlineLevel="0" collapsed="false">
      <c r="B790" s="425"/>
      <c r="C790" s="426"/>
      <c r="E790" s="339"/>
      <c r="G790" s="228"/>
      <c r="I790" s="97"/>
    </row>
    <row r="791" customFormat="false" ht="12.75" hidden="false" customHeight="false" outlineLevel="0" collapsed="false">
      <c r="B791" s="425"/>
      <c r="C791" s="426"/>
      <c r="E791" s="339"/>
      <c r="G791" s="228"/>
      <c r="I791" s="97"/>
    </row>
    <row r="792" customFormat="false" ht="12.75" hidden="false" customHeight="false" outlineLevel="0" collapsed="false">
      <c r="B792" s="425"/>
      <c r="C792" s="426"/>
      <c r="E792" s="339"/>
      <c r="G792" s="228"/>
      <c r="I792" s="97"/>
    </row>
    <row r="793" customFormat="false" ht="12.75" hidden="false" customHeight="false" outlineLevel="0" collapsed="false">
      <c r="B793" s="425"/>
      <c r="C793" s="426"/>
      <c r="E793" s="339"/>
      <c r="G793" s="228"/>
      <c r="I793" s="97"/>
    </row>
    <row r="794" customFormat="false" ht="12.75" hidden="false" customHeight="false" outlineLevel="0" collapsed="false">
      <c r="B794" s="425"/>
      <c r="C794" s="426"/>
      <c r="E794" s="339"/>
      <c r="G794" s="228"/>
      <c r="I794" s="97"/>
    </row>
    <row r="795" customFormat="false" ht="12.75" hidden="false" customHeight="false" outlineLevel="0" collapsed="false">
      <c r="B795" s="425"/>
      <c r="C795" s="426"/>
      <c r="E795" s="339"/>
      <c r="G795" s="228"/>
      <c r="I795" s="97"/>
    </row>
    <row r="796" customFormat="false" ht="12.75" hidden="false" customHeight="false" outlineLevel="0" collapsed="false">
      <c r="B796" s="425"/>
      <c r="C796" s="426"/>
      <c r="E796" s="339"/>
      <c r="G796" s="228"/>
      <c r="I796" s="97"/>
    </row>
    <row r="797" customFormat="false" ht="12.75" hidden="false" customHeight="false" outlineLevel="0" collapsed="false">
      <c r="B797" s="425"/>
      <c r="C797" s="426"/>
      <c r="E797" s="339"/>
      <c r="G797" s="228"/>
      <c r="I797" s="97"/>
    </row>
    <row r="798" customFormat="false" ht="12.75" hidden="false" customHeight="false" outlineLevel="0" collapsed="false">
      <c r="B798" s="425"/>
      <c r="C798" s="426"/>
      <c r="E798" s="339"/>
      <c r="G798" s="228"/>
      <c r="I798" s="97"/>
    </row>
    <row r="799" customFormat="false" ht="12.75" hidden="false" customHeight="false" outlineLevel="0" collapsed="false">
      <c r="B799" s="425"/>
      <c r="C799" s="426"/>
      <c r="E799" s="339"/>
      <c r="G799" s="228"/>
      <c r="I799" s="97"/>
    </row>
    <row r="800" customFormat="false" ht="12.75" hidden="false" customHeight="false" outlineLevel="0" collapsed="false">
      <c r="B800" s="425"/>
      <c r="C800" s="426"/>
      <c r="E800" s="339"/>
      <c r="G800" s="228"/>
      <c r="I800" s="97"/>
    </row>
    <row r="801" customFormat="false" ht="12.75" hidden="false" customHeight="false" outlineLevel="0" collapsed="false">
      <c r="B801" s="425"/>
      <c r="C801" s="426"/>
      <c r="E801" s="339"/>
      <c r="G801" s="228"/>
      <c r="I801" s="97"/>
    </row>
    <row r="802" customFormat="false" ht="12.75" hidden="false" customHeight="false" outlineLevel="0" collapsed="false">
      <c r="B802" s="425"/>
      <c r="C802" s="426"/>
      <c r="E802" s="339"/>
      <c r="G802" s="228"/>
      <c r="I802" s="97"/>
    </row>
    <row r="803" customFormat="false" ht="12.75" hidden="false" customHeight="false" outlineLevel="0" collapsed="false">
      <c r="B803" s="425"/>
      <c r="C803" s="426"/>
      <c r="E803" s="339"/>
      <c r="G803" s="228"/>
      <c r="I803" s="97"/>
    </row>
    <row r="804" customFormat="false" ht="12.75" hidden="false" customHeight="false" outlineLevel="0" collapsed="false">
      <c r="B804" s="425"/>
      <c r="C804" s="426"/>
      <c r="E804" s="339"/>
      <c r="G804" s="228"/>
      <c r="I804" s="97"/>
    </row>
    <row r="805" customFormat="false" ht="12.75" hidden="false" customHeight="false" outlineLevel="0" collapsed="false">
      <c r="B805" s="425"/>
      <c r="C805" s="426"/>
      <c r="E805" s="339"/>
      <c r="G805" s="228"/>
      <c r="I805" s="97"/>
    </row>
    <row r="806" customFormat="false" ht="12.75" hidden="false" customHeight="false" outlineLevel="0" collapsed="false">
      <c r="B806" s="425"/>
      <c r="C806" s="426"/>
      <c r="E806" s="339"/>
      <c r="G806" s="228"/>
      <c r="I806" s="97"/>
    </row>
    <row r="807" customFormat="false" ht="12.75" hidden="false" customHeight="false" outlineLevel="0" collapsed="false">
      <c r="B807" s="425"/>
      <c r="C807" s="426"/>
      <c r="E807" s="339"/>
      <c r="G807" s="228"/>
      <c r="I807" s="97"/>
    </row>
    <row r="808" customFormat="false" ht="12.75" hidden="false" customHeight="false" outlineLevel="0" collapsed="false">
      <c r="B808" s="425"/>
      <c r="C808" s="426"/>
      <c r="E808" s="339"/>
      <c r="G808" s="228"/>
      <c r="I808" s="97"/>
    </row>
    <row r="809" customFormat="false" ht="12.75" hidden="false" customHeight="false" outlineLevel="0" collapsed="false">
      <c r="B809" s="425"/>
      <c r="C809" s="426"/>
      <c r="E809" s="339"/>
      <c r="G809" s="228"/>
      <c r="I809" s="97"/>
    </row>
    <row r="810" customFormat="false" ht="12.75" hidden="false" customHeight="false" outlineLevel="0" collapsed="false">
      <c r="B810" s="425"/>
      <c r="C810" s="426"/>
      <c r="E810" s="339"/>
      <c r="G810" s="228"/>
      <c r="I810" s="97"/>
    </row>
    <row r="811" customFormat="false" ht="12.75" hidden="false" customHeight="false" outlineLevel="0" collapsed="false">
      <c r="B811" s="425"/>
      <c r="C811" s="426"/>
      <c r="E811" s="339"/>
      <c r="G811" s="228"/>
      <c r="I811" s="97"/>
    </row>
    <row r="812" customFormat="false" ht="12.75" hidden="false" customHeight="false" outlineLevel="0" collapsed="false">
      <c r="B812" s="425"/>
      <c r="C812" s="426"/>
      <c r="E812" s="339"/>
      <c r="G812" s="228"/>
      <c r="I812" s="97"/>
    </row>
    <row r="813" customFormat="false" ht="12.75" hidden="false" customHeight="false" outlineLevel="0" collapsed="false">
      <c r="B813" s="425"/>
      <c r="C813" s="426"/>
      <c r="E813" s="339"/>
      <c r="G813" s="228"/>
      <c r="I813" s="97"/>
    </row>
    <row r="814" customFormat="false" ht="12.75" hidden="false" customHeight="false" outlineLevel="0" collapsed="false">
      <c r="B814" s="425"/>
      <c r="C814" s="426"/>
      <c r="E814" s="339"/>
      <c r="G814" s="228"/>
      <c r="I814" s="97"/>
    </row>
    <row r="815" customFormat="false" ht="12.75" hidden="false" customHeight="false" outlineLevel="0" collapsed="false">
      <c r="B815" s="425"/>
      <c r="C815" s="426"/>
      <c r="E815" s="339"/>
      <c r="G815" s="228"/>
      <c r="I815" s="97"/>
    </row>
    <row r="816" customFormat="false" ht="12.75" hidden="false" customHeight="false" outlineLevel="0" collapsed="false">
      <c r="B816" s="425"/>
      <c r="C816" s="426"/>
      <c r="E816" s="339"/>
      <c r="G816" s="228"/>
      <c r="I816" s="97"/>
    </row>
    <row r="817" customFormat="false" ht="12.75" hidden="false" customHeight="false" outlineLevel="0" collapsed="false">
      <c r="B817" s="425"/>
      <c r="C817" s="426"/>
      <c r="E817" s="339"/>
      <c r="G817" s="228"/>
      <c r="I817" s="97"/>
    </row>
    <row r="818" customFormat="false" ht="12.75" hidden="false" customHeight="false" outlineLevel="0" collapsed="false">
      <c r="B818" s="425"/>
      <c r="C818" s="426"/>
      <c r="E818" s="339"/>
      <c r="G818" s="228"/>
      <c r="I818" s="97"/>
    </row>
    <row r="819" customFormat="false" ht="12.75" hidden="false" customHeight="false" outlineLevel="0" collapsed="false">
      <c r="B819" s="425"/>
      <c r="C819" s="426"/>
      <c r="E819" s="339"/>
      <c r="G819" s="228"/>
      <c r="I819" s="97"/>
    </row>
    <row r="820" customFormat="false" ht="12.75" hidden="false" customHeight="false" outlineLevel="0" collapsed="false">
      <c r="B820" s="425"/>
      <c r="C820" s="426"/>
      <c r="E820" s="339"/>
      <c r="G820" s="228"/>
      <c r="I820" s="97"/>
    </row>
    <row r="821" customFormat="false" ht="12.75" hidden="false" customHeight="false" outlineLevel="0" collapsed="false">
      <c r="B821" s="425"/>
      <c r="C821" s="426"/>
      <c r="E821" s="339"/>
      <c r="G821" s="228"/>
      <c r="I821" s="97"/>
    </row>
    <row r="822" customFormat="false" ht="12.75" hidden="false" customHeight="false" outlineLevel="0" collapsed="false">
      <c r="B822" s="425"/>
      <c r="C822" s="426"/>
      <c r="E822" s="339"/>
      <c r="G822" s="228"/>
      <c r="I822" s="97"/>
    </row>
    <row r="823" customFormat="false" ht="12.75" hidden="false" customHeight="false" outlineLevel="0" collapsed="false">
      <c r="B823" s="425"/>
      <c r="C823" s="426"/>
      <c r="E823" s="339"/>
      <c r="G823" s="228"/>
      <c r="I823" s="97"/>
    </row>
    <row r="824" customFormat="false" ht="12.75" hidden="false" customHeight="false" outlineLevel="0" collapsed="false">
      <c r="B824" s="425"/>
      <c r="C824" s="426"/>
      <c r="E824" s="339"/>
      <c r="G824" s="228"/>
      <c r="I824" s="97"/>
    </row>
    <row r="825" customFormat="false" ht="12.75" hidden="false" customHeight="false" outlineLevel="0" collapsed="false">
      <c r="B825" s="425"/>
      <c r="C825" s="426"/>
      <c r="E825" s="339"/>
      <c r="G825" s="228"/>
      <c r="I825" s="97"/>
    </row>
    <row r="826" customFormat="false" ht="12.75" hidden="false" customHeight="false" outlineLevel="0" collapsed="false">
      <c r="B826" s="425"/>
      <c r="C826" s="426"/>
      <c r="E826" s="339"/>
      <c r="G826" s="228"/>
      <c r="I826" s="97"/>
    </row>
    <row r="827" customFormat="false" ht="12.75" hidden="false" customHeight="false" outlineLevel="0" collapsed="false">
      <c r="B827" s="425"/>
      <c r="C827" s="426"/>
      <c r="E827" s="339"/>
      <c r="G827" s="228"/>
      <c r="I827" s="97"/>
    </row>
    <row r="828" customFormat="false" ht="12.75" hidden="false" customHeight="false" outlineLevel="0" collapsed="false">
      <c r="B828" s="425"/>
      <c r="C828" s="426"/>
      <c r="E828" s="339"/>
      <c r="G828" s="228"/>
      <c r="I828" s="97"/>
    </row>
    <row r="829" customFormat="false" ht="12.75" hidden="false" customHeight="false" outlineLevel="0" collapsed="false">
      <c r="B829" s="425"/>
      <c r="C829" s="426"/>
      <c r="E829" s="339"/>
      <c r="G829" s="228"/>
      <c r="I829" s="97"/>
    </row>
    <row r="830" customFormat="false" ht="12.75" hidden="false" customHeight="false" outlineLevel="0" collapsed="false">
      <c r="B830" s="425"/>
      <c r="C830" s="426"/>
      <c r="E830" s="339"/>
      <c r="G830" s="228"/>
      <c r="I830" s="97"/>
    </row>
    <row r="831" customFormat="false" ht="12.75" hidden="false" customHeight="false" outlineLevel="0" collapsed="false">
      <c r="B831" s="425"/>
      <c r="C831" s="426"/>
      <c r="E831" s="339"/>
      <c r="G831" s="228"/>
      <c r="I831" s="97"/>
    </row>
    <row r="832" customFormat="false" ht="12.75" hidden="false" customHeight="false" outlineLevel="0" collapsed="false">
      <c r="B832" s="425"/>
      <c r="C832" s="426"/>
      <c r="E832" s="339"/>
      <c r="G832" s="228"/>
      <c r="I832" s="97"/>
    </row>
    <row r="833" customFormat="false" ht="12.75" hidden="false" customHeight="false" outlineLevel="0" collapsed="false">
      <c r="B833" s="425"/>
      <c r="C833" s="426"/>
      <c r="E833" s="339"/>
      <c r="G833" s="228"/>
      <c r="I833" s="97"/>
    </row>
    <row r="834" customFormat="false" ht="12.75" hidden="false" customHeight="false" outlineLevel="0" collapsed="false">
      <c r="B834" s="425"/>
      <c r="C834" s="426"/>
      <c r="E834" s="339"/>
      <c r="G834" s="228"/>
      <c r="I834" s="97"/>
    </row>
    <row r="835" customFormat="false" ht="12.75" hidden="false" customHeight="false" outlineLevel="0" collapsed="false">
      <c r="B835" s="425"/>
      <c r="C835" s="426"/>
      <c r="E835" s="339"/>
      <c r="G835" s="228"/>
      <c r="I835" s="97"/>
    </row>
    <row r="836" customFormat="false" ht="12.75" hidden="false" customHeight="false" outlineLevel="0" collapsed="false">
      <c r="B836" s="425"/>
      <c r="C836" s="426"/>
      <c r="E836" s="339"/>
      <c r="G836" s="228"/>
      <c r="I836" s="97"/>
    </row>
    <row r="837" customFormat="false" ht="12.75" hidden="false" customHeight="false" outlineLevel="0" collapsed="false">
      <c r="B837" s="425"/>
      <c r="C837" s="426"/>
      <c r="E837" s="339"/>
      <c r="G837" s="228"/>
      <c r="I837" s="97"/>
    </row>
    <row r="838" customFormat="false" ht="12.75" hidden="false" customHeight="false" outlineLevel="0" collapsed="false">
      <c r="B838" s="425"/>
      <c r="C838" s="426"/>
      <c r="E838" s="339"/>
      <c r="G838" s="228"/>
      <c r="I838" s="97"/>
    </row>
    <row r="839" customFormat="false" ht="12.75" hidden="false" customHeight="false" outlineLevel="0" collapsed="false">
      <c r="B839" s="425"/>
      <c r="C839" s="426"/>
      <c r="E839" s="339"/>
      <c r="G839" s="228"/>
      <c r="I839" s="97"/>
    </row>
    <row r="840" customFormat="false" ht="12.75" hidden="false" customHeight="false" outlineLevel="0" collapsed="false">
      <c r="B840" s="425"/>
      <c r="C840" s="426"/>
      <c r="E840" s="339"/>
      <c r="G840" s="228"/>
      <c r="I840" s="97"/>
    </row>
    <row r="841" customFormat="false" ht="12.75" hidden="false" customHeight="false" outlineLevel="0" collapsed="false">
      <c r="B841" s="425"/>
      <c r="C841" s="426"/>
      <c r="E841" s="339"/>
      <c r="G841" s="228"/>
      <c r="I841" s="97"/>
    </row>
    <row r="842" customFormat="false" ht="12.75" hidden="false" customHeight="false" outlineLevel="0" collapsed="false">
      <c r="B842" s="425"/>
      <c r="C842" s="426"/>
      <c r="E842" s="339"/>
      <c r="G842" s="228"/>
      <c r="I842" s="97"/>
    </row>
    <row r="843" customFormat="false" ht="12.75" hidden="false" customHeight="false" outlineLevel="0" collapsed="false">
      <c r="B843" s="425"/>
      <c r="C843" s="426"/>
      <c r="E843" s="339"/>
      <c r="G843" s="228"/>
      <c r="I843" s="97"/>
    </row>
    <row r="844" customFormat="false" ht="12.75" hidden="false" customHeight="false" outlineLevel="0" collapsed="false">
      <c r="B844" s="425"/>
      <c r="C844" s="426"/>
      <c r="E844" s="339"/>
      <c r="G844" s="228"/>
      <c r="I844" s="97"/>
    </row>
    <row r="845" customFormat="false" ht="12.75" hidden="false" customHeight="false" outlineLevel="0" collapsed="false">
      <c r="B845" s="425"/>
      <c r="C845" s="426"/>
      <c r="E845" s="339"/>
      <c r="G845" s="228"/>
      <c r="I845" s="97"/>
    </row>
    <row r="846" customFormat="false" ht="12.75" hidden="false" customHeight="false" outlineLevel="0" collapsed="false">
      <c r="B846" s="425"/>
      <c r="C846" s="426"/>
      <c r="E846" s="339"/>
      <c r="G846" s="228"/>
      <c r="I846" s="97"/>
    </row>
    <row r="847" customFormat="false" ht="12.75" hidden="false" customHeight="false" outlineLevel="0" collapsed="false">
      <c r="B847" s="425"/>
      <c r="C847" s="426"/>
      <c r="E847" s="339"/>
      <c r="G847" s="228"/>
      <c r="I847" s="97"/>
    </row>
    <row r="848" customFormat="false" ht="12.75" hidden="false" customHeight="false" outlineLevel="0" collapsed="false">
      <c r="B848" s="425"/>
      <c r="C848" s="426"/>
      <c r="E848" s="339"/>
      <c r="G848" s="228"/>
      <c r="I848" s="97"/>
    </row>
    <row r="849" customFormat="false" ht="12.75" hidden="false" customHeight="false" outlineLevel="0" collapsed="false">
      <c r="B849" s="425"/>
      <c r="C849" s="426"/>
      <c r="E849" s="339"/>
      <c r="G849" s="228"/>
      <c r="I849" s="97"/>
    </row>
    <row r="850" customFormat="false" ht="12.75" hidden="false" customHeight="false" outlineLevel="0" collapsed="false">
      <c r="B850" s="425"/>
      <c r="C850" s="426"/>
      <c r="E850" s="339"/>
      <c r="G850" s="228"/>
      <c r="I850" s="97"/>
    </row>
    <row r="851" customFormat="false" ht="12.75" hidden="false" customHeight="false" outlineLevel="0" collapsed="false">
      <c r="B851" s="425"/>
      <c r="C851" s="426"/>
      <c r="E851" s="339"/>
      <c r="G851" s="228"/>
      <c r="I851" s="97"/>
    </row>
    <row r="852" customFormat="false" ht="12.75" hidden="false" customHeight="false" outlineLevel="0" collapsed="false">
      <c r="B852" s="425"/>
      <c r="C852" s="426"/>
      <c r="E852" s="339"/>
      <c r="G852" s="228"/>
      <c r="I852" s="97"/>
    </row>
    <row r="853" customFormat="false" ht="12.75" hidden="false" customHeight="false" outlineLevel="0" collapsed="false">
      <c r="B853" s="425"/>
      <c r="C853" s="426"/>
      <c r="E853" s="339"/>
      <c r="G853" s="228"/>
      <c r="I853" s="97"/>
    </row>
    <row r="854" customFormat="false" ht="12.75" hidden="false" customHeight="false" outlineLevel="0" collapsed="false">
      <c r="B854" s="425"/>
      <c r="C854" s="426"/>
      <c r="E854" s="339"/>
      <c r="G854" s="228"/>
      <c r="I854" s="97"/>
    </row>
    <row r="855" customFormat="false" ht="12.75" hidden="false" customHeight="false" outlineLevel="0" collapsed="false">
      <c r="B855" s="425"/>
      <c r="C855" s="426"/>
      <c r="E855" s="339"/>
      <c r="G855" s="228"/>
      <c r="I855" s="97"/>
    </row>
    <row r="856" customFormat="false" ht="12.75" hidden="false" customHeight="false" outlineLevel="0" collapsed="false">
      <c r="B856" s="425"/>
      <c r="C856" s="426"/>
      <c r="E856" s="339"/>
      <c r="G856" s="228"/>
      <c r="I856" s="97"/>
    </row>
    <row r="857" customFormat="false" ht="12.75" hidden="false" customHeight="false" outlineLevel="0" collapsed="false">
      <c r="B857" s="425"/>
      <c r="C857" s="426"/>
      <c r="E857" s="339"/>
      <c r="G857" s="228"/>
      <c r="I857" s="97"/>
    </row>
    <row r="858" customFormat="false" ht="12.75" hidden="false" customHeight="false" outlineLevel="0" collapsed="false">
      <c r="B858" s="425"/>
      <c r="C858" s="426"/>
      <c r="E858" s="339"/>
      <c r="G858" s="228"/>
      <c r="I858" s="97"/>
    </row>
    <row r="859" customFormat="false" ht="12.75" hidden="false" customHeight="false" outlineLevel="0" collapsed="false">
      <c r="B859" s="425"/>
      <c r="C859" s="426"/>
      <c r="E859" s="339"/>
      <c r="G859" s="228"/>
      <c r="I859" s="97"/>
    </row>
    <row r="860" customFormat="false" ht="12.75" hidden="false" customHeight="false" outlineLevel="0" collapsed="false">
      <c r="B860" s="425"/>
      <c r="C860" s="426"/>
      <c r="E860" s="339"/>
      <c r="G860" s="228"/>
      <c r="I860" s="97"/>
    </row>
    <row r="861" customFormat="false" ht="12.75" hidden="false" customHeight="false" outlineLevel="0" collapsed="false">
      <c r="B861" s="425"/>
      <c r="C861" s="426"/>
      <c r="E861" s="339"/>
      <c r="G861" s="228"/>
      <c r="I861" s="97"/>
    </row>
    <row r="862" customFormat="false" ht="12.75" hidden="false" customHeight="false" outlineLevel="0" collapsed="false">
      <c r="B862" s="425"/>
      <c r="C862" s="426"/>
      <c r="E862" s="339"/>
      <c r="G862" s="228"/>
      <c r="I862" s="97"/>
    </row>
    <row r="863" customFormat="false" ht="12.75" hidden="false" customHeight="false" outlineLevel="0" collapsed="false">
      <c r="B863" s="425"/>
      <c r="C863" s="426"/>
      <c r="E863" s="339"/>
      <c r="G863" s="228"/>
      <c r="I863" s="97"/>
    </row>
    <row r="864" customFormat="false" ht="12.75" hidden="false" customHeight="false" outlineLevel="0" collapsed="false">
      <c r="B864" s="425"/>
      <c r="C864" s="426"/>
      <c r="E864" s="339"/>
      <c r="G864" s="228"/>
      <c r="I864" s="97"/>
    </row>
    <row r="865" customFormat="false" ht="12.75" hidden="false" customHeight="false" outlineLevel="0" collapsed="false">
      <c r="B865" s="425"/>
      <c r="C865" s="426"/>
      <c r="E865" s="339"/>
      <c r="G865" s="228"/>
      <c r="I865" s="97"/>
    </row>
    <row r="866" customFormat="false" ht="12.75" hidden="false" customHeight="false" outlineLevel="0" collapsed="false">
      <c r="B866" s="425"/>
      <c r="C866" s="426"/>
      <c r="E866" s="339"/>
      <c r="G866" s="228"/>
      <c r="I866" s="97"/>
    </row>
    <row r="867" customFormat="false" ht="12.75" hidden="false" customHeight="false" outlineLevel="0" collapsed="false">
      <c r="B867" s="425"/>
      <c r="C867" s="426"/>
      <c r="E867" s="339"/>
      <c r="G867" s="228"/>
      <c r="I867" s="97"/>
    </row>
    <row r="868" customFormat="false" ht="12.75" hidden="false" customHeight="false" outlineLevel="0" collapsed="false">
      <c r="B868" s="425"/>
      <c r="C868" s="426"/>
      <c r="E868" s="339"/>
      <c r="G868" s="228"/>
      <c r="I868" s="97"/>
    </row>
    <row r="869" customFormat="false" ht="12.75" hidden="false" customHeight="false" outlineLevel="0" collapsed="false">
      <c r="B869" s="425"/>
      <c r="C869" s="426"/>
      <c r="E869" s="339"/>
      <c r="G869" s="228"/>
      <c r="I869" s="97"/>
    </row>
    <row r="870" customFormat="false" ht="12.75" hidden="false" customHeight="false" outlineLevel="0" collapsed="false">
      <c r="B870" s="425"/>
      <c r="C870" s="426"/>
      <c r="E870" s="339"/>
      <c r="G870" s="228"/>
      <c r="I870" s="97"/>
    </row>
    <row r="871" customFormat="false" ht="12.75" hidden="false" customHeight="false" outlineLevel="0" collapsed="false">
      <c r="B871" s="425"/>
      <c r="C871" s="426"/>
      <c r="E871" s="339"/>
      <c r="G871" s="228"/>
      <c r="I871" s="97"/>
    </row>
    <row r="872" customFormat="false" ht="12.75" hidden="false" customHeight="false" outlineLevel="0" collapsed="false">
      <c r="B872" s="425"/>
      <c r="C872" s="426"/>
      <c r="E872" s="339"/>
      <c r="G872" s="228"/>
      <c r="I872" s="97"/>
    </row>
    <row r="873" customFormat="false" ht="12.75" hidden="false" customHeight="false" outlineLevel="0" collapsed="false">
      <c r="B873" s="425"/>
      <c r="C873" s="426"/>
      <c r="E873" s="339"/>
      <c r="G873" s="228"/>
      <c r="I873" s="97"/>
    </row>
    <row r="874" customFormat="false" ht="12.75" hidden="false" customHeight="false" outlineLevel="0" collapsed="false">
      <c r="B874" s="425"/>
      <c r="C874" s="426"/>
      <c r="E874" s="339"/>
      <c r="G874" s="228"/>
      <c r="I874" s="97"/>
    </row>
    <row r="875" customFormat="false" ht="12.75" hidden="false" customHeight="false" outlineLevel="0" collapsed="false">
      <c r="B875" s="425"/>
      <c r="C875" s="426"/>
      <c r="E875" s="339"/>
      <c r="G875" s="228"/>
      <c r="I875" s="97"/>
    </row>
    <row r="876" customFormat="false" ht="12.75" hidden="false" customHeight="false" outlineLevel="0" collapsed="false">
      <c r="E876" s="339"/>
      <c r="G876" s="228"/>
      <c r="I876" s="97"/>
    </row>
    <row r="877" customFormat="false" ht="12.75" hidden="false" customHeight="false" outlineLevel="0" collapsed="false">
      <c r="E877" s="339"/>
      <c r="G877" s="228"/>
      <c r="I877" s="97"/>
    </row>
    <row r="878" customFormat="false" ht="12.75" hidden="false" customHeight="false" outlineLevel="0" collapsed="false">
      <c r="E878" s="339"/>
      <c r="G878" s="228"/>
      <c r="I878" s="97"/>
    </row>
    <row r="879" customFormat="false" ht="12.75" hidden="false" customHeight="false" outlineLevel="0" collapsed="false">
      <c r="E879" s="339"/>
      <c r="G879" s="228"/>
      <c r="I879" s="97"/>
    </row>
    <row r="880" customFormat="false" ht="12.75" hidden="false" customHeight="false" outlineLevel="0" collapsed="false">
      <c r="E880" s="339"/>
      <c r="G880" s="228"/>
      <c r="I880" s="97"/>
    </row>
    <row r="881" customFormat="false" ht="12.75" hidden="false" customHeight="false" outlineLevel="0" collapsed="false">
      <c r="E881" s="339"/>
      <c r="G881" s="228"/>
      <c r="I881" s="97"/>
    </row>
    <row r="882" customFormat="false" ht="12.75" hidden="false" customHeight="false" outlineLevel="0" collapsed="false">
      <c r="E882" s="339"/>
      <c r="G882" s="228"/>
      <c r="I882" s="97"/>
    </row>
    <row r="883" customFormat="false" ht="12.75" hidden="false" customHeight="false" outlineLevel="0" collapsed="false">
      <c r="E883" s="339"/>
      <c r="G883" s="228"/>
      <c r="I883" s="97"/>
    </row>
    <row r="884" customFormat="false" ht="12.75" hidden="false" customHeight="false" outlineLevel="0" collapsed="false">
      <c r="E884" s="339"/>
      <c r="G884" s="228"/>
      <c r="I884" s="97"/>
    </row>
    <row r="885" customFormat="false" ht="12.75" hidden="false" customHeight="false" outlineLevel="0" collapsed="false">
      <c r="E885" s="339"/>
      <c r="G885" s="228"/>
      <c r="I885" s="97"/>
    </row>
    <row r="886" customFormat="false" ht="12.75" hidden="false" customHeight="false" outlineLevel="0" collapsed="false">
      <c r="E886" s="339"/>
      <c r="G886" s="228"/>
      <c r="I886" s="97"/>
    </row>
    <row r="887" customFormat="false" ht="12.75" hidden="false" customHeight="false" outlineLevel="0" collapsed="false">
      <c r="E887" s="339"/>
      <c r="G887" s="228"/>
      <c r="I887" s="97"/>
    </row>
    <row r="888" customFormat="false" ht="12.75" hidden="false" customHeight="false" outlineLevel="0" collapsed="false">
      <c r="E888" s="339"/>
      <c r="G888" s="228"/>
      <c r="I888" s="97"/>
    </row>
    <row r="889" customFormat="false" ht="12.75" hidden="false" customHeight="false" outlineLevel="0" collapsed="false">
      <c r="E889" s="339"/>
      <c r="G889" s="228"/>
      <c r="I889" s="97"/>
    </row>
    <row r="890" customFormat="false" ht="12.75" hidden="false" customHeight="false" outlineLevel="0" collapsed="false">
      <c r="E890" s="339"/>
      <c r="G890" s="228"/>
      <c r="I890" s="97"/>
    </row>
    <row r="891" customFormat="false" ht="12.75" hidden="false" customHeight="false" outlineLevel="0" collapsed="false">
      <c r="E891" s="339"/>
      <c r="G891" s="228"/>
      <c r="I891" s="97"/>
    </row>
    <row r="892" customFormat="false" ht="12.75" hidden="false" customHeight="false" outlineLevel="0" collapsed="false">
      <c r="E892" s="339"/>
      <c r="G892" s="228"/>
      <c r="I892" s="97"/>
    </row>
    <row r="893" customFormat="false" ht="12.75" hidden="false" customHeight="false" outlineLevel="0" collapsed="false">
      <c r="E893" s="339"/>
      <c r="G893" s="228"/>
      <c r="I893" s="97"/>
    </row>
    <row r="894" customFormat="false" ht="12.75" hidden="false" customHeight="false" outlineLevel="0" collapsed="false">
      <c r="E894" s="339"/>
      <c r="G894" s="228"/>
      <c r="I894" s="97"/>
    </row>
    <row r="895" customFormat="false" ht="12.75" hidden="false" customHeight="false" outlineLevel="0" collapsed="false">
      <c r="E895" s="339"/>
      <c r="G895" s="228"/>
      <c r="I895" s="97"/>
    </row>
    <row r="896" customFormat="false" ht="12.75" hidden="false" customHeight="false" outlineLevel="0" collapsed="false">
      <c r="E896" s="339"/>
      <c r="G896" s="228"/>
      <c r="I896" s="97"/>
    </row>
    <row r="897" customFormat="false" ht="12.75" hidden="false" customHeight="false" outlineLevel="0" collapsed="false">
      <c r="E897" s="339"/>
      <c r="G897" s="228"/>
      <c r="I897" s="97"/>
    </row>
    <row r="898" customFormat="false" ht="12.75" hidden="false" customHeight="false" outlineLevel="0" collapsed="false">
      <c r="E898" s="339"/>
      <c r="G898" s="228"/>
      <c r="I898" s="97"/>
    </row>
    <row r="899" customFormat="false" ht="12.75" hidden="false" customHeight="false" outlineLevel="0" collapsed="false">
      <c r="E899" s="339"/>
      <c r="G899" s="228"/>
      <c r="I899" s="97"/>
    </row>
    <row r="900" customFormat="false" ht="12.75" hidden="false" customHeight="false" outlineLevel="0" collapsed="false">
      <c r="E900" s="339"/>
      <c r="G900" s="228"/>
      <c r="I900" s="97"/>
    </row>
    <row r="901" customFormat="false" ht="12.75" hidden="false" customHeight="false" outlineLevel="0" collapsed="false">
      <c r="E901" s="339"/>
      <c r="G901" s="228"/>
      <c r="I901" s="97"/>
    </row>
  </sheetData>
  <mergeCells count="7">
    <mergeCell ref="A2:I2"/>
    <mergeCell ref="A3:I3"/>
    <mergeCell ref="A4:I4"/>
    <mergeCell ref="A5:I5"/>
    <mergeCell ref="A7:I7"/>
    <mergeCell ref="A9:I9"/>
    <mergeCell ref="A10:I10"/>
  </mergeCells>
  <printOptions headings="false" gridLines="false" gridLinesSet="true" horizontalCentered="true" verticalCentered="false"/>
  <pageMargins left="0.827083333333333" right="0.354166666666667" top="0.7875" bottom="0.7875" header="0.511811023622047" footer="0.511805555555556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1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4" activeCellId="0" sqref="B33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27" width="8.99"/>
    <col collapsed="false" customWidth="true" hidden="false" outlineLevel="0" max="2" min="2" style="354" width="54.99"/>
    <col collapsed="false" customWidth="true" hidden="false" outlineLevel="0" max="3" min="3" style="354" width="15.41"/>
    <col collapsed="false" customWidth="true" hidden="false" outlineLevel="0" max="4" min="4" style="428" width="14.28"/>
    <col collapsed="false" customWidth="true" hidden="false" outlineLevel="0" max="5" min="5" style="106" width="11.42"/>
    <col collapsed="false" customWidth="true" hidden="false" outlineLevel="0" max="6" min="6" style="106" width="10.28"/>
    <col collapsed="false" customWidth="true" hidden="false" outlineLevel="0" max="7" min="7" style="106" width="10.13"/>
    <col collapsed="false" customWidth="true" hidden="false" outlineLevel="0" max="8" min="8" style="106" width="11.99"/>
    <col collapsed="false" customWidth="true" hidden="false" outlineLevel="0" max="9" min="9" style="106" width="9.41"/>
    <col collapsed="false" customWidth="false" hidden="false" outlineLevel="0" max="129" min="10" style="106" width="9.14"/>
    <col collapsed="false" customWidth="false" hidden="false" outlineLevel="0" max="257" min="130" style="102" width="9.14"/>
  </cols>
  <sheetData>
    <row r="1" s="97" customFormat="true" ht="12.75" hidden="false" customHeight="true" outlineLevel="0" collapsed="false">
      <c r="A1" s="233" t="s">
        <v>0</v>
      </c>
      <c r="B1" s="233"/>
      <c r="C1" s="233"/>
      <c r="D1" s="233"/>
      <c r="E1" s="233"/>
      <c r="F1" s="233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</row>
    <row r="2" s="97" customFormat="true" ht="15" hidden="false" customHeight="true" outlineLevel="0" collapsed="false">
      <c r="A2" s="234" t="s">
        <v>1</v>
      </c>
      <c r="B2" s="234"/>
      <c r="C2" s="234"/>
      <c r="D2" s="234"/>
      <c r="E2" s="344"/>
      <c r="F2" s="344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</row>
    <row r="3" s="97" customFormat="true" ht="3.75" hidden="false" customHeight="true" outlineLevel="0" collapsed="false">
      <c r="A3" s="235"/>
      <c r="B3" s="6"/>
      <c r="C3" s="6"/>
      <c r="D3" s="6"/>
      <c r="E3" s="5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</row>
    <row r="4" s="177" customFormat="true" ht="12.75" hidden="false" customHeight="true" outlineLevel="0" collapsed="false">
      <c r="A4" s="236" t="s">
        <v>33</v>
      </c>
      <c r="B4" s="236"/>
      <c r="C4" s="236"/>
      <c r="D4" s="236"/>
      <c r="E4" s="345"/>
      <c r="F4" s="345"/>
    </row>
    <row r="5" s="177" customFormat="true" ht="12.75" hidden="false" customHeight="true" outlineLevel="0" collapsed="false">
      <c r="A5" s="106"/>
      <c r="B5" s="172"/>
      <c r="C5" s="172"/>
      <c r="D5" s="172"/>
      <c r="E5" s="172"/>
    </row>
    <row r="6" s="221" customFormat="true" ht="17.25" hidden="false" customHeight="true" outlineLevel="0" collapsed="false">
      <c r="A6" s="347" t="s">
        <v>3</v>
      </c>
      <c r="B6" s="347"/>
      <c r="C6" s="347"/>
      <c r="D6" s="347"/>
      <c r="E6" s="348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348"/>
      <c r="X6" s="348"/>
      <c r="Y6" s="348"/>
      <c r="Z6" s="348"/>
      <c r="AA6" s="348"/>
      <c r="AB6" s="348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48"/>
      <c r="AQ6" s="348"/>
      <c r="AR6" s="348"/>
      <c r="AS6" s="348"/>
      <c r="AT6" s="348"/>
      <c r="AU6" s="348"/>
      <c r="AV6" s="348"/>
      <c r="AW6" s="348"/>
      <c r="AX6" s="348"/>
      <c r="AY6" s="348"/>
      <c r="AZ6" s="348"/>
      <c r="BA6" s="348"/>
      <c r="BB6" s="348"/>
      <c r="BC6" s="348"/>
      <c r="BD6" s="348"/>
      <c r="BE6" s="348"/>
      <c r="BF6" s="348"/>
      <c r="BG6" s="348"/>
      <c r="BH6" s="348"/>
      <c r="BI6" s="348"/>
      <c r="BJ6" s="348"/>
      <c r="BK6" s="348"/>
      <c r="BL6" s="348"/>
      <c r="BM6" s="348"/>
      <c r="BN6" s="348"/>
      <c r="BO6" s="348"/>
      <c r="BP6" s="348"/>
      <c r="BQ6" s="348"/>
      <c r="BR6" s="348"/>
      <c r="BS6" s="348"/>
      <c r="BT6" s="348"/>
      <c r="BU6" s="348"/>
      <c r="BV6" s="348"/>
      <c r="BW6" s="348"/>
      <c r="BX6" s="348"/>
      <c r="BY6" s="348"/>
      <c r="BZ6" s="348"/>
      <c r="CA6" s="348"/>
      <c r="CB6" s="348"/>
      <c r="CC6" s="348"/>
      <c r="CD6" s="348"/>
      <c r="CE6" s="348"/>
      <c r="CF6" s="348"/>
      <c r="CG6" s="348"/>
      <c r="CH6" s="348"/>
      <c r="CI6" s="348"/>
      <c r="CJ6" s="348"/>
      <c r="CK6" s="348"/>
      <c r="CL6" s="348"/>
      <c r="CM6" s="348"/>
      <c r="CN6" s="348"/>
      <c r="CO6" s="348"/>
      <c r="CP6" s="348"/>
      <c r="CQ6" s="348"/>
      <c r="CR6" s="348"/>
      <c r="CS6" s="348"/>
      <c r="CT6" s="348"/>
      <c r="CU6" s="348"/>
      <c r="CV6" s="348"/>
      <c r="CW6" s="348"/>
      <c r="CX6" s="348"/>
      <c r="CY6" s="348"/>
      <c r="CZ6" s="348"/>
      <c r="DA6" s="348"/>
      <c r="DB6" s="348"/>
      <c r="DC6" s="348"/>
      <c r="DD6" s="348"/>
      <c r="DE6" s="348"/>
      <c r="DF6" s="348"/>
      <c r="DG6" s="348"/>
      <c r="DH6" s="348"/>
      <c r="DI6" s="348"/>
      <c r="DJ6" s="348"/>
      <c r="DK6" s="348"/>
      <c r="DL6" s="348"/>
      <c r="DM6" s="348"/>
      <c r="DN6" s="348"/>
      <c r="DO6" s="348"/>
      <c r="DP6" s="348"/>
      <c r="DQ6" s="348"/>
      <c r="DR6" s="348"/>
      <c r="DS6" s="348"/>
      <c r="DT6" s="348"/>
      <c r="DU6" s="348"/>
      <c r="DV6" s="348"/>
      <c r="DW6" s="348"/>
      <c r="DX6" s="348"/>
      <c r="DY6" s="348"/>
    </row>
    <row r="7" s="221" customFormat="true" ht="18.75" hidden="false" customHeight="true" outlineLevel="0" collapsed="false">
      <c r="A7" s="429" t="s">
        <v>619</v>
      </c>
      <c r="B7" s="429"/>
      <c r="C7" s="429"/>
      <c r="D7" s="429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8"/>
      <c r="X7" s="348"/>
      <c r="Y7" s="348"/>
      <c r="Z7" s="348"/>
      <c r="AA7" s="348"/>
      <c r="AB7" s="348"/>
      <c r="AC7" s="348"/>
      <c r="AD7" s="348"/>
      <c r="AE7" s="348"/>
      <c r="AF7" s="348"/>
      <c r="AG7" s="348"/>
      <c r="AH7" s="348"/>
      <c r="AI7" s="348"/>
      <c r="AJ7" s="348"/>
      <c r="AK7" s="348"/>
      <c r="AL7" s="348"/>
      <c r="AM7" s="348"/>
      <c r="AN7" s="348"/>
      <c r="AO7" s="348"/>
      <c r="AP7" s="348"/>
      <c r="AQ7" s="348"/>
      <c r="AR7" s="348"/>
      <c r="AS7" s="348"/>
      <c r="AT7" s="348"/>
      <c r="AU7" s="348"/>
      <c r="AV7" s="348"/>
      <c r="AW7" s="348"/>
      <c r="AX7" s="348"/>
      <c r="AY7" s="348"/>
      <c r="AZ7" s="348"/>
      <c r="BA7" s="348"/>
      <c r="BB7" s="348"/>
      <c r="BC7" s="348"/>
      <c r="BD7" s="348"/>
      <c r="BE7" s="348"/>
      <c r="BF7" s="348"/>
      <c r="BG7" s="348"/>
      <c r="BH7" s="348"/>
      <c r="BI7" s="348"/>
      <c r="BJ7" s="348"/>
      <c r="BK7" s="348"/>
      <c r="BL7" s="348"/>
      <c r="BM7" s="348"/>
      <c r="BN7" s="348"/>
      <c r="BO7" s="348"/>
      <c r="BP7" s="348"/>
      <c r="BQ7" s="348"/>
      <c r="BR7" s="348"/>
      <c r="BS7" s="348"/>
      <c r="BT7" s="348"/>
      <c r="BU7" s="348"/>
      <c r="BV7" s="348"/>
      <c r="BW7" s="348"/>
      <c r="BX7" s="348"/>
      <c r="BY7" s="348"/>
      <c r="BZ7" s="348"/>
      <c r="CA7" s="348"/>
      <c r="CB7" s="348"/>
      <c r="CC7" s="348"/>
      <c r="CD7" s="348"/>
      <c r="CE7" s="348"/>
      <c r="CF7" s="348"/>
      <c r="CG7" s="348"/>
      <c r="CH7" s="348"/>
      <c r="CI7" s="348"/>
      <c r="CJ7" s="348"/>
      <c r="CK7" s="348"/>
      <c r="CL7" s="348"/>
      <c r="CM7" s="348"/>
      <c r="CN7" s="348"/>
      <c r="CO7" s="348"/>
      <c r="CP7" s="348"/>
      <c r="CQ7" s="348"/>
      <c r="CR7" s="348"/>
      <c r="CS7" s="348"/>
      <c r="CT7" s="348"/>
      <c r="CU7" s="348"/>
      <c r="CV7" s="348"/>
      <c r="CW7" s="348"/>
      <c r="CX7" s="348"/>
      <c r="CY7" s="348"/>
      <c r="CZ7" s="348"/>
      <c r="DA7" s="348"/>
      <c r="DB7" s="348"/>
      <c r="DC7" s="348"/>
      <c r="DD7" s="348"/>
      <c r="DE7" s="348"/>
      <c r="DF7" s="348"/>
      <c r="DG7" s="348"/>
      <c r="DH7" s="348"/>
      <c r="DI7" s="348"/>
      <c r="DJ7" s="348"/>
      <c r="DK7" s="348"/>
      <c r="DL7" s="348"/>
      <c r="DM7" s="348"/>
      <c r="DN7" s="348"/>
      <c r="DO7" s="348"/>
      <c r="DP7" s="348"/>
      <c r="DQ7" s="348"/>
      <c r="DR7" s="348"/>
      <c r="DS7" s="348"/>
      <c r="DT7" s="348"/>
      <c r="DU7" s="348"/>
      <c r="DV7" s="348"/>
      <c r="DW7" s="348"/>
      <c r="DX7" s="348"/>
      <c r="DY7" s="348"/>
    </row>
    <row r="8" s="221" customFormat="true" ht="15.75" hidden="false" customHeight="true" outlineLevel="0" collapsed="false">
      <c r="A8" s="238" t="s">
        <v>313</v>
      </c>
      <c r="B8" s="238"/>
      <c r="C8" s="238"/>
      <c r="D8" s="23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48"/>
      <c r="AB8" s="348"/>
      <c r="AC8" s="348"/>
      <c r="AD8" s="348"/>
      <c r="AE8" s="348"/>
      <c r="AF8" s="348"/>
      <c r="AG8" s="348"/>
      <c r="AH8" s="348"/>
      <c r="AI8" s="348"/>
      <c r="AJ8" s="348"/>
      <c r="AK8" s="348"/>
      <c r="AL8" s="348"/>
      <c r="AM8" s="348"/>
      <c r="AN8" s="348"/>
      <c r="AO8" s="348"/>
      <c r="AP8" s="348"/>
      <c r="AQ8" s="348"/>
      <c r="AR8" s="348"/>
      <c r="AS8" s="348"/>
      <c r="AT8" s="348"/>
      <c r="AU8" s="348"/>
      <c r="AV8" s="348"/>
      <c r="AW8" s="348"/>
      <c r="AX8" s="348"/>
      <c r="AY8" s="348"/>
      <c r="AZ8" s="348"/>
      <c r="BA8" s="348"/>
      <c r="BB8" s="348"/>
      <c r="BC8" s="348"/>
      <c r="BD8" s="348"/>
      <c r="BE8" s="348"/>
      <c r="BF8" s="348"/>
      <c r="BG8" s="348"/>
      <c r="BH8" s="348"/>
      <c r="BI8" s="348"/>
      <c r="BJ8" s="348"/>
      <c r="BK8" s="348"/>
      <c r="BL8" s="348"/>
      <c r="BM8" s="348"/>
      <c r="BN8" s="348"/>
      <c r="BO8" s="348"/>
      <c r="BP8" s="348"/>
      <c r="BQ8" s="348"/>
      <c r="BR8" s="348"/>
      <c r="BS8" s="348"/>
      <c r="BT8" s="348"/>
      <c r="BU8" s="348"/>
      <c r="BV8" s="348"/>
      <c r="BW8" s="348"/>
      <c r="BX8" s="348"/>
      <c r="BY8" s="348"/>
      <c r="BZ8" s="348"/>
      <c r="CA8" s="348"/>
      <c r="CB8" s="348"/>
      <c r="CC8" s="348"/>
      <c r="CD8" s="348"/>
      <c r="CE8" s="348"/>
      <c r="CF8" s="348"/>
      <c r="CG8" s="348"/>
      <c r="CH8" s="348"/>
      <c r="CI8" s="348"/>
      <c r="CJ8" s="348"/>
      <c r="CK8" s="348"/>
      <c r="CL8" s="348"/>
      <c r="CM8" s="348"/>
      <c r="CN8" s="348"/>
      <c r="CO8" s="348"/>
      <c r="CP8" s="348"/>
      <c r="CQ8" s="348"/>
      <c r="CR8" s="348"/>
      <c r="CS8" s="348"/>
      <c r="CT8" s="348"/>
      <c r="CU8" s="348"/>
      <c r="CV8" s="348"/>
      <c r="CW8" s="348"/>
      <c r="CX8" s="348"/>
      <c r="CY8" s="348"/>
      <c r="CZ8" s="348"/>
      <c r="DA8" s="348"/>
      <c r="DB8" s="348"/>
      <c r="DC8" s="348"/>
      <c r="DD8" s="348"/>
      <c r="DE8" s="348"/>
      <c r="DF8" s="348"/>
      <c r="DG8" s="348"/>
      <c r="DH8" s="348"/>
      <c r="DI8" s="348"/>
      <c r="DJ8" s="348"/>
      <c r="DK8" s="348"/>
      <c r="DL8" s="348"/>
      <c r="DM8" s="348"/>
      <c r="DN8" s="348"/>
      <c r="DO8" s="348"/>
      <c r="DP8" s="348"/>
      <c r="DQ8" s="348"/>
      <c r="DR8" s="348"/>
      <c r="DS8" s="348"/>
      <c r="DT8" s="348"/>
      <c r="DU8" s="348"/>
      <c r="DV8" s="348"/>
      <c r="DW8" s="348"/>
      <c r="DX8" s="348"/>
      <c r="DY8" s="348"/>
    </row>
    <row r="9" s="353" customFormat="true" ht="12.75" hidden="false" customHeight="true" outlineLevel="0" collapsed="false">
      <c r="A9" s="239" t="s">
        <v>6</v>
      </c>
      <c r="B9" s="239"/>
      <c r="C9" s="239"/>
      <c r="D9" s="239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2"/>
      <c r="AF9" s="352"/>
      <c r="AG9" s="352"/>
      <c r="AH9" s="352"/>
      <c r="AI9" s="35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  <c r="BC9" s="352"/>
      <c r="BD9" s="352"/>
      <c r="BE9" s="352"/>
      <c r="BF9" s="352"/>
      <c r="BG9" s="352"/>
      <c r="BH9" s="352"/>
      <c r="BI9" s="352"/>
      <c r="BJ9" s="352"/>
      <c r="BK9" s="352"/>
      <c r="BL9" s="352"/>
      <c r="BM9" s="352"/>
      <c r="BN9" s="352"/>
      <c r="BO9" s="352"/>
      <c r="BP9" s="352"/>
      <c r="BQ9" s="352"/>
      <c r="BR9" s="352"/>
      <c r="BS9" s="352"/>
      <c r="BT9" s="352"/>
      <c r="BU9" s="352"/>
      <c r="BV9" s="352"/>
      <c r="BW9" s="352"/>
      <c r="BX9" s="352"/>
      <c r="BY9" s="352"/>
      <c r="BZ9" s="352"/>
      <c r="CA9" s="352"/>
      <c r="CB9" s="352"/>
      <c r="CC9" s="352"/>
      <c r="CD9" s="352"/>
      <c r="CE9" s="352"/>
      <c r="CF9" s="352"/>
      <c r="CG9" s="352"/>
      <c r="CH9" s="352"/>
      <c r="CI9" s="352"/>
      <c r="CJ9" s="352"/>
      <c r="CK9" s="352"/>
      <c r="CL9" s="352"/>
      <c r="CM9" s="352"/>
      <c r="CN9" s="352"/>
      <c r="CO9" s="352"/>
      <c r="CP9" s="352"/>
      <c r="CQ9" s="352"/>
      <c r="CR9" s="352"/>
      <c r="CS9" s="352"/>
      <c r="CT9" s="352"/>
      <c r="CU9" s="352"/>
      <c r="CV9" s="352"/>
      <c r="CW9" s="352"/>
      <c r="CX9" s="352"/>
      <c r="CY9" s="352"/>
      <c r="CZ9" s="352"/>
      <c r="DA9" s="352"/>
      <c r="DB9" s="352"/>
      <c r="DC9" s="352"/>
      <c r="DD9" s="352"/>
      <c r="DE9" s="352"/>
      <c r="DF9" s="352"/>
      <c r="DG9" s="352"/>
      <c r="DH9" s="352"/>
      <c r="DI9" s="352"/>
      <c r="DJ9" s="352"/>
      <c r="DK9" s="352"/>
      <c r="DL9" s="352"/>
      <c r="DM9" s="352"/>
      <c r="DN9" s="352"/>
      <c r="DO9" s="352"/>
      <c r="DP9" s="352"/>
      <c r="DQ9" s="352"/>
      <c r="DR9" s="352"/>
      <c r="DS9" s="352"/>
      <c r="DT9" s="352"/>
      <c r="DU9" s="352"/>
      <c r="DV9" s="352"/>
      <c r="DW9" s="352"/>
      <c r="DX9" s="352"/>
      <c r="DY9" s="352"/>
    </row>
    <row r="10" s="353" customFormat="true" ht="12.75" hidden="false" customHeight="true" outlineLevel="0" collapsed="false">
      <c r="A10" s="354" t="s">
        <v>7</v>
      </c>
      <c r="B10" s="175"/>
      <c r="C10" s="174"/>
      <c r="D10" s="242" t="s">
        <v>511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52"/>
      <c r="AR10" s="352"/>
      <c r="AS10" s="352"/>
      <c r="AT10" s="352"/>
      <c r="AU10" s="352"/>
      <c r="AV10" s="352"/>
      <c r="AW10" s="352"/>
      <c r="AX10" s="352"/>
      <c r="AY10" s="352"/>
      <c r="AZ10" s="352"/>
      <c r="BA10" s="352"/>
      <c r="BB10" s="352"/>
      <c r="BC10" s="352"/>
      <c r="BD10" s="352"/>
      <c r="BE10" s="352"/>
      <c r="BF10" s="352"/>
      <c r="BG10" s="352"/>
      <c r="BH10" s="352"/>
      <c r="BI10" s="352"/>
      <c r="BJ10" s="352"/>
      <c r="BK10" s="352"/>
      <c r="BL10" s="352"/>
      <c r="BM10" s="352"/>
      <c r="BN10" s="352"/>
      <c r="BO10" s="352"/>
      <c r="BP10" s="352"/>
      <c r="BQ10" s="352"/>
      <c r="BR10" s="352"/>
      <c r="BS10" s="352"/>
      <c r="BT10" s="352"/>
      <c r="BU10" s="352"/>
      <c r="BV10" s="352"/>
      <c r="BW10" s="352"/>
      <c r="BX10" s="352"/>
      <c r="BY10" s="352"/>
      <c r="BZ10" s="352"/>
      <c r="CA10" s="352"/>
      <c r="CB10" s="352"/>
      <c r="CC10" s="352"/>
      <c r="CD10" s="352"/>
      <c r="CE10" s="352"/>
      <c r="CF10" s="352"/>
      <c r="CG10" s="352"/>
      <c r="CH10" s="352"/>
      <c r="CI10" s="352"/>
      <c r="CJ10" s="352"/>
      <c r="CK10" s="352"/>
      <c r="CL10" s="352"/>
      <c r="CM10" s="352"/>
      <c r="CN10" s="352"/>
      <c r="CO10" s="352"/>
      <c r="CP10" s="352"/>
      <c r="CQ10" s="352"/>
      <c r="CR10" s="352"/>
      <c r="CS10" s="352"/>
      <c r="CT10" s="352"/>
      <c r="CU10" s="352"/>
      <c r="CV10" s="352"/>
      <c r="CW10" s="352"/>
      <c r="CX10" s="352"/>
      <c r="CY10" s="352"/>
      <c r="CZ10" s="352"/>
      <c r="DA10" s="352"/>
      <c r="DB10" s="352"/>
      <c r="DC10" s="352"/>
      <c r="DD10" s="352"/>
      <c r="DE10" s="352"/>
      <c r="DF10" s="352"/>
      <c r="DG10" s="352"/>
      <c r="DH10" s="352"/>
      <c r="DI10" s="352"/>
      <c r="DJ10" s="352"/>
      <c r="DK10" s="352"/>
      <c r="DL10" s="352"/>
      <c r="DM10" s="352"/>
      <c r="DN10" s="352"/>
      <c r="DO10" s="352"/>
      <c r="DP10" s="352"/>
      <c r="DQ10" s="352"/>
      <c r="DR10" s="352"/>
      <c r="DS10" s="352"/>
      <c r="DT10" s="352"/>
      <c r="DU10" s="352"/>
      <c r="DV10" s="352"/>
      <c r="DW10" s="352"/>
      <c r="DX10" s="352"/>
      <c r="DY10" s="352"/>
    </row>
    <row r="11" s="221" customFormat="true" ht="14.25" hidden="false" customHeight="true" outlineLevel="0" collapsed="false">
      <c r="A11" s="427"/>
      <c r="B11" s="430"/>
      <c r="C11" s="423"/>
      <c r="D11" s="431" t="s">
        <v>620</v>
      </c>
      <c r="E11" s="229"/>
      <c r="F11" s="229"/>
      <c r="G11" s="432"/>
      <c r="H11" s="433"/>
      <c r="I11" s="224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8"/>
      <c r="AO11" s="348"/>
      <c r="AP11" s="348"/>
      <c r="AQ11" s="348"/>
      <c r="AR11" s="348"/>
      <c r="AS11" s="348"/>
      <c r="AT11" s="348"/>
      <c r="AU11" s="348"/>
      <c r="AV11" s="348"/>
      <c r="AW11" s="348"/>
      <c r="AX11" s="348"/>
      <c r="AY11" s="348"/>
      <c r="AZ11" s="348"/>
      <c r="BA11" s="348"/>
      <c r="BB11" s="348"/>
      <c r="BC11" s="348"/>
      <c r="BD11" s="348"/>
      <c r="BE11" s="348"/>
      <c r="BF11" s="348"/>
      <c r="BG11" s="348"/>
      <c r="BH11" s="348"/>
      <c r="BI11" s="348"/>
      <c r="BJ11" s="348"/>
      <c r="BK11" s="348"/>
      <c r="BL11" s="348"/>
      <c r="BM11" s="348"/>
      <c r="BN11" s="348"/>
      <c r="BO11" s="348"/>
      <c r="BP11" s="348"/>
      <c r="BQ11" s="348"/>
      <c r="BR11" s="348"/>
      <c r="BS11" s="348"/>
      <c r="BT11" s="348"/>
      <c r="BU11" s="348"/>
      <c r="BV11" s="348"/>
      <c r="BW11" s="348"/>
      <c r="BX11" s="348"/>
      <c r="BY11" s="348"/>
      <c r="BZ11" s="348"/>
      <c r="CA11" s="348"/>
      <c r="CB11" s="348"/>
      <c r="CC11" s="348"/>
      <c r="CD11" s="348"/>
      <c r="CE11" s="348"/>
      <c r="CF11" s="348"/>
      <c r="CG11" s="348"/>
      <c r="CH11" s="348"/>
      <c r="CI11" s="348"/>
      <c r="CJ11" s="348"/>
      <c r="CK11" s="348"/>
      <c r="CL11" s="348"/>
      <c r="CM11" s="348"/>
      <c r="CN11" s="348"/>
      <c r="CO11" s="348"/>
      <c r="CP11" s="348"/>
      <c r="CQ11" s="348"/>
      <c r="CR11" s="348"/>
      <c r="CS11" s="348"/>
      <c r="CT11" s="348"/>
      <c r="CU11" s="348"/>
      <c r="CV11" s="348"/>
      <c r="CW11" s="348"/>
      <c r="CX11" s="348"/>
      <c r="CY11" s="348"/>
      <c r="CZ11" s="348"/>
      <c r="DA11" s="348"/>
      <c r="DB11" s="348"/>
      <c r="DC11" s="348"/>
      <c r="DD11" s="348"/>
      <c r="DE11" s="348"/>
      <c r="DF11" s="348"/>
      <c r="DG11" s="348"/>
      <c r="DH11" s="348"/>
      <c r="DI11" s="348"/>
      <c r="DJ11" s="348"/>
      <c r="DK11" s="348"/>
      <c r="DL11" s="348"/>
      <c r="DM11" s="348"/>
      <c r="DN11" s="348"/>
      <c r="DO11" s="348"/>
      <c r="DP11" s="348"/>
      <c r="DQ11" s="348"/>
      <c r="DR11" s="348"/>
      <c r="DS11" s="348"/>
      <c r="DT11" s="348"/>
      <c r="DU11" s="348"/>
      <c r="DV11" s="348"/>
      <c r="DW11" s="348"/>
      <c r="DX11" s="348"/>
      <c r="DY11" s="348"/>
    </row>
    <row r="12" customFormat="false" ht="18" hidden="false" customHeight="true" outlineLevel="0" collapsed="false">
      <c r="A12" s="434"/>
      <c r="D12" s="228" t="s">
        <v>36</v>
      </c>
      <c r="E12" s="229"/>
      <c r="F12" s="229"/>
      <c r="G12" s="432"/>
      <c r="H12" s="433"/>
      <c r="I12" s="176"/>
    </row>
    <row r="13" customFormat="false" ht="53.25" hidden="false" customHeight="true" outlineLevel="0" collapsed="false">
      <c r="A13" s="357" t="s">
        <v>514</v>
      </c>
      <c r="B13" s="180" t="s">
        <v>10</v>
      </c>
      <c r="C13" s="244" t="s">
        <v>621</v>
      </c>
      <c r="D13" s="180" t="s">
        <v>41</v>
      </c>
      <c r="E13" s="435"/>
      <c r="F13" s="436"/>
    </row>
    <row r="14" s="439" customFormat="true" ht="11.25" hidden="false" customHeight="true" outlineLevel="0" collapsed="false">
      <c r="A14" s="437" t="n">
        <v>1</v>
      </c>
      <c r="B14" s="437" t="n">
        <v>2</v>
      </c>
      <c r="C14" s="362" t="n">
        <v>3</v>
      </c>
      <c r="D14" s="362" t="n">
        <v>4</v>
      </c>
      <c r="E14" s="438"/>
      <c r="F14" s="438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</row>
    <row r="15" customFormat="false" ht="12.75" hidden="false" customHeight="true" outlineLevel="0" collapsed="false">
      <c r="A15" s="440"/>
      <c r="B15" s="187" t="s">
        <v>622</v>
      </c>
      <c r="C15" s="277" t="n">
        <v>2216660</v>
      </c>
      <c r="D15" s="277" t="n">
        <v>440791</v>
      </c>
      <c r="E15" s="441"/>
      <c r="F15" s="441"/>
    </row>
    <row r="16" customFormat="false" ht="12.75" hidden="false" customHeight="true" outlineLevel="0" collapsed="false">
      <c r="A16" s="442" t="s">
        <v>623</v>
      </c>
      <c r="B16" s="199" t="s">
        <v>624</v>
      </c>
      <c r="C16" s="204" t="n">
        <v>106444</v>
      </c>
      <c r="D16" s="204" t="n">
        <v>13392</v>
      </c>
      <c r="E16" s="441"/>
      <c r="F16" s="441"/>
    </row>
    <row r="17" customFormat="false" ht="25.5" hidden="false" customHeight="true" outlineLevel="0" collapsed="false">
      <c r="A17" s="442" t="s">
        <v>625</v>
      </c>
      <c r="B17" s="199" t="s">
        <v>626</v>
      </c>
      <c r="C17" s="204" t="n">
        <v>308</v>
      </c>
      <c r="D17" s="204" t="n">
        <v>0</v>
      </c>
      <c r="E17" s="441"/>
      <c r="F17" s="441" t="s">
        <v>627</v>
      </c>
    </row>
    <row r="18" customFormat="false" ht="12.75" hidden="false" customHeight="true" outlineLevel="0" collapsed="false">
      <c r="A18" s="442" t="s">
        <v>628</v>
      </c>
      <c r="B18" s="199" t="s">
        <v>629</v>
      </c>
      <c r="C18" s="204" t="n">
        <v>-143858</v>
      </c>
      <c r="D18" s="204" t="n">
        <v>-43543</v>
      </c>
      <c r="E18" s="441"/>
      <c r="F18" s="441"/>
    </row>
    <row r="19" customFormat="false" ht="25.5" hidden="false" customHeight="true" outlineLevel="0" collapsed="false">
      <c r="A19" s="442" t="s">
        <v>630</v>
      </c>
      <c r="B19" s="199" t="s">
        <v>631</v>
      </c>
      <c r="C19" s="204" t="n">
        <v>47774</v>
      </c>
      <c r="D19" s="204" t="n">
        <v>0</v>
      </c>
      <c r="E19" s="443"/>
      <c r="F19" s="443"/>
    </row>
    <row r="20" customFormat="false" ht="12.75" hidden="false" customHeight="true" outlineLevel="0" collapsed="false">
      <c r="A20" s="442" t="s">
        <v>632</v>
      </c>
      <c r="B20" s="255" t="s">
        <v>633</v>
      </c>
      <c r="C20" s="204" t="n">
        <v>2138521</v>
      </c>
      <c r="D20" s="204" t="n">
        <v>467969</v>
      </c>
      <c r="E20" s="443"/>
      <c r="F20" s="443"/>
    </row>
    <row r="21" customFormat="false" ht="12.75" hidden="false" customHeight="true" outlineLevel="0" collapsed="false">
      <c r="A21" s="442" t="s">
        <v>634</v>
      </c>
      <c r="B21" s="255" t="s">
        <v>635</v>
      </c>
      <c r="C21" s="204" t="n">
        <v>67471</v>
      </c>
      <c r="D21" s="204" t="n">
        <v>2973</v>
      </c>
      <c r="E21" s="444"/>
      <c r="F21" s="444"/>
    </row>
    <row r="22" customFormat="false" ht="12.75" hidden="false" customHeight="true" outlineLevel="0" collapsed="false">
      <c r="A22" s="442"/>
      <c r="B22" s="255"/>
      <c r="C22" s="204"/>
      <c r="D22" s="204"/>
      <c r="E22" s="444"/>
      <c r="F22" s="444"/>
    </row>
    <row r="23" customFormat="false" ht="12.75" hidden="false" customHeight="true" outlineLevel="0" collapsed="false">
      <c r="A23" s="440"/>
      <c r="B23" s="257" t="s">
        <v>636</v>
      </c>
      <c r="C23" s="248" t="n">
        <v>2234456</v>
      </c>
      <c r="D23" s="248" t="n">
        <v>487601</v>
      </c>
      <c r="E23" s="176"/>
      <c r="F23" s="176"/>
    </row>
    <row r="24" s="97" customFormat="true" ht="12.75" hidden="false" customHeight="true" outlineLevel="0" collapsed="false">
      <c r="A24" s="258" t="s">
        <v>329</v>
      </c>
      <c r="B24" s="192" t="s">
        <v>330</v>
      </c>
      <c r="C24" s="248" t="n">
        <v>1940755</v>
      </c>
      <c r="D24" s="248" t="n">
        <v>394356</v>
      </c>
      <c r="E24" s="445"/>
      <c r="F24" s="445"/>
      <c r="G24" s="445"/>
      <c r="H24" s="446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</row>
    <row r="25" s="365" customFormat="true" ht="12.75" hidden="false" customHeight="true" outlineLevel="0" collapsed="false">
      <c r="A25" s="192" t="s">
        <v>331</v>
      </c>
      <c r="B25" s="192" t="s">
        <v>332</v>
      </c>
      <c r="C25" s="248" t="n">
        <v>1873164</v>
      </c>
      <c r="D25" s="248" t="n">
        <v>375694</v>
      </c>
      <c r="E25" s="445"/>
      <c r="F25" s="445"/>
      <c r="G25" s="445"/>
      <c r="H25" s="446"/>
      <c r="I25" s="371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  <c r="AA25" s="371"/>
      <c r="AB25" s="371"/>
      <c r="AC25" s="371"/>
      <c r="AD25" s="371"/>
      <c r="AE25" s="371"/>
      <c r="AF25" s="371"/>
      <c r="AG25" s="371"/>
      <c r="AH25" s="371"/>
      <c r="AI25" s="371"/>
      <c r="AJ25" s="371"/>
      <c r="AK25" s="371"/>
      <c r="AL25" s="371"/>
      <c r="AM25" s="371"/>
      <c r="AN25" s="371"/>
      <c r="AO25" s="371"/>
      <c r="AP25" s="371"/>
      <c r="AQ25" s="371"/>
      <c r="AR25" s="371"/>
      <c r="AS25" s="371"/>
      <c r="AT25" s="371"/>
      <c r="AU25" s="371"/>
      <c r="AV25" s="371"/>
      <c r="AW25" s="371"/>
      <c r="AX25" s="371"/>
      <c r="AY25" s="371"/>
      <c r="AZ25" s="371"/>
      <c r="BA25" s="371"/>
      <c r="BB25" s="371"/>
      <c r="BC25" s="371"/>
      <c r="BD25" s="371"/>
      <c r="BE25" s="371"/>
      <c r="BF25" s="371"/>
      <c r="BG25" s="371"/>
      <c r="BH25" s="371"/>
      <c r="BI25" s="371"/>
      <c r="BJ25" s="371"/>
      <c r="BK25" s="371"/>
      <c r="BL25" s="371"/>
      <c r="BM25" s="371"/>
      <c r="BN25" s="371"/>
      <c r="BO25" s="371"/>
      <c r="BP25" s="371"/>
      <c r="BQ25" s="371"/>
      <c r="BR25" s="371"/>
      <c r="BS25" s="371"/>
      <c r="BT25" s="371"/>
      <c r="BU25" s="371"/>
      <c r="BV25" s="371"/>
      <c r="BW25" s="371"/>
      <c r="BX25" s="371"/>
      <c r="BY25" s="371"/>
      <c r="BZ25" s="371"/>
      <c r="CA25" s="371"/>
      <c r="CB25" s="371"/>
      <c r="CC25" s="371"/>
      <c r="CD25" s="371"/>
      <c r="CE25" s="371"/>
      <c r="CF25" s="371"/>
      <c r="CG25" s="371"/>
      <c r="CH25" s="371"/>
      <c r="CI25" s="371"/>
      <c r="CJ25" s="371"/>
      <c r="CK25" s="371"/>
      <c r="CL25" s="371"/>
      <c r="CM25" s="371"/>
      <c r="CN25" s="371"/>
      <c r="CO25" s="371"/>
      <c r="CP25" s="371"/>
      <c r="CQ25" s="371"/>
      <c r="CR25" s="371"/>
      <c r="CS25" s="371"/>
      <c r="CT25" s="371"/>
      <c r="CU25" s="371"/>
      <c r="CV25" s="371"/>
      <c r="CW25" s="371"/>
      <c r="CX25" s="371"/>
      <c r="CY25" s="371"/>
      <c r="CZ25" s="371"/>
      <c r="DA25" s="371"/>
      <c r="DB25" s="371"/>
      <c r="DC25" s="371"/>
      <c r="DD25" s="371"/>
      <c r="DE25" s="371"/>
      <c r="DF25" s="371"/>
      <c r="DG25" s="371"/>
      <c r="DH25" s="371"/>
      <c r="DI25" s="371"/>
      <c r="DJ25" s="371"/>
      <c r="DK25" s="371"/>
      <c r="DL25" s="371"/>
      <c r="DM25" s="371"/>
      <c r="DN25" s="371"/>
      <c r="DO25" s="371"/>
      <c r="DP25" s="371"/>
      <c r="DQ25" s="371"/>
      <c r="DR25" s="371"/>
      <c r="DS25" s="371"/>
      <c r="DT25" s="371"/>
      <c r="DU25" s="371"/>
      <c r="DV25" s="371"/>
      <c r="DW25" s="371"/>
      <c r="DX25" s="371"/>
      <c r="DY25" s="371"/>
    </row>
    <row r="26" s="97" customFormat="true" ht="12.75" hidden="false" customHeight="true" outlineLevel="0" collapsed="false">
      <c r="A26" s="372" t="n">
        <v>1000</v>
      </c>
      <c r="B26" s="260" t="s">
        <v>333</v>
      </c>
      <c r="C26" s="373" t="n">
        <v>498116</v>
      </c>
      <c r="D26" s="373" t="n">
        <v>145508</v>
      </c>
      <c r="E26" s="422"/>
      <c r="F26" s="422"/>
      <c r="G26" s="422"/>
      <c r="H26" s="421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</row>
    <row r="27" s="97" customFormat="true" ht="12.75" hidden="false" customHeight="true" outlineLevel="0" collapsed="false">
      <c r="A27" s="374" t="n">
        <v>1100</v>
      </c>
      <c r="B27" s="260" t="s">
        <v>334</v>
      </c>
      <c r="C27" s="373" t="n">
        <v>432321</v>
      </c>
      <c r="D27" s="373" t="n">
        <v>133879</v>
      </c>
      <c r="E27" s="422"/>
      <c r="F27" s="422"/>
      <c r="G27" s="422"/>
      <c r="H27" s="421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</row>
    <row r="28" s="97" customFormat="true" ht="25.5" hidden="false" customHeight="true" outlineLevel="0" collapsed="false">
      <c r="A28" s="374" t="n">
        <v>1200</v>
      </c>
      <c r="B28" s="447" t="s">
        <v>637</v>
      </c>
      <c r="C28" s="373" t="n">
        <v>65795</v>
      </c>
      <c r="D28" s="373" t="n">
        <v>11629</v>
      </c>
      <c r="E28" s="422"/>
      <c r="F28" s="422"/>
      <c r="G28" s="422"/>
      <c r="H28" s="421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</row>
    <row r="29" s="97" customFormat="true" ht="12.75" hidden="false" customHeight="true" outlineLevel="0" collapsed="false">
      <c r="A29" s="372" t="n">
        <v>2000</v>
      </c>
      <c r="B29" s="260" t="s">
        <v>336</v>
      </c>
      <c r="C29" s="373" t="n">
        <v>1375048</v>
      </c>
      <c r="D29" s="373" t="n">
        <v>230186</v>
      </c>
      <c r="E29" s="422"/>
      <c r="F29" s="422"/>
      <c r="G29" s="422"/>
      <c r="H29" s="421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</row>
    <row r="30" s="97" customFormat="true" ht="12.75" hidden="false" customHeight="true" outlineLevel="0" collapsed="false">
      <c r="A30" s="374" t="n">
        <v>2100</v>
      </c>
      <c r="B30" s="260" t="s">
        <v>337</v>
      </c>
      <c r="C30" s="373" t="n">
        <v>290819</v>
      </c>
      <c r="D30" s="373" t="n">
        <v>32268</v>
      </c>
      <c r="E30" s="422"/>
      <c r="F30" s="422"/>
      <c r="G30" s="422"/>
      <c r="H30" s="421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</row>
    <row r="31" s="97" customFormat="true" ht="12.75" hidden="false" customHeight="true" outlineLevel="0" collapsed="false">
      <c r="A31" s="374" t="n">
        <v>2200</v>
      </c>
      <c r="B31" s="260" t="s">
        <v>338</v>
      </c>
      <c r="C31" s="373" t="n">
        <v>895450</v>
      </c>
      <c r="D31" s="373" t="n">
        <v>187367</v>
      </c>
      <c r="E31" s="422"/>
      <c r="F31" s="422"/>
      <c r="G31" s="422"/>
      <c r="H31" s="421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</row>
    <row r="32" s="97" customFormat="true" ht="25.5" hidden="false" customHeight="true" outlineLevel="0" collapsed="false">
      <c r="A32" s="374" t="n">
        <v>2300</v>
      </c>
      <c r="B32" s="261" t="s">
        <v>638</v>
      </c>
      <c r="C32" s="373" t="n">
        <v>194330</v>
      </c>
      <c r="D32" s="373" t="n">
        <v>14503</v>
      </c>
      <c r="E32" s="422"/>
      <c r="F32" s="422"/>
      <c r="G32" s="422"/>
      <c r="H32" s="421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</row>
    <row r="33" s="97" customFormat="true" ht="12.75" hidden="false" customHeight="true" outlineLevel="0" collapsed="false">
      <c r="A33" s="374" t="n">
        <v>2400</v>
      </c>
      <c r="B33" s="260" t="s">
        <v>340</v>
      </c>
      <c r="C33" s="373" t="n">
        <v>3406</v>
      </c>
      <c r="D33" s="373" t="n">
        <v>389</v>
      </c>
      <c r="E33" s="422"/>
      <c r="F33" s="422"/>
      <c r="G33" s="422"/>
      <c r="H33" s="421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</row>
    <row r="34" s="97" customFormat="true" ht="12.75" hidden="false" customHeight="true" outlineLevel="0" collapsed="false">
      <c r="A34" s="374" t="n">
        <v>2500</v>
      </c>
      <c r="B34" s="260" t="s">
        <v>341</v>
      </c>
      <c r="C34" s="373" t="n">
        <v>-8957</v>
      </c>
      <c r="D34" s="373" t="n">
        <v>-4341</v>
      </c>
      <c r="E34" s="422"/>
      <c r="F34" s="422"/>
      <c r="G34" s="422"/>
      <c r="H34" s="421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</row>
    <row r="35" s="97" customFormat="true" ht="52.5" hidden="true" customHeight="true" outlineLevel="0" collapsed="false">
      <c r="A35" s="374" t="n">
        <v>2600</v>
      </c>
      <c r="B35" s="255" t="s">
        <v>524</v>
      </c>
      <c r="C35" s="373" t="n">
        <v>0</v>
      </c>
      <c r="D35" s="373" t="n">
        <v>0</v>
      </c>
      <c r="E35" s="422"/>
      <c r="F35" s="422"/>
      <c r="G35" s="422"/>
      <c r="H35" s="421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</row>
    <row r="36" s="97" customFormat="true" ht="24" hidden="true" customHeight="true" outlineLevel="0" collapsed="false">
      <c r="A36" s="374" t="n">
        <v>2700</v>
      </c>
      <c r="B36" s="255" t="s">
        <v>343</v>
      </c>
      <c r="C36" s="373" t="n">
        <v>0</v>
      </c>
      <c r="D36" s="373" t="n">
        <v>0</v>
      </c>
      <c r="E36" s="422"/>
      <c r="F36" s="422"/>
      <c r="G36" s="422"/>
      <c r="H36" s="421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</row>
    <row r="37" s="365" customFormat="true" ht="12.75" hidden="false" customHeight="true" outlineLevel="0" collapsed="false">
      <c r="A37" s="377" t="s">
        <v>350</v>
      </c>
      <c r="B37" s="247" t="s">
        <v>351</v>
      </c>
      <c r="C37" s="248" t="n">
        <v>67591</v>
      </c>
      <c r="D37" s="248" t="n">
        <v>18662</v>
      </c>
      <c r="E37" s="445"/>
      <c r="F37" s="445"/>
      <c r="G37" s="445"/>
      <c r="H37" s="446"/>
      <c r="I37" s="371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1"/>
      <c r="AD37" s="371"/>
      <c r="AE37" s="371"/>
      <c r="AF37" s="371"/>
      <c r="AG37" s="371"/>
      <c r="AH37" s="371"/>
      <c r="AI37" s="371"/>
      <c r="AJ37" s="371"/>
      <c r="AK37" s="371"/>
      <c r="AL37" s="371"/>
      <c r="AM37" s="371"/>
      <c r="AN37" s="371"/>
      <c r="AO37" s="371"/>
      <c r="AP37" s="371"/>
      <c r="AQ37" s="371"/>
      <c r="AR37" s="371"/>
      <c r="AS37" s="371"/>
      <c r="AT37" s="371"/>
      <c r="AU37" s="371"/>
      <c r="AV37" s="371"/>
      <c r="AW37" s="371"/>
      <c r="AX37" s="371"/>
      <c r="AY37" s="371"/>
      <c r="AZ37" s="371"/>
      <c r="BA37" s="371"/>
      <c r="BB37" s="371"/>
      <c r="BC37" s="371"/>
      <c r="BD37" s="371"/>
      <c r="BE37" s="371"/>
      <c r="BF37" s="371"/>
      <c r="BG37" s="371"/>
      <c r="BH37" s="371"/>
      <c r="BI37" s="371"/>
      <c r="BJ37" s="371"/>
      <c r="BK37" s="371"/>
      <c r="BL37" s="371"/>
      <c r="BM37" s="371"/>
      <c r="BN37" s="371"/>
      <c r="BO37" s="371"/>
      <c r="BP37" s="371"/>
      <c r="BQ37" s="371"/>
      <c r="BR37" s="371"/>
      <c r="BS37" s="371"/>
      <c r="BT37" s="371"/>
      <c r="BU37" s="371"/>
      <c r="BV37" s="371"/>
      <c r="BW37" s="371"/>
      <c r="BX37" s="371"/>
      <c r="BY37" s="371"/>
      <c r="BZ37" s="371"/>
      <c r="CA37" s="371"/>
      <c r="CB37" s="371"/>
      <c r="CC37" s="371"/>
      <c r="CD37" s="371"/>
      <c r="CE37" s="371"/>
      <c r="CF37" s="371"/>
      <c r="CG37" s="371"/>
      <c r="CH37" s="371"/>
      <c r="CI37" s="371"/>
      <c r="CJ37" s="371"/>
      <c r="CK37" s="371"/>
      <c r="CL37" s="371"/>
      <c r="CM37" s="371"/>
      <c r="CN37" s="371"/>
      <c r="CO37" s="371"/>
      <c r="CP37" s="371"/>
      <c r="CQ37" s="371"/>
      <c r="CR37" s="371"/>
      <c r="CS37" s="371"/>
      <c r="CT37" s="371"/>
      <c r="CU37" s="371"/>
      <c r="CV37" s="371"/>
      <c r="CW37" s="371"/>
      <c r="CX37" s="371"/>
      <c r="CY37" s="371"/>
      <c r="CZ37" s="371"/>
      <c r="DA37" s="371"/>
      <c r="DB37" s="371"/>
      <c r="DC37" s="371"/>
      <c r="DD37" s="371"/>
      <c r="DE37" s="371"/>
      <c r="DF37" s="371"/>
      <c r="DG37" s="371"/>
      <c r="DH37" s="371"/>
      <c r="DI37" s="371"/>
      <c r="DJ37" s="371"/>
      <c r="DK37" s="371"/>
      <c r="DL37" s="371"/>
      <c r="DM37" s="371"/>
      <c r="DN37" s="371"/>
      <c r="DO37" s="371"/>
      <c r="DP37" s="371"/>
      <c r="DQ37" s="371"/>
      <c r="DR37" s="371"/>
      <c r="DS37" s="371"/>
      <c r="DT37" s="371"/>
      <c r="DU37" s="371"/>
      <c r="DV37" s="371"/>
      <c r="DW37" s="371"/>
      <c r="DX37" s="371"/>
      <c r="DY37" s="371"/>
    </row>
    <row r="38" s="97" customFormat="true" ht="12.75" hidden="false" customHeight="true" outlineLevel="0" collapsed="false">
      <c r="A38" s="372" t="n">
        <v>3000</v>
      </c>
      <c r="B38" s="260" t="s">
        <v>525</v>
      </c>
      <c r="C38" s="373" t="n">
        <v>19856</v>
      </c>
      <c r="D38" s="373" t="n">
        <v>15504</v>
      </c>
      <c r="E38" s="422"/>
      <c r="F38" s="422"/>
      <c r="G38" s="422"/>
      <c r="H38" s="421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</row>
    <row r="39" s="97" customFormat="true" ht="25.5" hidden="false" customHeight="true" outlineLevel="0" collapsed="false">
      <c r="A39" s="374" t="n">
        <v>3200</v>
      </c>
      <c r="B39" s="255" t="s">
        <v>354</v>
      </c>
      <c r="C39" s="373" t="n">
        <v>19856</v>
      </c>
      <c r="D39" s="373" t="n">
        <v>15504</v>
      </c>
      <c r="E39" s="421"/>
      <c r="F39" s="422"/>
      <c r="G39" s="422"/>
      <c r="H39" s="422"/>
      <c r="I39" s="421"/>
      <c r="J39" s="177"/>
      <c r="K39" s="177"/>
    </row>
    <row r="40" s="97" customFormat="true" ht="12.75" hidden="true" customHeight="true" outlineLevel="0" collapsed="false">
      <c r="A40" s="374" t="n">
        <v>3400</v>
      </c>
      <c r="B40" s="260" t="s">
        <v>356</v>
      </c>
      <c r="C40" s="373" t="n">
        <v>0</v>
      </c>
      <c r="D40" s="373" t="n">
        <v>0</v>
      </c>
      <c r="E40" s="422"/>
      <c r="F40" s="422"/>
      <c r="G40" s="422"/>
      <c r="H40" s="421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</row>
    <row r="41" s="97" customFormat="true" ht="12.75" hidden="true" customHeight="true" outlineLevel="0" collapsed="false">
      <c r="A41" s="374" t="n">
        <v>3900</v>
      </c>
      <c r="B41" s="260" t="s">
        <v>357</v>
      </c>
      <c r="C41" s="373" t="n">
        <v>0</v>
      </c>
      <c r="D41" s="373" t="n">
        <v>0</v>
      </c>
      <c r="E41" s="422"/>
      <c r="F41" s="422"/>
      <c r="G41" s="422"/>
      <c r="H41" s="421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</row>
    <row r="42" s="97" customFormat="true" ht="12.75" hidden="false" customHeight="true" outlineLevel="0" collapsed="false">
      <c r="A42" s="372" t="n">
        <v>6000</v>
      </c>
      <c r="B42" s="260" t="s">
        <v>358</v>
      </c>
      <c r="C42" s="373" t="n">
        <v>47735</v>
      </c>
      <c r="D42" s="373" t="n">
        <v>3158</v>
      </c>
      <c r="E42" s="422"/>
      <c r="F42" s="422"/>
      <c r="G42" s="422"/>
      <c r="H42" s="421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</row>
    <row r="43" s="97" customFormat="true" ht="12.75" hidden="false" customHeight="true" outlineLevel="0" collapsed="false">
      <c r="A43" s="374" t="n">
        <v>6200</v>
      </c>
      <c r="B43" s="260" t="s">
        <v>359</v>
      </c>
      <c r="C43" s="373" t="n">
        <v>47735</v>
      </c>
      <c r="D43" s="373" t="n">
        <v>3158</v>
      </c>
      <c r="E43" s="422"/>
      <c r="F43" s="422"/>
      <c r="G43" s="422"/>
      <c r="H43" s="421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</row>
    <row r="44" s="97" customFormat="true" ht="12.75" hidden="true" customHeight="true" outlineLevel="0" collapsed="false">
      <c r="A44" s="374" t="n">
        <v>6400</v>
      </c>
      <c r="B44" s="260" t="s">
        <v>360</v>
      </c>
      <c r="C44" s="373" t="n">
        <v>0</v>
      </c>
      <c r="D44" s="373" t="n">
        <v>0</v>
      </c>
      <c r="E44" s="422"/>
      <c r="F44" s="422"/>
      <c r="G44" s="422"/>
      <c r="H44" s="421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</row>
    <row r="45" s="97" customFormat="true" ht="12.75" hidden="false" customHeight="true" outlineLevel="0" collapsed="false">
      <c r="A45" s="258" t="s">
        <v>370</v>
      </c>
      <c r="B45" s="247" t="s">
        <v>371</v>
      </c>
      <c r="C45" s="248" t="n">
        <v>293701</v>
      </c>
      <c r="D45" s="248" t="n">
        <v>93245</v>
      </c>
      <c r="E45" s="448"/>
      <c r="F45" s="448"/>
      <c r="G45" s="448"/>
      <c r="H45" s="449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</row>
    <row r="46" s="365" customFormat="true" ht="12.75" hidden="false" customHeight="true" outlineLevel="0" collapsed="false">
      <c r="A46" s="192" t="s">
        <v>372</v>
      </c>
      <c r="B46" s="192" t="s">
        <v>532</v>
      </c>
      <c r="C46" s="248" t="n">
        <v>293701</v>
      </c>
      <c r="D46" s="248" t="n">
        <v>93245</v>
      </c>
      <c r="E46" s="450"/>
      <c r="F46" s="450"/>
      <c r="G46" s="450"/>
      <c r="H46" s="451"/>
      <c r="I46" s="371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1"/>
      <c r="AD46" s="371"/>
      <c r="AE46" s="371"/>
      <c r="AF46" s="371"/>
      <c r="AG46" s="371"/>
      <c r="AH46" s="371"/>
      <c r="AI46" s="371"/>
      <c r="AJ46" s="371"/>
      <c r="AK46" s="371"/>
      <c r="AL46" s="371"/>
      <c r="AM46" s="371"/>
      <c r="AN46" s="371"/>
      <c r="AO46" s="371"/>
      <c r="AP46" s="371"/>
      <c r="AQ46" s="371"/>
      <c r="AR46" s="371"/>
      <c r="AS46" s="371"/>
      <c r="AT46" s="371"/>
      <c r="AU46" s="371"/>
      <c r="AV46" s="371"/>
      <c r="AW46" s="371"/>
      <c r="AX46" s="371"/>
      <c r="AY46" s="371"/>
      <c r="AZ46" s="371"/>
      <c r="BA46" s="371"/>
      <c r="BB46" s="371"/>
      <c r="BC46" s="371"/>
      <c r="BD46" s="371"/>
      <c r="BE46" s="371"/>
      <c r="BF46" s="371"/>
      <c r="BG46" s="371"/>
      <c r="BH46" s="371"/>
      <c r="BI46" s="371"/>
      <c r="BJ46" s="371"/>
      <c r="BK46" s="371"/>
      <c r="BL46" s="371"/>
      <c r="BM46" s="371"/>
      <c r="BN46" s="371"/>
      <c r="BO46" s="371"/>
      <c r="BP46" s="371"/>
      <c r="BQ46" s="371"/>
      <c r="BR46" s="371"/>
      <c r="BS46" s="371"/>
      <c r="BT46" s="371"/>
      <c r="BU46" s="371"/>
      <c r="BV46" s="371"/>
      <c r="BW46" s="371"/>
      <c r="BX46" s="371"/>
      <c r="BY46" s="371"/>
      <c r="BZ46" s="371"/>
      <c r="CA46" s="371"/>
      <c r="CB46" s="371"/>
      <c r="CC46" s="371"/>
      <c r="CD46" s="371"/>
      <c r="CE46" s="371"/>
      <c r="CF46" s="371"/>
      <c r="CG46" s="371"/>
      <c r="CH46" s="371"/>
      <c r="CI46" s="371"/>
      <c r="CJ46" s="371"/>
      <c r="CK46" s="371"/>
      <c r="CL46" s="371"/>
      <c r="CM46" s="371"/>
      <c r="CN46" s="371"/>
      <c r="CO46" s="371"/>
      <c r="CP46" s="371"/>
      <c r="CQ46" s="371"/>
      <c r="CR46" s="371"/>
      <c r="CS46" s="371"/>
      <c r="CT46" s="371"/>
      <c r="CU46" s="371"/>
      <c r="CV46" s="371"/>
      <c r="CW46" s="371"/>
      <c r="CX46" s="371"/>
      <c r="CY46" s="371"/>
      <c r="CZ46" s="371"/>
      <c r="DA46" s="371"/>
      <c r="DB46" s="371"/>
      <c r="DC46" s="371"/>
      <c r="DD46" s="371"/>
      <c r="DE46" s="371"/>
      <c r="DF46" s="371"/>
      <c r="DG46" s="371"/>
      <c r="DH46" s="371"/>
      <c r="DI46" s="371"/>
      <c r="DJ46" s="371"/>
      <c r="DK46" s="371"/>
      <c r="DL46" s="371"/>
      <c r="DM46" s="371"/>
      <c r="DN46" s="371"/>
      <c r="DO46" s="371"/>
      <c r="DP46" s="371"/>
      <c r="DQ46" s="371"/>
      <c r="DR46" s="371"/>
      <c r="DS46" s="371"/>
      <c r="DT46" s="371"/>
      <c r="DU46" s="371"/>
      <c r="DV46" s="371"/>
      <c r="DW46" s="371"/>
      <c r="DX46" s="371"/>
      <c r="DY46" s="371"/>
    </row>
    <row r="47" s="97" customFormat="true" ht="12.75" hidden="false" customHeight="true" outlineLevel="0" collapsed="false">
      <c r="A47" s="374" t="n">
        <v>5100</v>
      </c>
      <c r="B47" s="260" t="s">
        <v>374</v>
      </c>
      <c r="C47" s="373" t="n">
        <v>13527</v>
      </c>
      <c r="D47" s="373" t="n">
        <v>1430</v>
      </c>
      <c r="E47" s="422"/>
      <c r="F47" s="422"/>
      <c r="G47" s="422"/>
      <c r="H47" s="421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</row>
    <row r="48" s="97" customFormat="true" ht="12.75" hidden="false" customHeight="true" outlineLevel="0" collapsed="false">
      <c r="A48" s="374" t="n">
        <v>5200</v>
      </c>
      <c r="B48" s="260" t="s">
        <v>375</v>
      </c>
      <c r="C48" s="373" t="n">
        <v>280174</v>
      </c>
      <c r="D48" s="373" t="n">
        <v>91815</v>
      </c>
      <c r="E48" s="422"/>
      <c r="F48" s="422"/>
      <c r="G48" s="422"/>
      <c r="H48" s="421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</row>
    <row r="49" s="97" customFormat="true" ht="39.75" hidden="true" customHeight="true" outlineLevel="0" collapsed="false">
      <c r="A49" s="374" t="n">
        <v>5800</v>
      </c>
      <c r="B49" s="255" t="s">
        <v>376</v>
      </c>
      <c r="C49" s="373" t="n">
        <v>0</v>
      </c>
      <c r="D49" s="373" t="n">
        <v>0</v>
      </c>
      <c r="E49" s="422"/>
      <c r="F49" s="422"/>
      <c r="G49" s="422"/>
      <c r="H49" s="421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</row>
    <row r="50" s="97" customFormat="true" ht="12.75" hidden="false" customHeight="true" outlineLevel="0" collapsed="false">
      <c r="A50" s="262"/>
      <c r="B50" s="192" t="s">
        <v>21</v>
      </c>
      <c r="C50" s="248" t="n">
        <v>-17796</v>
      </c>
      <c r="D50" s="248" t="n">
        <v>-46810</v>
      </c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</row>
    <row r="51" s="97" customFormat="true" ht="12.75" hidden="false" customHeight="true" outlineLevel="0" collapsed="false">
      <c r="A51" s="452"/>
      <c r="B51" s="192" t="s">
        <v>22</v>
      </c>
      <c r="C51" s="248" t="n">
        <v>17796</v>
      </c>
      <c r="D51" s="248" t="n">
        <v>46810</v>
      </c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  <c r="DU51" s="177"/>
      <c r="DV51" s="177"/>
      <c r="DW51" s="177"/>
      <c r="DX51" s="177"/>
      <c r="DY51" s="177"/>
    </row>
    <row r="52" s="97" customFormat="true" ht="12.75" hidden="false" customHeight="true" outlineLevel="0" collapsed="false">
      <c r="A52" s="263" t="s">
        <v>639</v>
      </c>
      <c r="B52" s="264" t="s">
        <v>437</v>
      </c>
      <c r="C52" s="373" t="n">
        <v>17796</v>
      </c>
      <c r="D52" s="373" t="n">
        <v>46810</v>
      </c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</row>
    <row r="53" s="97" customFormat="true" ht="12.75" hidden="false" customHeight="true" outlineLevel="0" collapsed="false">
      <c r="A53" s="263"/>
      <c r="B53" s="264"/>
      <c r="C53" s="373"/>
      <c r="D53" s="373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  <c r="DU53" s="177"/>
      <c r="DV53" s="177"/>
      <c r="DW53" s="177"/>
      <c r="DX53" s="177"/>
      <c r="DY53" s="177"/>
    </row>
    <row r="54" customFormat="false" ht="12.75" hidden="false" customHeight="true" outlineLevel="0" collapsed="false">
      <c r="A54" s="440"/>
      <c r="B54" s="257" t="s">
        <v>390</v>
      </c>
      <c r="C54" s="248" t="n">
        <v>2234456</v>
      </c>
      <c r="D54" s="248" t="n">
        <v>487601</v>
      </c>
      <c r="E54" s="176"/>
      <c r="F54" s="176"/>
    </row>
    <row r="55" customFormat="false" ht="12.75" hidden="false" customHeight="true" outlineLevel="0" collapsed="false">
      <c r="A55" s="453" t="s">
        <v>391</v>
      </c>
      <c r="B55" s="154" t="s">
        <v>392</v>
      </c>
      <c r="C55" s="454" t="n">
        <v>408286</v>
      </c>
      <c r="D55" s="454" t="n">
        <v>103559</v>
      </c>
    </row>
    <row r="56" s="270" customFormat="true" ht="12.75" hidden="true" customHeight="true" outlineLevel="0" collapsed="false">
      <c r="A56" s="453" t="s">
        <v>393</v>
      </c>
      <c r="B56" s="452" t="s">
        <v>394</v>
      </c>
      <c r="C56" s="454" t="n">
        <v>0</v>
      </c>
      <c r="D56" s="454" t="n">
        <v>0</v>
      </c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</row>
    <row r="57" s="272" customFormat="true" ht="12.75" hidden="false" customHeight="true" outlineLevel="0" collapsed="false">
      <c r="A57" s="453" t="s">
        <v>395</v>
      </c>
      <c r="B57" s="455" t="s">
        <v>396</v>
      </c>
      <c r="C57" s="454" t="n">
        <v>46877</v>
      </c>
      <c r="D57" s="454" t="n">
        <v>3188</v>
      </c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  <c r="AX57" s="270"/>
      <c r="AY57" s="270"/>
      <c r="AZ57" s="270"/>
      <c r="BA57" s="270"/>
      <c r="BB57" s="270"/>
      <c r="BC57" s="270"/>
      <c r="BD57" s="270"/>
      <c r="BE57" s="270"/>
      <c r="BF57" s="270"/>
      <c r="BG57" s="270"/>
      <c r="BH57" s="270"/>
      <c r="BI57" s="270"/>
      <c r="BJ57" s="270"/>
      <c r="BK57" s="270"/>
      <c r="BL57" s="270"/>
      <c r="BM57" s="270"/>
      <c r="BN57" s="270"/>
      <c r="BO57" s="270"/>
      <c r="BP57" s="270"/>
      <c r="BQ57" s="270"/>
      <c r="BR57" s="270"/>
      <c r="BS57" s="270"/>
      <c r="BT57" s="270"/>
      <c r="BU57" s="270"/>
      <c r="BV57" s="270"/>
      <c r="BW57" s="270"/>
      <c r="BX57" s="270"/>
      <c r="BY57" s="270"/>
      <c r="BZ57" s="270"/>
      <c r="CA57" s="270"/>
      <c r="CB57" s="270"/>
      <c r="CC57" s="270"/>
      <c r="CD57" s="270"/>
      <c r="CE57" s="270"/>
      <c r="CF57" s="270"/>
      <c r="CG57" s="270"/>
      <c r="CH57" s="270"/>
      <c r="CI57" s="270"/>
      <c r="CJ57" s="270"/>
      <c r="CK57" s="270"/>
      <c r="CL57" s="270"/>
      <c r="CM57" s="270"/>
      <c r="CN57" s="270"/>
      <c r="CO57" s="270"/>
      <c r="CP57" s="270"/>
      <c r="CQ57" s="270"/>
      <c r="CR57" s="270"/>
      <c r="CS57" s="270"/>
      <c r="CT57" s="456"/>
      <c r="CU57" s="456"/>
      <c r="CV57" s="456"/>
      <c r="CW57" s="456"/>
      <c r="CX57" s="456"/>
      <c r="CY57" s="456"/>
      <c r="CZ57" s="456"/>
      <c r="DA57" s="456"/>
      <c r="DB57" s="456"/>
      <c r="DC57" s="456"/>
      <c r="DD57" s="456"/>
      <c r="DE57" s="456"/>
      <c r="DF57" s="456"/>
      <c r="DG57" s="456"/>
      <c r="DH57" s="456"/>
      <c r="DI57" s="456"/>
      <c r="DJ57" s="456"/>
      <c r="DK57" s="456"/>
      <c r="DL57" s="456"/>
      <c r="DM57" s="456"/>
      <c r="DN57" s="456"/>
      <c r="DO57" s="456"/>
      <c r="DP57" s="456"/>
      <c r="DQ57" s="456"/>
      <c r="DR57" s="456"/>
      <c r="DS57" s="456"/>
      <c r="DT57" s="456"/>
      <c r="DU57" s="456"/>
      <c r="DV57" s="456"/>
      <c r="DW57" s="456"/>
      <c r="DX57" s="456"/>
      <c r="DY57" s="456"/>
    </row>
    <row r="58" s="272" customFormat="true" ht="12.75" hidden="false" customHeight="true" outlineLevel="0" collapsed="false">
      <c r="A58" s="453" t="s">
        <v>397</v>
      </c>
      <c r="B58" s="452" t="s">
        <v>398</v>
      </c>
      <c r="C58" s="454" t="n">
        <v>179069</v>
      </c>
      <c r="D58" s="454" t="n">
        <v>32405</v>
      </c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  <c r="AX58" s="270"/>
      <c r="AY58" s="270"/>
      <c r="AZ58" s="270"/>
      <c r="BA58" s="270"/>
      <c r="BB58" s="270"/>
      <c r="BC58" s="270"/>
      <c r="BD58" s="270"/>
      <c r="BE58" s="270"/>
      <c r="BF58" s="270"/>
      <c r="BG58" s="270"/>
      <c r="BH58" s="270"/>
      <c r="BI58" s="270"/>
      <c r="BJ58" s="270"/>
      <c r="BK58" s="270"/>
      <c r="BL58" s="270"/>
      <c r="BM58" s="270"/>
      <c r="BN58" s="270"/>
      <c r="BO58" s="270"/>
      <c r="BP58" s="270"/>
      <c r="BQ58" s="270"/>
      <c r="BR58" s="270"/>
      <c r="BS58" s="270"/>
      <c r="BT58" s="270"/>
      <c r="BU58" s="270"/>
      <c r="BV58" s="270"/>
      <c r="BW58" s="270"/>
      <c r="BX58" s="270"/>
      <c r="BY58" s="270"/>
      <c r="BZ58" s="270"/>
      <c r="CA58" s="270"/>
      <c r="CB58" s="270"/>
      <c r="CC58" s="270"/>
      <c r="CD58" s="270"/>
      <c r="CE58" s="270"/>
      <c r="CF58" s="270"/>
      <c r="CG58" s="270"/>
      <c r="CH58" s="270"/>
      <c r="CI58" s="270"/>
      <c r="CJ58" s="270"/>
      <c r="CK58" s="270"/>
      <c r="CL58" s="270"/>
      <c r="CM58" s="270"/>
      <c r="CN58" s="270"/>
      <c r="CO58" s="270"/>
      <c r="CP58" s="270"/>
      <c r="CQ58" s="270"/>
      <c r="CR58" s="270"/>
      <c r="CS58" s="270"/>
      <c r="CT58" s="456"/>
      <c r="CU58" s="456"/>
      <c r="CV58" s="456"/>
      <c r="CW58" s="456"/>
      <c r="CX58" s="456"/>
      <c r="CY58" s="456"/>
      <c r="CZ58" s="456"/>
      <c r="DA58" s="456"/>
      <c r="DB58" s="456"/>
      <c r="DC58" s="456"/>
      <c r="DD58" s="456"/>
      <c r="DE58" s="456"/>
      <c r="DF58" s="456"/>
      <c r="DG58" s="456"/>
      <c r="DH58" s="456"/>
      <c r="DI58" s="456"/>
      <c r="DJ58" s="456"/>
      <c r="DK58" s="456"/>
      <c r="DL58" s="456"/>
      <c r="DM58" s="456"/>
      <c r="DN58" s="456"/>
      <c r="DO58" s="456"/>
      <c r="DP58" s="456"/>
      <c r="DQ58" s="456"/>
      <c r="DR58" s="456"/>
      <c r="DS58" s="456"/>
      <c r="DT58" s="456"/>
      <c r="DU58" s="456"/>
      <c r="DV58" s="456"/>
      <c r="DW58" s="456"/>
      <c r="DX58" s="456"/>
      <c r="DY58" s="456"/>
    </row>
    <row r="59" s="272" customFormat="true" ht="12.75" hidden="false" customHeight="true" outlineLevel="0" collapsed="false">
      <c r="A59" s="453" t="s">
        <v>399</v>
      </c>
      <c r="B59" s="452" t="s">
        <v>400</v>
      </c>
      <c r="C59" s="454" t="n">
        <v>195770</v>
      </c>
      <c r="D59" s="454" t="n">
        <v>16361</v>
      </c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  <c r="AX59" s="270"/>
      <c r="AY59" s="270"/>
      <c r="AZ59" s="270"/>
      <c r="BA59" s="270"/>
      <c r="BB59" s="270"/>
      <c r="BC59" s="270"/>
      <c r="BD59" s="270"/>
      <c r="BE59" s="270"/>
      <c r="BF59" s="270"/>
      <c r="BG59" s="270"/>
      <c r="BH59" s="270"/>
      <c r="BI59" s="270"/>
      <c r="BJ59" s="270"/>
      <c r="BK59" s="270"/>
      <c r="BL59" s="270"/>
      <c r="BM59" s="270"/>
      <c r="BN59" s="270"/>
      <c r="BO59" s="270"/>
      <c r="BP59" s="270"/>
      <c r="BQ59" s="270"/>
      <c r="BR59" s="270"/>
      <c r="BS59" s="270"/>
      <c r="BT59" s="270"/>
      <c r="BU59" s="270"/>
      <c r="BV59" s="270"/>
      <c r="BW59" s="270"/>
      <c r="BX59" s="270"/>
      <c r="BY59" s="270"/>
      <c r="BZ59" s="270"/>
      <c r="CA59" s="270"/>
      <c r="CB59" s="270"/>
      <c r="CC59" s="270"/>
      <c r="CD59" s="270"/>
      <c r="CE59" s="270"/>
      <c r="CF59" s="270"/>
      <c r="CG59" s="270"/>
      <c r="CH59" s="270"/>
      <c r="CI59" s="270"/>
      <c r="CJ59" s="270"/>
      <c r="CK59" s="270"/>
      <c r="CL59" s="270"/>
      <c r="CM59" s="270"/>
      <c r="CN59" s="270"/>
      <c r="CO59" s="270"/>
      <c r="CP59" s="270"/>
      <c r="CQ59" s="270"/>
      <c r="CR59" s="270"/>
      <c r="CS59" s="270"/>
      <c r="CT59" s="456"/>
      <c r="CU59" s="456"/>
      <c r="CV59" s="456"/>
      <c r="CW59" s="456"/>
      <c r="CX59" s="456"/>
      <c r="CY59" s="456"/>
      <c r="CZ59" s="456"/>
      <c r="DA59" s="456"/>
      <c r="DB59" s="456"/>
      <c r="DC59" s="456"/>
      <c r="DD59" s="456"/>
      <c r="DE59" s="456"/>
      <c r="DF59" s="456"/>
      <c r="DG59" s="456"/>
      <c r="DH59" s="456"/>
      <c r="DI59" s="456"/>
      <c r="DJ59" s="456"/>
      <c r="DK59" s="456"/>
      <c r="DL59" s="456"/>
      <c r="DM59" s="456"/>
      <c r="DN59" s="456"/>
      <c r="DO59" s="456"/>
      <c r="DP59" s="456"/>
      <c r="DQ59" s="456"/>
      <c r="DR59" s="456"/>
      <c r="DS59" s="456"/>
      <c r="DT59" s="456"/>
      <c r="DU59" s="456"/>
      <c r="DV59" s="456"/>
      <c r="DW59" s="456"/>
      <c r="DX59" s="456"/>
      <c r="DY59" s="456"/>
    </row>
    <row r="60" s="272" customFormat="true" ht="12.75" hidden="true" customHeight="true" outlineLevel="0" collapsed="false">
      <c r="A60" s="453" t="s">
        <v>401</v>
      </c>
      <c r="B60" s="455" t="s">
        <v>402</v>
      </c>
      <c r="C60" s="454" t="n">
        <v>0</v>
      </c>
      <c r="D60" s="454" t="n">
        <v>0</v>
      </c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  <c r="AX60" s="270"/>
      <c r="AY60" s="270"/>
      <c r="AZ60" s="270"/>
      <c r="BA60" s="270"/>
      <c r="BB60" s="270"/>
      <c r="BC60" s="270"/>
      <c r="BD60" s="270"/>
      <c r="BE60" s="270"/>
      <c r="BF60" s="270"/>
      <c r="BG60" s="270"/>
      <c r="BH60" s="270"/>
      <c r="BI60" s="270"/>
      <c r="BJ60" s="270"/>
      <c r="BK60" s="270"/>
      <c r="BL60" s="270"/>
      <c r="BM60" s="270"/>
      <c r="BN60" s="270"/>
      <c r="BO60" s="270"/>
      <c r="BP60" s="270"/>
      <c r="BQ60" s="270"/>
      <c r="BR60" s="270"/>
      <c r="BS60" s="270"/>
      <c r="BT60" s="270"/>
      <c r="BU60" s="270"/>
      <c r="BV60" s="270"/>
      <c r="BW60" s="270"/>
      <c r="BX60" s="270"/>
      <c r="BY60" s="270"/>
      <c r="BZ60" s="270"/>
      <c r="CA60" s="270"/>
      <c r="CB60" s="270"/>
      <c r="CC60" s="270"/>
      <c r="CD60" s="270"/>
      <c r="CE60" s="270"/>
      <c r="CF60" s="270"/>
      <c r="CG60" s="270"/>
      <c r="CH60" s="270"/>
      <c r="CI60" s="270"/>
      <c r="CJ60" s="270"/>
      <c r="CK60" s="270"/>
      <c r="CL60" s="270"/>
      <c r="CM60" s="270"/>
      <c r="CN60" s="270"/>
      <c r="CO60" s="270"/>
      <c r="CP60" s="270"/>
      <c r="CQ60" s="270"/>
      <c r="CR60" s="270"/>
      <c r="CS60" s="270"/>
      <c r="CT60" s="456"/>
      <c r="CU60" s="456"/>
      <c r="CV60" s="456"/>
      <c r="CW60" s="456"/>
      <c r="CX60" s="456"/>
      <c r="CY60" s="456"/>
      <c r="CZ60" s="456"/>
      <c r="DA60" s="456"/>
      <c r="DB60" s="456"/>
      <c r="DC60" s="456"/>
      <c r="DD60" s="456"/>
      <c r="DE60" s="456"/>
      <c r="DF60" s="456"/>
      <c r="DG60" s="456"/>
      <c r="DH60" s="456"/>
      <c r="DI60" s="456"/>
      <c r="DJ60" s="456"/>
      <c r="DK60" s="456"/>
      <c r="DL60" s="456"/>
      <c r="DM60" s="456"/>
      <c r="DN60" s="456"/>
      <c r="DO60" s="456"/>
      <c r="DP60" s="456"/>
      <c r="DQ60" s="456"/>
      <c r="DR60" s="456"/>
      <c r="DS60" s="456"/>
      <c r="DT60" s="456"/>
      <c r="DU60" s="456"/>
      <c r="DV60" s="456"/>
      <c r="DW60" s="456"/>
      <c r="DX60" s="456"/>
      <c r="DY60" s="456"/>
    </row>
    <row r="61" s="272" customFormat="true" ht="12.75" hidden="false" customHeight="true" outlineLevel="0" collapsed="false">
      <c r="A61" s="453" t="s">
        <v>403</v>
      </c>
      <c r="B61" s="452" t="s">
        <v>404</v>
      </c>
      <c r="C61" s="454" t="n">
        <v>1884</v>
      </c>
      <c r="D61" s="454" t="n">
        <v>1087</v>
      </c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  <c r="AX61" s="270"/>
      <c r="AY61" s="270"/>
      <c r="AZ61" s="270"/>
      <c r="BA61" s="270"/>
      <c r="BB61" s="270"/>
      <c r="BC61" s="270"/>
      <c r="BD61" s="270"/>
      <c r="BE61" s="270"/>
      <c r="BF61" s="270"/>
      <c r="BG61" s="270"/>
      <c r="BH61" s="270"/>
      <c r="BI61" s="270"/>
      <c r="BJ61" s="270"/>
      <c r="BK61" s="270"/>
      <c r="BL61" s="270"/>
      <c r="BM61" s="270"/>
      <c r="BN61" s="270"/>
      <c r="BO61" s="270"/>
      <c r="BP61" s="270"/>
      <c r="BQ61" s="270"/>
      <c r="BR61" s="270"/>
      <c r="BS61" s="270"/>
      <c r="BT61" s="270"/>
      <c r="BU61" s="270"/>
      <c r="BV61" s="270"/>
      <c r="BW61" s="270"/>
      <c r="BX61" s="270"/>
      <c r="BY61" s="270"/>
      <c r="BZ61" s="270"/>
      <c r="CA61" s="270"/>
      <c r="CB61" s="270"/>
      <c r="CC61" s="270"/>
      <c r="CD61" s="270"/>
      <c r="CE61" s="270"/>
      <c r="CF61" s="270"/>
      <c r="CG61" s="270"/>
      <c r="CH61" s="270"/>
      <c r="CI61" s="270"/>
      <c r="CJ61" s="270"/>
      <c r="CK61" s="270"/>
      <c r="CL61" s="270"/>
      <c r="CM61" s="270"/>
      <c r="CN61" s="270"/>
      <c r="CO61" s="270"/>
      <c r="CP61" s="270"/>
      <c r="CQ61" s="270"/>
      <c r="CR61" s="270"/>
      <c r="CS61" s="270"/>
      <c r="CT61" s="456"/>
      <c r="CU61" s="456"/>
      <c r="CV61" s="456"/>
      <c r="CW61" s="456"/>
      <c r="CX61" s="456"/>
      <c r="CY61" s="456"/>
      <c r="CZ61" s="456"/>
      <c r="DA61" s="456"/>
      <c r="DB61" s="456"/>
      <c r="DC61" s="456"/>
      <c r="DD61" s="456"/>
      <c r="DE61" s="456"/>
      <c r="DF61" s="456"/>
      <c r="DG61" s="456"/>
      <c r="DH61" s="456"/>
      <c r="DI61" s="456"/>
      <c r="DJ61" s="456"/>
      <c r="DK61" s="456"/>
      <c r="DL61" s="456"/>
      <c r="DM61" s="456"/>
      <c r="DN61" s="456"/>
      <c r="DO61" s="456"/>
      <c r="DP61" s="456"/>
      <c r="DQ61" s="456"/>
      <c r="DR61" s="456"/>
      <c r="DS61" s="456"/>
      <c r="DT61" s="456"/>
      <c r="DU61" s="456"/>
      <c r="DV61" s="456"/>
      <c r="DW61" s="456"/>
      <c r="DX61" s="456"/>
      <c r="DY61" s="456"/>
    </row>
    <row r="62" s="273" customFormat="true" ht="12.75" hidden="false" customHeight="true" outlineLevel="0" collapsed="false">
      <c r="A62" s="453" t="s">
        <v>405</v>
      </c>
      <c r="B62" s="452" t="s">
        <v>406</v>
      </c>
      <c r="C62" s="454" t="n">
        <v>720746</v>
      </c>
      <c r="D62" s="454" t="n">
        <v>192053</v>
      </c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  <c r="AX62" s="270"/>
      <c r="AY62" s="270"/>
      <c r="AZ62" s="270"/>
      <c r="BA62" s="270"/>
      <c r="BB62" s="270"/>
      <c r="BC62" s="270"/>
      <c r="BD62" s="270"/>
      <c r="BE62" s="270"/>
      <c r="BF62" s="270"/>
      <c r="BG62" s="270"/>
      <c r="BH62" s="270"/>
      <c r="BI62" s="270"/>
      <c r="BJ62" s="270"/>
      <c r="BK62" s="270"/>
      <c r="BL62" s="270"/>
      <c r="BM62" s="270"/>
      <c r="BN62" s="270"/>
      <c r="BO62" s="270"/>
      <c r="BP62" s="270"/>
      <c r="BQ62" s="270"/>
      <c r="BR62" s="270"/>
      <c r="BS62" s="270"/>
      <c r="BT62" s="270"/>
      <c r="BU62" s="270"/>
      <c r="BV62" s="270"/>
      <c r="BW62" s="270"/>
      <c r="BX62" s="270"/>
      <c r="BY62" s="270"/>
      <c r="BZ62" s="270"/>
      <c r="CA62" s="270"/>
      <c r="CB62" s="270"/>
      <c r="CC62" s="270"/>
      <c r="CD62" s="270"/>
      <c r="CE62" s="270"/>
      <c r="CF62" s="270"/>
      <c r="CG62" s="270"/>
      <c r="CH62" s="270"/>
      <c r="CI62" s="270"/>
      <c r="CJ62" s="270"/>
      <c r="CK62" s="270"/>
      <c r="CL62" s="270"/>
      <c r="CM62" s="270"/>
      <c r="CN62" s="270"/>
      <c r="CO62" s="270"/>
      <c r="CP62" s="270"/>
      <c r="CQ62" s="270"/>
      <c r="CR62" s="270"/>
      <c r="CS62" s="270"/>
      <c r="CT62" s="270"/>
      <c r="CU62" s="270"/>
      <c r="CV62" s="270"/>
      <c r="CW62" s="270"/>
      <c r="CX62" s="270"/>
      <c r="CY62" s="270"/>
      <c r="CZ62" s="270"/>
      <c r="DA62" s="270"/>
      <c r="DB62" s="270"/>
      <c r="DC62" s="270"/>
      <c r="DD62" s="270"/>
      <c r="DE62" s="270"/>
      <c r="DF62" s="270"/>
      <c r="DG62" s="270"/>
      <c r="DH62" s="270"/>
      <c r="DI62" s="270"/>
      <c r="DJ62" s="270"/>
      <c r="DK62" s="270"/>
      <c r="DL62" s="270"/>
      <c r="DM62" s="270"/>
      <c r="DN62" s="270"/>
      <c r="DO62" s="270"/>
      <c r="DP62" s="270"/>
      <c r="DQ62" s="270"/>
      <c r="DR62" s="270"/>
      <c r="DS62" s="270"/>
      <c r="DT62" s="270"/>
      <c r="DU62" s="270"/>
      <c r="DV62" s="270"/>
      <c r="DW62" s="270"/>
      <c r="DX62" s="270"/>
      <c r="DY62" s="270"/>
    </row>
    <row r="63" s="273" customFormat="true" ht="12.75" hidden="false" customHeight="true" outlineLevel="0" collapsed="false">
      <c r="A63" s="453" t="s">
        <v>407</v>
      </c>
      <c r="B63" s="452" t="s">
        <v>408</v>
      </c>
      <c r="C63" s="454" t="n">
        <v>645682</v>
      </c>
      <c r="D63" s="454" t="n">
        <v>134967</v>
      </c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  <c r="AX63" s="270"/>
      <c r="AY63" s="270"/>
      <c r="AZ63" s="270"/>
      <c r="BA63" s="270"/>
      <c r="BB63" s="270"/>
      <c r="BC63" s="270"/>
      <c r="BD63" s="270"/>
      <c r="BE63" s="270"/>
      <c r="BF63" s="270"/>
      <c r="BG63" s="270"/>
      <c r="BH63" s="270"/>
      <c r="BI63" s="270"/>
      <c r="BJ63" s="270"/>
      <c r="BK63" s="270"/>
      <c r="BL63" s="270"/>
      <c r="BM63" s="270"/>
      <c r="BN63" s="270"/>
      <c r="BO63" s="270"/>
      <c r="BP63" s="270"/>
      <c r="BQ63" s="270"/>
      <c r="BR63" s="270"/>
      <c r="BS63" s="270"/>
      <c r="BT63" s="270"/>
      <c r="BU63" s="270"/>
      <c r="BV63" s="270"/>
      <c r="BW63" s="270"/>
      <c r="BX63" s="270"/>
      <c r="BY63" s="270"/>
      <c r="BZ63" s="270"/>
      <c r="CA63" s="270"/>
      <c r="CB63" s="270"/>
      <c r="CC63" s="270"/>
      <c r="CD63" s="270"/>
      <c r="CE63" s="270"/>
      <c r="CF63" s="270"/>
      <c r="CG63" s="270"/>
      <c r="CH63" s="270"/>
      <c r="CI63" s="270"/>
      <c r="CJ63" s="270"/>
      <c r="CK63" s="270"/>
      <c r="CL63" s="270"/>
      <c r="CM63" s="270"/>
      <c r="CN63" s="270"/>
      <c r="CO63" s="270"/>
      <c r="CP63" s="270"/>
      <c r="CQ63" s="270"/>
      <c r="CR63" s="270"/>
      <c r="CS63" s="270"/>
      <c r="CT63" s="270"/>
      <c r="CU63" s="270"/>
      <c r="CV63" s="270"/>
      <c r="CW63" s="270"/>
      <c r="CX63" s="270"/>
      <c r="CY63" s="270"/>
      <c r="CZ63" s="270"/>
      <c r="DA63" s="270"/>
      <c r="DB63" s="270"/>
      <c r="DC63" s="270"/>
      <c r="DD63" s="270"/>
      <c r="DE63" s="270"/>
      <c r="DF63" s="270"/>
      <c r="DG63" s="270"/>
      <c r="DH63" s="270"/>
      <c r="DI63" s="270"/>
      <c r="DJ63" s="270"/>
      <c r="DK63" s="270"/>
      <c r="DL63" s="270"/>
      <c r="DM63" s="270"/>
      <c r="DN63" s="270"/>
      <c r="DO63" s="270"/>
      <c r="DP63" s="270"/>
      <c r="DQ63" s="270"/>
      <c r="DR63" s="270"/>
      <c r="DS63" s="270"/>
      <c r="DT63" s="270"/>
      <c r="DU63" s="270"/>
      <c r="DV63" s="270"/>
      <c r="DW63" s="270"/>
      <c r="DX63" s="270"/>
      <c r="DY63" s="270"/>
    </row>
    <row r="64" s="273" customFormat="true" ht="12.75" hidden="false" customHeight="true" outlineLevel="0" collapsed="false">
      <c r="A64" s="453" t="s">
        <v>409</v>
      </c>
      <c r="B64" s="452" t="s">
        <v>410</v>
      </c>
      <c r="C64" s="454" t="n">
        <v>36142</v>
      </c>
      <c r="D64" s="454" t="n">
        <v>3981</v>
      </c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  <c r="AX64" s="270"/>
      <c r="AY64" s="270"/>
      <c r="AZ64" s="270"/>
      <c r="BA64" s="270"/>
      <c r="BB64" s="270"/>
      <c r="BC64" s="270"/>
      <c r="BD64" s="270"/>
      <c r="BE64" s="270"/>
      <c r="BF64" s="270"/>
      <c r="BG64" s="270"/>
      <c r="BH64" s="270"/>
      <c r="BI64" s="270"/>
      <c r="BJ64" s="270"/>
      <c r="BK64" s="270"/>
      <c r="BL64" s="270"/>
      <c r="BM64" s="270"/>
      <c r="BN64" s="270"/>
      <c r="BO64" s="270"/>
      <c r="BP64" s="270"/>
      <c r="BQ64" s="270"/>
      <c r="BR64" s="270"/>
      <c r="BS64" s="270"/>
      <c r="BT64" s="270"/>
      <c r="BU64" s="270"/>
      <c r="BV64" s="270"/>
      <c r="BW64" s="270"/>
      <c r="BX64" s="270"/>
      <c r="BY64" s="270"/>
      <c r="BZ64" s="270"/>
      <c r="CA64" s="270"/>
      <c r="CB64" s="270"/>
      <c r="CC64" s="270"/>
      <c r="CD64" s="270"/>
      <c r="CE64" s="270"/>
      <c r="CF64" s="270"/>
      <c r="CG64" s="270"/>
      <c r="CH64" s="270"/>
      <c r="CI64" s="270"/>
      <c r="CJ64" s="270"/>
      <c r="CK64" s="270"/>
      <c r="CL64" s="270"/>
      <c r="CM64" s="270"/>
      <c r="CN64" s="270"/>
      <c r="CO64" s="270"/>
      <c r="CP64" s="270"/>
      <c r="CQ64" s="270"/>
      <c r="CR64" s="270"/>
      <c r="CS64" s="270"/>
      <c r="CT64" s="270"/>
      <c r="CU64" s="270"/>
      <c r="CV64" s="270"/>
      <c r="CW64" s="270"/>
      <c r="CX64" s="270"/>
      <c r="CY64" s="270"/>
      <c r="CZ64" s="270"/>
      <c r="DA64" s="270"/>
      <c r="DB64" s="270"/>
      <c r="DC64" s="270"/>
      <c r="DD64" s="270"/>
      <c r="DE64" s="270"/>
      <c r="DF64" s="270"/>
      <c r="DG64" s="270"/>
      <c r="DH64" s="270"/>
      <c r="DI64" s="270"/>
      <c r="DJ64" s="270"/>
      <c r="DK64" s="270"/>
      <c r="DL64" s="270"/>
      <c r="DM64" s="270"/>
      <c r="DN64" s="270"/>
      <c r="DO64" s="270"/>
      <c r="DP64" s="270"/>
      <c r="DQ64" s="270"/>
      <c r="DR64" s="270"/>
      <c r="DS64" s="270"/>
      <c r="DT64" s="270"/>
      <c r="DU64" s="270"/>
      <c r="DV64" s="270"/>
      <c r="DW64" s="270"/>
      <c r="DX64" s="270"/>
      <c r="DY64" s="270"/>
    </row>
    <row r="65" s="270" customFormat="true" ht="12.75" hidden="false" customHeight="true" outlineLevel="0" collapsed="false">
      <c r="A65" s="457"/>
      <c r="B65" s="255"/>
      <c r="C65" s="454"/>
      <c r="D65" s="454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</row>
    <row r="66" s="259" customFormat="true" ht="15.75" hidden="false" customHeight="true" outlineLevel="0" collapsed="false">
      <c r="A66" s="440"/>
      <c r="B66" s="187" t="s">
        <v>640</v>
      </c>
      <c r="C66" s="277"/>
      <c r="D66" s="277"/>
      <c r="E66" s="443"/>
      <c r="F66" s="443"/>
      <c r="G66" s="458"/>
      <c r="H66" s="458"/>
      <c r="I66" s="458"/>
      <c r="J66" s="458"/>
      <c r="K66" s="458"/>
      <c r="L66" s="458"/>
      <c r="M66" s="458"/>
      <c r="N66" s="458"/>
      <c r="O66" s="458"/>
      <c r="P66" s="458"/>
      <c r="Q66" s="458"/>
      <c r="R66" s="458"/>
      <c r="S66" s="458"/>
      <c r="T66" s="458"/>
      <c r="U66" s="458"/>
      <c r="V66" s="458"/>
      <c r="W66" s="458"/>
      <c r="X66" s="458"/>
      <c r="Y66" s="458"/>
      <c r="Z66" s="458"/>
      <c r="AA66" s="458"/>
      <c r="AB66" s="458"/>
      <c r="AC66" s="458"/>
      <c r="AD66" s="458"/>
      <c r="AE66" s="458"/>
      <c r="AF66" s="458"/>
      <c r="AG66" s="458"/>
      <c r="AH66" s="458"/>
      <c r="AI66" s="458"/>
      <c r="AJ66" s="458"/>
      <c r="AK66" s="458"/>
      <c r="AL66" s="458"/>
      <c r="AM66" s="458"/>
      <c r="AN66" s="458"/>
      <c r="AO66" s="458"/>
      <c r="AP66" s="458"/>
      <c r="AQ66" s="458"/>
      <c r="AR66" s="458"/>
      <c r="AS66" s="458"/>
      <c r="AT66" s="458"/>
      <c r="AU66" s="458"/>
      <c r="AV66" s="458"/>
      <c r="AW66" s="458"/>
      <c r="AX66" s="458"/>
      <c r="AY66" s="458"/>
      <c r="AZ66" s="458"/>
      <c r="BA66" s="458"/>
      <c r="BB66" s="458"/>
      <c r="BC66" s="458"/>
      <c r="BD66" s="458"/>
      <c r="BE66" s="458"/>
      <c r="BF66" s="458"/>
      <c r="BG66" s="458"/>
      <c r="BH66" s="458"/>
      <c r="BI66" s="458"/>
      <c r="BJ66" s="458"/>
      <c r="BK66" s="458"/>
      <c r="BL66" s="458"/>
      <c r="BM66" s="458"/>
      <c r="BN66" s="458"/>
      <c r="BO66" s="458"/>
      <c r="BP66" s="458"/>
      <c r="BQ66" s="458"/>
      <c r="BR66" s="458"/>
      <c r="BS66" s="458"/>
      <c r="BT66" s="458"/>
      <c r="BU66" s="458"/>
      <c r="BV66" s="458"/>
      <c r="BW66" s="458"/>
      <c r="BX66" s="458"/>
      <c r="BY66" s="458"/>
      <c r="BZ66" s="458"/>
      <c r="CA66" s="458"/>
      <c r="CB66" s="458"/>
      <c r="CC66" s="458"/>
      <c r="CD66" s="458"/>
      <c r="CE66" s="458"/>
      <c r="CF66" s="458"/>
      <c r="CG66" s="458"/>
      <c r="CH66" s="458"/>
      <c r="CI66" s="458"/>
      <c r="CJ66" s="458"/>
      <c r="CK66" s="458"/>
      <c r="CL66" s="458"/>
      <c r="CM66" s="458"/>
      <c r="CN66" s="458"/>
      <c r="CO66" s="458"/>
      <c r="CP66" s="458"/>
      <c r="CQ66" s="458"/>
      <c r="CR66" s="458"/>
      <c r="CS66" s="458"/>
      <c r="CT66" s="458"/>
      <c r="CU66" s="458"/>
      <c r="CV66" s="458"/>
      <c r="CW66" s="458"/>
      <c r="CX66" s="458"/>
      <c r="CY66" s="458"/>
      <c r="CZ66" s="458"/>
      <c r="DA66" s="458"/>
      <c r="DB66" s="458"/>
      <c r="DC66" s="458"/>
      <c r="DD66" s="458"/>
      <c r="DE66" s="458"/>
      <c r="DF66" s="458"/>
      <c r="DG66" s="458"/>
      <c r="DH66" s="458"/>
      <c r="DI66" s="458"/>
      <c r="DJ66" s="458"/>
      <c r="DK66" s="458"/>
      <c r="DL66" s="458"/>
      <c r="DM66" s="458"/>
      <c r="DN66" s="458"/>
      <c r="DO66" s="458"/>
      <c r="DP66" s="458"/>
      <c r="DQ66" s="458"/>
      <c r="DR66" s="458"/>
      <c r="DS66" s="458"/>
      <c r="DT66" s="458"/>
      <c r="DU66" s="458"/>
      <c r="DV66" s="458"/>
      <c r="DW66" s="458"/>
      <c r="DX66" s="458"/>
      <c r="DY66" s="458"/>
    </row>
    <row r="67" s="97" customFormat="true" ht="13.5" hidden="false" customHeight="true" outlineLevel="0" collapsed="false">
      <c r="A67" s="459"/>
      <c r="B67" s="257" t="s">
        <v>641</v>
      </c>
      <c r="C67" s="460" t="n">
        <v>2216660</v>
      </c>
      <c r="D67" s="460" t="n">
        <v>440791</v>
      </c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7"/>
      <c r="CN67" s="177"/>
      <c r="CO67" s="177"/>
      <c r="CP67" s="177"/>
      <c r="CQ67" s="177"/>
      <c r="CR67" s="177"/>
      <c r="CS67" s="177"/>
      <c r="CT67" s="177"/>
      <c r="CU67" s="177"/>
      <c r="CV67" s="177"/>
      <c r="CW67" s="177"/>
      <c r="CX67" s="177"/>
      <c r="CY67" s="177"/>
      <c r="CZ67" s="177"/>
      <c r="DA67" s="177"/>
      <c r="DB67" s="177"/>
      <c r="DC67" s="177"/>
      <c r="DD67" s="177"/>
      <c r="DE67" s="177"/>
      <c r="DF67" s="177"/>
      <c r="DG67" s="177"/>
      <c r="DH67" s="177"/>
      <c r="DI67" s="177"/>
      <c r="DJ67" s="177"/>
      <c r="DK67" s="177"/>
      <c r="DL67" s="177"/>
      <c r="DM67" s="177"/>
      <c r="DN67" s="177"/>
      <c r="DO67" s="177"/>
      <c r="DP67" s="177"/>
      <c r="DQ67" s="177"/>
      <c r="DR67" s="177"/>
      <c r="DS67" s="177"/>
      <c r="DT67" s="177"/>
      <c r="DU67" s="177"/>
      <c r="DV67" s="177"/>
      <c r="DW67" s="177"/>
      <c r="DX67" s="177"/>
      <c r="DY67" s="177"/>
    </row>
    <row r="68" s="97" customFormat="true" ht="25.5" hidden="false" customHeight="true" outlineLevel="0" collapsed="false">
      <c r="A68" s="459"/>
      <c r="B68" s="461" t="s">
        <v>642</v>
      </c>
      <c r="C68" s="204" t="n">
        <v>2110216</v>
      </c>
      <c r="D68" s="204" t="n">
        <v>427399</v>
      </c>
      <c r="E68" s="177"/>
      <c r="F68" s="368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  <c r="DU68" s="177"/>
      <c r="DV68" s="177"/>
      <c r="DW68" s="177"/>
      <c r="DX68" s="177"/>
      <c r="DY68" s="177"/>
    </row>
    <row r="69" s="97" customFormat="true" ht="13.5" hidden="false" customHeight="true" outlineLevel="0" collapsed="false">
      <c r="A69" s="459"/>
      <c r="B69" s="266" t="s">
        <v>643</v>
      </c>
      <c r="C69" s="204" t="n">
        <v>106444</v>
      </c>
      <c r="D69" s="204" t="n">
        <v>13392</v>
      </c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  <c r="CW69" s="177"/>
      <c r="CX69" s="177"/>
      <c r="CY69" s="177"/>
      <c r="CZ69" s="177"/>
      <c r="DA69" s="177"/>
      <c r="DB69" s="177"/>
      <c r="DC69" s="177"/>
      <c r="DD69" s="177"/>
      <c r="DE69" s="177"/>
      <c r="DF69" s="177"/>
      <c r="DG69" s="177"/>
      <c r="DH69" s="177"/>
      <c r="DI69" s="177"/>
      <c r="DJ69" s="177"/>
      <c r="DK69" s="177"/>
      <c r="DL69" s="177"/>
      <c r="DM69" s="177"/>
      <c r="DN69" s="177"/>
      <c r="DO69" s="177"/>
      <c r="DP69" s="177"/>
      <c r="DQ69" s="177"/>
      <c r="DR69" s="177"/>
      <c r="DS69" s="177"/>
      <c r="DT69" s="177"/>
      <c r="DU69" s="177"/>
      <c r="DV69" s="177"/>
      <c r="DW69" s="177"/>
      <c r="DX69" s="177"/>
      <c r="DY69" s="177"/>
    </row>
    <row r="70" s="97" customFormat="true" ht="13.5" hidden="false" customHeight="true" outlineLevel="0" collapsed="false">
      <c r="A70" s="459"/>
      <c r="B70" s="187" t="s">
        <v>644</v>
      </c>
      <c r="C70" s="277" t="n">
        <v>2234456</v>
      </c>
      <c r="D70" s="277" t="n">
        <v>487601</v>
      </c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  <c r="CW70" s="177"/>
      <c r="CX70" s="177"/>
      <c r="CY70" s="177"/>
      <c r="CZ70" s="177"/>
      <c r="DA70" s="177"/>
      <c r="DB70" s="177"/>
      <c r="DC70" s="177"/>
      <c r="DD70" s="177"/>
      <c r="DE70" s="177"/>
      <c r="DF70" s="177"/>
      <c r="DG70" s="177"/>
      <c r="DH70" s="177"/>
      <c r="DI70" s="177"/>
      <c r="DJ70" s="177"/>
      <c r="DK70" s="177"/>
      <c r="DL70" s="177"/>
      <c r="DM70" s="177"/>
      <c r="DN70" s="177"/>
      <c r="DO70" s="177"/>
      <c r="DP70" s="177"/>
      <c r="DQ70" s="177"/>
      <c r="DR70" s="177"/>
      <c r="DS70" s="177"/>
      <c r="DT70" s="177"/>
      <c r="DU70" s="177"/>
      <c r="DV70" s="177"/>
      <c r="DW70" s="177"/>
      <c r="DX70" s="177"/>
      <c r="DY70" s="177"/>
    </row>
    <row r="71" s="97" customFormat="true" ht="12.75" hidden="false" customHeight="true" outlineLevel="0" collapsed="false">
      <c r="A71" s="258" t="s">
        <v>329</v>
      </c>
      <c r="B71" s="258" t="s">
        <v>330</v>
      </c>
      <c r="C71" s="248" t="n">
        <v>1940755</v>
      </c>
      <c r="D71" s="248" t="n">
        <v>394356</v>
      </c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</row>
    <row r="72" s="97" customFormat="true" ht="12.75" hidden="false" customHeight="true" outlineLevel="0" collapsed="false">
      <c r="A72" s="192" t="s">
        <v>331</v>
      </c>
      <c r="B72" s="258" t="s">
        <v>645</v>
      </c>
      <c r="C72" s="248" t="n">
        <v>1873164</v>
      </c>
      <c r="D72" s="248" t="n">
        <v>375694</v>
      </c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7"/>
      <c r="DT72" s="177"/>
      <c r="DU72" s="177"/>
      <c r="DV72" s="177"/>
      <c r="DW72" s="177"/>
      <c r="DX72" s="177"/>
      <c r="DY72" s="177"/>
    </row>
    <row r="73" s="97" customFormat="true" ht="12.75" hidden="false" customHeight="true" outlineLevel="0" collapsed="false">
      <c r="A73" s="372" t="n">
        <v>1000</v>
      </c>
      <c r="B73" s="260" t="s">
        <v>646</v>
      </c>
      <c r="C73" s="373" t="n">
        <v>498116</v>
      </c>
      <c r="D73" s="373" t="n">
        <v>145508</v>
      </c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7"/>
      <c r="DT73" s="177"/>
      <c r="DU73" s="177"/>
      <c r="DV73" s="177"/>
      <c r="DW73" s="177"/>
      <c r="DX73" s="177"/>
      <c r="DY73" s="177"/>
    </row>
    <row r="74" s="97" customFormat="true" ht="12.75" hidden="false" customHeight="true" outlineLevel="0" collapsed="false">
      <c r="A74" s="374" t="n">
        <v>1100</v>
      </c>
      <c r="B74" s="260" t="s">
        <v>647</v>
      </c>
      <c r="C74" s="373" t="n">
        <v>432321</v>
      </c>
      <c r="D74" s="373" t="n">
        <v>133879</v>
      </c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  <c r="DC74" s="177"/>
      <c r="DD74" s="177"/>
      <c r="DE74" s="177"/>
      <c r="DF74" s="177"/>
      <c r="DG74" s="177"/>
      <c r="DH74" s="177"/>
      <c r="DI74" s="177"/>
      <c r="DJ74" s="177"/>
      <c r="DK74" s="177"/>
      <c r="DL74" s="177"/>
      <c r="DM74" s="177"/>
      <c r="DN74" s="177"/>
      <c r="DO74" s="177"/>
      <c r="DP74" s="177"/>
      <c r="DQ74" s="177"/>
      <c r="DR74" s="177"/>
      <c r="DS74" s="177"/>
      <c r="DT74" s="177"/>
      <c r="DU74" s="177"/>
      <c r="DV74" s="177"/>
      <c r="DW74" s="177"/>
      <c r="DX74" s="177"/>
      <c r="DY74" s="177"/>
    </row>
    <row r="75" s="97" customFormat="true" ht="25.5" hidden="false" customHeight="true" outlineLevel="0" collapsed="false">
      <c r="A75" s="374" t="n">
        <v>1200</v>
      </c>
      <c r="B75" s="447" t="s">
        <v>637</v>
      </c>
      <c r="C75" s="373" t="n">
        <v>65795</v>
      </c>
      <c r="D75" s="373" t="n">
        <v>11629</v>
      </c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W75" s="177"/>
      <c r="CX75" s="177"/>
      <c r="CY75" s="177"/>
      <c r="CZ75" s="177"/>
      <c r="DA75" s="177"/>
      <c r="DB75" s="177"/>
      <c r="DC75" s="177"/>
      <c r="DD75" s="177"/>
      <c r="DE75" s="177"/>
      <c r="DF75" s="177"/>
      <c r="DG75" s="177"/>
      <c r="DH75" s="177"/>
      <c r="DI75" s="177"/>
      <c r="DJ75" s="177"/>
      <c r="DK75" s="177"/>
      <c r="DL75" s="177"/>
      <c r="DM75" s="177"/>
      <c r="DN75" s="177"/>
      <c r="DO75" s="177"/>
      <c r="DP75" s="177"/>
      <c r="DQ75" s="177"/>
      <c r="DR75" s="177"/>
      <c r="DS75" s="177"/>
      <c r="DT75" s="177"/>
      <c r="DU75" s="177"/>
      <c r="DV75" s="177"/>
      <c r="DW75" s="177"/>
      <c r="DX75" s="177"/>
      <c r="DY75" s="177"/>
    </row>
    <row r="76" s="97" customFormat="true" ht="12.75" hidden="false" customHeight="true" outlineLevel="0" collapsed="false">
      <c r="A76" s="372" t="n">
        <v>2000</v>
      </c>
      <c r="B76" s="260" t="s">
        <v>648</v>
      </c>
      <c r="C76" s="373" t="n">
        <v>1375048</v>
      </c>
      <c r="D76" s="373" t="n">
        <v>230186</v>
      </c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W76" s="177"/>
      <c r="CX76" s="177"/>
      <c r="CY76" s="177"/>
      <c r="CZ76" s="177"/>
      <c r="DA76" s="177"/>
      <c r="DB76" s="177"/>
      <c r="DC76" s="177"/>
      <c r="DD76" s="177"/>
      <c r="DE76" s="177"/>
      <c r="DF76" s="177"/>
      <c r="DG76" s="177"/>
      <c r="DH76" s="177"/>
      <c r="DI76" s="177"/>
      <c r="DJ76" s="177"/>
      <c r="DK76" s="177"/>
      <c r="DL76" s="177"/>
      <c r="DM76" s="177"/>
      <c r="DN76" s="177"/>
      <c r="DO76" s="177"/>
      <c r="DP76" s="177"/>
      <c r="DQ76" s="177"/>
      <c r="DR76" s="177"/>
      <c r="DS76" s="177"/>
      <c r="DT76" s="177"/>
      <c r="DU76" s="177"/>
      <c r="DV76" s="177"/>
      <c r="DW76" s="177"/>
      <c r="DX76" s="177"/>
      <c r="DY76" s="177"/>
    </row>
    <row r="77" s="97" customFormat="true" ht="12.75" hidden="true" customHeight="true" outlineLevel="0" collapsed="false">
      <c r="A77" s="372" t="n">
        <v>4000</v>
      </c>
      <c r="B77" s="260" t="s">
        <v>649</v>
      </c>
      <c r="C77" s="373" t="n">
        <v>0</v>
      </c>
      <c r="D77" s="373" t="n">
        <v>0</v>
      </c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  <c r="DV77" s="177"/>
      <c r="DW77" s="177"/>
      <c r="DX77" s="177"/>
      <c r="DY77" s="177"/>
    </row>
    <row r="78" s="97" customFormat="true" ht="12.75" hidden="false" customHeight="true" outlineLevel="0" collapsed="false">
      <c r="A78" s="258" t="s">
        <v>350</v>
      </c>
      <c r="B78" s="247" t="s">
        <v>422</v>
      </c>
      <c r="C78" s="248" t="n">
        <v>67591</v>
      </c>
      <c r="D78" s="248" t="n">
        <v>18662</v>
      </c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</row>
    <row r="79" s="97" customFormat="true" ht="12.75" hidden="false" customHeight="true" outlineLevel="0" collapsed="false">
      <c r="A79" s="372" t="n">
        <v>3000</v>
      </c>
      <c r="B79" s="260" t="s">
        <v>650</v>
      </c>
      <c r="C79" s="373" t="n">
        <v>19856</v>
      </c>
      <c r="D79" s="373" t="n">
        <v>15504</v>
      </c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  <c r="DU79" s="177"/>
      <c r="DV79" s="177"/>
      <c r="DW79" s="177"/>
      <c r="DX79" s="177"/>
      <c r="DY79" s="177"/>
    </row>
    <row r="80" s="97" customFormat="true" ht="12.75" hidden="false" customHeight="true" outlineLevel="0" collapsed="false">
      <c r="A80" s="372" t="n">
        <v>6000</v>
      </c>
      <c r="B80" s="260" t="s">
        <v>651</v>
      </c>
      <c r="C80" s="373" t="n">
        <v>47735</v>
      </c>
      <c r="D80" s="373" t="n">
        <v>3158</v>
      </c>
      <c r="E80" s="368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  <c r="DU80" s="177"/>
      <c r="DV80" s="177"/>
      <c r="DW80" s="177"/>
      <c r="DX80" s="177"/>
      <c r="DY80" s="177"/>
    </row>
    <row r="81" s="97" customFormat="true" ht="12.75" hidden="false" customHeight="true" outlineLevel="0" collapsed="false">
      <c r="A81" s="258" t="s">
        <v>370</v>
      </c>
      <c r="B81" s="247" t="s">
        <v>371</v>
      </c>
      <c r="C81" s="248" t="n">
        <v>293701</v>
      </c>
      <c r="D81" s="248" t="n">
        <v>93245</v>
      </c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</row>
    <row r="82" s="97" customFormat="true" ht="12.75" hidden="false" customHeight="true" outlineLevel="0" collapsed="false">
      <c r="A82" s="193" t="n">
        <v>5000</v>
      </c>
      <c r="B82" s="278" t="s">
        <v>424</v>
      </c>
      <c r="C82" s="203" t="n">
        <v>293701</v>
      </c>
      <c r="D82" s="203" t="n">
        <v>93245</v>
      </c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  <c r="DU82" s="177"/>
      <c r="DV82" s="177"/>
      <c r="DW82" s="177"/>
      <c r="DX82" s="177"/>
      <c r="DY82" s="177"/>
    </row>
    <row r="83" s="97" customFormat="true" ht="12.75" hidden="false" customHeight="true" outlineLevel="0" collapsed="false">
      <c r="A83" s="262"/>
      <c r="B83" s="192" t="s">
        <v>21</v>
      </c>
      <c r="C83" s="248" t="n">
        <v>-17796</v>
      </c>
      <c r="D83" s="248" t="n">
        <v>-46810</v>
      </c>
      <c r="E83" s="368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</row>
    <row r="84" s="97" customFormat="true" ht="12.75" hidden="false" customHeight="true" outlineLevel="0" collapsed="false">
      <c r="A84" s="452"/>
      <c r="B84" s="192" t="s">
        <v>22</v>
      </c>
      <c r="C84" s="248" t="n">
        <v>17796</v>
      </c>
      <c r="D84" s="248" t="n">
        <v>46810</v>
      </c>
      <c r="E84" s="368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  <c r="BS84" s="177"/>
      <c r="BT84" s="177"/>
      <c r="BU84" s="177"/>
      <c r="BV84" s="177"/>
      <c r="BW84" s="177"/>
      <c r="BX84" s="177"/>
      <c r="BY84" s="177"/>
      <c r="BZ84" s="177"/>
      <c r="CA84" s="177"/>
      <c r="CB84" s="177"/>
      <c r="CC84" s="177"/>
      <c r="CD84" s="177"/>
      <c r="CE84" s="177"/>
      <c r="CF84" s="177"/>
      <c r="CG84" s="177"/>
      <c r="CH84" s="177"/>
      <c r="CI84" s="177"/>
      <c r="CJ84" s="177"/>
      <c r="CK84" s="177"/>
      <c r="CL84" s="177"/>
      <c r="CM84" s="177"/>
      <c r="CN84" s="177"/>
      <c r="CO84" s="177"/>
      <c r="CP84" s="177"/>
      <c r="CQ84" s="177"/>
      <c r="CR84" s="177"/>
      <c r="CS84" s="177"/>
      <c r="CT84" s="177"/>
      <c r="CU84" s="177"/>
      <c r="CV84" s="177"/>
      <c r="CW84" s="177"/>
      <c r="CX84" s="177"/>
      <c r="CY84" s="177"/>
      <c r="CZ84" s="177"/>
      <c r="DA84" s="177"/>
      <c r="DB84" s="177"/>
      <c r="DC84" s="177"/>
      <c r="DD84" s="177"/>
      <c r="DE84" s="177"/>
      <c r="DF84" s="177"/>
      <c r="DG84" s="177"/>
      <c r="DH84" s="177"/>
      <c r="DI84" s="177"/>
      <c r="DJ84" s="177"/>
      <c r="DK84" s="177"/>
      <c r="DL84" s="177"/>
      <c r="DM84" s="177"/>
      <c r="DN84" s="177"/>
      <c r="DO84" s="177"/>
      <c r="DP84" s="177"/>
      <c r="DQ84" s="177"/>
      <c r="DR84" s="177"/>
      <c r="DS84" s="177"/>
      <c r="DT84" s="177"/>
      <c r="DU84" s="177"/>
      <c r="DV84" s="177"/>
      <c r="DW84" s="177"/>
      <c r="DX84" s="177"/>
      <c r="DY84" s="177"/>
    </row>
    <row r="85" s="97" customFormat="true" ht="12.75" hidden="false" customHeight="true" outlineLevel="0" collapsed="false">
      <c r="A85" s="263" t="s">
        <v>639</v>
      </c>
      <c r="B85" s="264" t="s">
        <v>437</v>
      </c>
      <c r="C85" s="373" t="n">
        <v>17796</v>
      </c>
      <c r="D85" s="373" t="n">
        <v>46810</v>
      </c>
      <c r="E85" s="368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7"/>
      <c r="CR85" s="177"/>
      <c r="CS85" s="177"/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7"/>
      <c r="DG85" s="177"/>
      <c r="DH85" s="177"/>
      <c r="DI85" s="177"/>
      <c r="DJ85" s="177"/>
      <c r="DK85" s="177"/>
      <c r="DL85" s="177"/>
      <c r="DM85" s="177"/>
      <c r="DN85" s="177"/>
      <c r="DO85" s="177"/>
      <c r="DP85" s="177"/>
      <c r="DQ85" s="177"/>
      <c r="DR85" s="177"/>
      <c r="DS85" s="177"/>
      <c r="DT85" s="177"/>
      <c r="DU85" s="177"/>
      <c r="DV85" s="177"/>
      <c r="DW85" s="177"/>
      <c r="DX85" s="177"/>
      <c r="DY85" s="177"/>
    </row>
    <row r="86" customFormat="false" ht="15" hidden="false" customHeight="true" outlineLevel="0" collapsed="false">
      <c r="A86" s="252"/>
      <c r="B86" s="462" t="s">
        <v>652</v>
      </c>
      <c r="C86" s="258"/>
      <c r="D86" s="258"/>
      <c r="F86" s="433"/>
    </row>
    <row r="87" customFormat="false" ht="12.75" hidden="false" customHeight="true" outlineLevel="0" collapsed="false">
      <c r="A87" s="279"/>
      <c r="B87" s="463" t="s">
        <v>653</v>
      </c>
      <c r="C87" s="460" t="n">
        <v>25095</v>
      </c>
      <c r="D87" s="460" t="n">
        <v>12142</v>
      </c>
    </row>
    <row r="88" customFormat="false" ht="25.5" hidden="false" customHeight="true" outlineLevel="0" collapsed="false">
      <c r="A88" s="442"/>
      <c r="B88" s="447" t="s">
        <v>654</v>
      </c>
      <c r="C88" s="195" t="n">
        <v>25095</v>
      </c>
      <c r="D88" s="195" t="n">
        <v>12142</v>
      </c>
      <c r="E88" s="464"/>
      <c r="F88" s="464"/>
      <c r="G88" s="465"/>
      <c r="H88" s="433"/>
      <c r="I88" s="433"/>
    </row>
    <row r="89" customFormat="false" ht="12.75" hidden="false" customHeight="true" outlineLevel="0" collapsed="false">
      <c r="A89" s="442"/>
      <c r="B89" s="463" t="s">
        <v>416</v>
      </c>
      <c r="C89" s="460" t="n">
        <v>50607</v>
      </c>
      <c r="D89" s="460" t="n">
        <v>19699</v>
      </c>
      <c r="E89" s="464"/>
      <c r="F89" s="464"/>
      <c r="G89" s="466"/>
      <c r="H89" s="464"/>
      <c r="I89" s="464"/>
    </row>
    <row r="90" customFormat="false" ht="12.75" hidden="false" customHeight="true" outlineLevel="0" collapsed="false">
      <c r="A90" s="252" t="s">
        <v>329</v>
      </c>
      <c r="B90" s="447" t="s">
        <v>655</v>
      </c>
      <c r="C90" s="195" t="n">
        <v>50607</v>
      </c>
      <c r="D90" s="195" t="n">
        <v>19699</v>
      </c>
      <c r="E90" s="464"/>
      <c r="F90" s="464"/>
      <c r="G90" s="466"/>
      <c r="H90" s="464"/>
      <c r="I90" s="464"/>
    </row>
    <row r="91" customFormat="false" ht="12.75" hidden="false" customHeight="true" outlineLevel="0" collapsed="false">
      <c r="A91" s="193" t="s">
        <v>331</v>
      </c>
      <c r="B91" s="447" t="s">
        <v>656</v>
      </c>
      <c r="C91" s="195" t="n">
        <v>50607</v>
      </c>
      <c r="D91" s="195" t="n">
        <v>19699</v>
      </c>
      <c r="E91" s="433"/>
      <c r="F91" s="433"/>
      <c r="G91" s="465"/>
      <c r="H91" s="433"/>
      <c r="I91" s="433"/>
    </row>
    <row r="92" customFormat="false" ht="12.75" hidden="false" customHeight="true" outlineLevel="0" collapsed="false">
      <c r="A92" s="193" t="n">
        <v>2000</v>
      </c>
      <c r="B92" s="447" t="s">
        <v>657</v>
      </c>
      <c r="C92" s="195" t="n">
        <v>50607</v>
      </c>
      <c r="D92" s="195" t="n">
        <v>19699</v>
      </c>
      <c r="E92" s="433"/>
      <c r="F92" s="433"/>
      <c r="G92" s="465"/>
      <c r="H92" s="433"/>
      <c r="I92" s="433"/>
    </row>
    <row r="93" s="97" customFormat="true" ht="12.75" hidden="false" customHeight="true" outlineLevel="0" collapsed="false">
      <c r="A93" s="414"/>
      <c r="B93" s="192" t="s">
        <v>21</v>
      </c>
      <c r="C93" s="248" t="n">
        <v>-25512</v>
      </c>
      <c r="D93" s="248" t="n">
        <v>-7557</v>
      </c>
      <c r="E93" s="177"/>
      <c r="F93" s="433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7"/>
      <c r="DG93" s="177"/>
      <c r="DH93" s="177"/>
      <c r="DI93" s="177"/>
      <c r="DJ93" s="177"/>
      <c r="DK93" s="177"/>
      <c r="DL93" s="177"/>
      <c r="DM93" s="177"/>
      <c r="DN93" s="177"/>
      <c r="DO93" s="177"/>
      <c r="DP93" s="177"/>
      <c r="DQ93" s="177"/>
      <c r="DR93" s="177"/>
      <c r="DS93" s="177"/>
      <c r="DT93" s="177"/>
      <c r="DU93" s="177"/>
      <c r="DV93" s="177"/>
      <c r="DW93" s="177"/>
      <c r="DX93" s="177"/>
      <c r="DY93" s="177"/>
    </row>
    <row r="94" s="97" customFormat="true" ht="12.75" hidden="false" customHeight="true" outlineLevel="0" collapsed="false">
      <c r="A94" s="252"/>
      <c r="B94" s="192" t="s">
        <v>22</v>
      </c>
      <c r="C94" s="248" t="n">
        <v>25512</v>
      </c>
      <c r="D94" s="248" t="n">
        <v>7557</v>
      </c>
      <c r="E94" s="177"/>
      <c r="F94" s="433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77"/>
      <c r="CA94" s="177"/>
      <c r="CB94" s="177"/>
      <c r="CC94" s="177"/>
      <c r="CD94" s="177"/>
      <c r="CE94" s="177"/>
      <c r="CF94" s="177"/>
      <c r="CG94" s="177"/>
      <c r="CH94" s="177"/>
      <c r="CI94" s="177"/>
      <c r="CJ94" s="177"/>
      <c r="CK94" s="177"/>
      <c r="CL94" s="177"/>
      <c r="CM94" s="177"/>
      <c r="CN94" s="177"/>
      <c r="CO94" s="177"/>
      <c r="CP94" s="177"/>
      <c r="CQ94" s="177"/>
      <c r="CR94" s="177"/>
      <c r="CS94" s="177"/>
      <c r="CT94" s="177"/>
      <c r="CU94" s="177"/>
      <c r="CV94" s="177"/>
      <c r="CW94" s="177"/>
      <c r="CX94" s="177"/>
      <c r="CY94" s="177"/>
      <c r="CZ94" s="177"/>
      <c r="DA94" s="177"/>
      <c r="DB94" s="177"/>
      <c r="DC94" s="177"/>
      <c r="DD94" s="177"/>
      <c r="DE94" s="177"/>
      <c r="DF94" s="177"/>
      <c r="DG94" s="177"/>
      <c r="DH94" s="177"/>
      <c r="DI94" s="177"/>
      <c r="DJ94" s="177"/>
      <c r="DK94" s="177"/>
      <c r="DL94" s="177"/>
      <c r="DM94" s="177"/>
      <c r="DN94" s="177"/>
      <c r="DO94" s="177"/>
      <c r="DP94" s="177"/>
      <c r="DQ94" s="177"/>
      <c r="DR94" s="177"/>
      <c r="DS94" s="177"/>
      <c r="DT94" s="177"/>
      <c r="DU94" s="177"/>
      <c r="DV94" s="177"/>
      <c r="DW94" s="177"/>
      <c r="DX94" s="177"/>
      <c r="DY94" s="177"/>
    </row>
    <row r="95" s="97" customFormat="true" ht="12.75" hidden="false" customHeight="true" outlineLevel="0" collapsed="false">
      <c r="A95" s="263" t="s">
        <v>639</v>
      </c>
      <c r="B95" s="264" t="s">
        <v>437</v>
      </c>
      <c r="C95" s="373" t="n">
        <v>25512</v>
      </c>
      <c r="D95" s="373" t="n">
        <v>7557</v>
      </c>
      <c r="E95" s="177"/>
      <c r="F95" s="433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  <c r="CD95" s="177"/>
      <c r="CE95" s="177"/>
      <c r="CF95" s="177"/>
      <c r="CG95" s="177"/>
      <c r="CH95" s="177"/>
      <c r="CI95" s="177"/>
      <c r="CJ95" s="177"/>
      <c r="CK95" s="177"/>
      <c r="CL95" s="177"/>
      <c r="CM95" s="177"/>
      <c r="CN95" s="177"/>
      <c r="CO95" s="177"/>
      <c r="CP95" s="177"/>
      <c r="CQ95" s="177"/>
      <c r="CR95" s="177"/>
      <c r="CS95" s="177"/>
      <c r="CT95" s="177"/>
      <c r="CU95" s="177"/>
      <c r="CV95" s="177"/>
      <c r="CW95" s="177"/>
      <c r="CX95" s="177"/>
      <c r="CY95" s="177"/>
      <c r="CZ95" s="177"/>
      <c r="DA95" s="177"/>
      <c r="DB95" s="177"/>
      <c r="DC95" s="177"/>
      <c r="DD95" s="177"/>
      <c r="DE95" s="177"/>
      <c r="DF95" s="177"/>
      <c r="DG95" s="177"/>
      <c r="DH95" s="177"/>
      <c r="DI95" s="177"/>
      <c r="DJ95" s="177"/>
      <c r="DK95" s="177"/>
      <c r="DL95" s="177"/>
      <c r="DM95" s="177"/>
      <c r="DN95" s="177"/>
      <c r="DO95" s="177"/>
      <c r="DP95" s="177"/>
      <c r="DQ95" s="177"/>
      <c r="DR95" s="177"/>
      <c r="DS95" s="177"/>
      <c r="DT95" s="177"/>
      <c r="DU95" s="177"/>
      <c r="DV95" s="177"/>
      <c r="DW95" s="177"/>
      <c r="DX95" s="177"/>
      <c r="DY95" s="177"/>
    </row>
    <row r="96" customFormat="false" ht="15" hidden="false" customHeight="true" outlineLevel="0" collapsed="false">
      <c r="A96" s="252"/>
      <c r="B96" s="462" t="s">
        <v>658</v>
      </c>
      <c r="C96" s="258"/>
      <c r="D96" s="258"/>
      <c r="F96" s="433"/>
    </row>
    <row r="97" customFormat="false" ht="12.75" hidden="false" customHeight="true" outlineLevel="0" collapsed="false">
      <c r="A97" s="279"/>
      <c r="B97" s="463" t="s">
        <v>653</v>
      </c>
      <c r="C97" s="460" t="n">
        <v>1494</v>
      </c>
      <c r="D97" s="460" t="n">
        <v>0</v>
      </c>
    </row>
    <row r="98" customFormat="false" ht="25.5" hidden="false" customHeight="true" outlineLevel="0" collapsed="false">
      <c r="A98" s="442"/>
      <c r="B98" s="447" t="s">
        <v>654</v>
      </c>
      <c r="C98" s="195" t="n">
        <v>1494</v>
      </c>
      <c r="D98" s="195" t="n">
        <v>0</v>
      </c>
      <c r="E98" s="464"/>
      <c r="F98" s="464"/>
      <c r="G98" s="465"/>
      <c r="H98" s="433"/>
      <c r="I98" s="433"/>
    </row>
    <row r="99" customFormat="false" ht="12.75" hidden="true" customHeight="true" outlineLevel="0" collapsed="false">
      <c r="A99" s="442"/>
      <c r="B99" s="463" t="s">
        <v>416</v>
      </c>
      <c r="C99" s="460" t="n">
        <v>0</v>
      </c>
      <c r="D99" s="460" t="n">
        <v>0</v>
      </c>
      <c r="E99" s="464"/>
      <c r="F99" s="464"/>
      <c r="G99" s="466"/>
      <c r="H99" s="464"/>
      <c r="I99" s="464"/>
    </row>
    <row r="100" customFormat="false" ht="12.75" hidden="true" customHeight="true" outlineLevel="0" collapsed="false">
      <c r="A100" s="252" t="s">
        <v>329</v>
      </c>
      <c r="B100" s="447" t="s">
        <v>655</v>
      </c>
      <c r="C100" s="195" t="n">
        <v>0</v>
      </c>
      <c r="D100" s="195" t="n">
        <v>0</v>
      </c>
      <c r="E100" s="464"/>
      <c r="F100" s="464"/>
      <c r="G100" s="466"/>
      <c r="H100" s="464"/>
      <c r="I100" s="464"/>
    </row>
    <row r="101" customFormat="false" ht="12.75" hidden="true" customHeight="true" outlineLevel="0" collapsed="false">
      <c r="A101" s="193" t="s">
        <v>331</v>
      </c>
      <c r="B101" s="447" t="s">
        <v>656</v>
      </c>
      <c r="C101" s="195" t="n">
        <v>0</v>
      </c>
      <c r="D101" s="195" t="n">
        <v>0</v>
      </c>
      <c r="E101" s="433"/>
      <c r="F101" s="433"/>
      <c r="G101" s="465"/>
      <c r="H101" s="433"/>
      <c r="I101" s="433"/>
    </row>
    <row r="102" customFormat="false" ht="12.75" hidden="true" customHeight="true" outlineLevel="0" collapsed="false">
      <c r="A102" s="193" t="n">
        <v>2000</v>
      </c>
      <c r="B102" s="447" t="s">
        <v>657</v>
      </c>
      <c r="C102" s="195" t="n">
        <v>0</v>
      </c>
      <c r="D102" s="195" t="n">
        <v>0</v>
      </c>
      <c r="E102" s="433"/>
      <c r="F102" s="433"/>
      <c r="G102" s="465"/>
      <c r="H102" s="433"/>
      <c r="I102" s="433"/>
    </row>
    <row r="103" s="97" customFormat="true" ht="12.75" hidden="false" customHeight="true" outlineLevel="0" collapsed="false">
      <c r="A103" s="414"/>
      <c r="B103" s="192" t="s">
        <v>21</v>
      </c>
      <c r="C103" s="248" t="n">
        <v>1494</v>
      </c>
      <c r="D103" s="248" t="n">
        <v>0</v>
      </c>
      <c r="E103" s="177"/>
      <c r="F103" s="433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  <c r="BI103" s="177"/>
      <c r="BJ103" s="177"/>
      <c r="BK103" s="177"/>
      <c r="BL103" s="177"/>
      <c r="BM103" s="177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77"/>
      <c r="CB103" s="177"/>
      <c r="CC103" s="177"/>
      <c r="CD103" s="177"/>
      <c r="CE103" s="177"/>
      <c r="CF103" s="177"/>
      <c r="CG103" s="177"/>
      <c r="CH103" s="177"/>
      <c r="CI103" s="177"/>
      <c r="CJ103" s="177"/>
      <c r="CK103" s="177"/>
      <c r="CL103" s="177"/>
      <c r="CM103" s="177"/>
      <c r="CN103" s="177"/>
      <c r="CO103" s="177"/>
      <c r="CP103" s="177"/>
      <c r="CQ103" s="177"/>
      <c r="CR103" s="177"/>
      <c r="CS103" s="177"/>
      <c r="CT103" s="177"/>
      <c r="CU103" s="177"/>
      <c r="CV103" s="177"/>
      <c r="CW103" s="177"/>
      <c r="CX103" s="177"/>
      <c r="CY103" s="177"/>
      <c r="CZ103" s="177"/>
      <c r="DA103" s="177"/>
      <c r="DB103" s="177"/>
      <c r="DC103" s="177"/>
      <c r="DD103" s="177"/>
      <c r="DE103" s="177"/>
      <c r="DF103" s="177"/>
      <c r="DG103" s="177"/>
      <c r="DH103" s="177"/>
      <c r="DI103" s="177"/>
      <c r="DJ103" s="177"/>
      <c r="DK103" s="177"/>
      <c r="DL103" s="177"/>
      <c r="DM103" s="177"/>
      <c r="DN103" s="177"/>
      <c r="DO103" s="177"/>
      <c r="DP103" s="177"/>
      <c r="DQ103" s="177"/>
      <c r="DR103" s="177"/>
      <c r="DS103" s="177"/>
      <c r="DT103" s="177"/>
      <c r="DU103" s="177"/>
      <c r="DV103" s="177"/>
      <c r="DW103" s="177"/>
      <c r="DX103" s="177"/>
      <c r="DY103" s="177"/>
    </row>
    <row r="104" s="97" customFormat="true" ht="12.75" hidden="false" customHeight="true" outlineLevel="0" collapsed="false">
      <c r="A104" s="252"/>
      <c r="B104" s="192" t="s">
        <v>22</v>
      </c>
      <c r="C104" s="248" t="n">
        <v>-1494</v>
      </c>
      <c r="D104" s="248" t="n">
        <v>0</v>
      </c>
      <c r="E104" s="177"/>
      <c r="F104" s="433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  <c r="BI104" s="177"/>
      <c r="BJ104" s="177"/>
      <c r="BK104" s="177"/>
      <c r="BL104" s="177"/>
      <c r="BM104" s="177"/>
      <c r="BN104" s="177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7"/>
      <c r="CC104" s="177"/>
      <c r="CD104" s="177"/>
      <c r="CE104" s="177"/>
      <c r="CF104" s="177"/>
      <c r="CG104" s="177"/>
      <c r="CH104" s="177"/>
      <c r="CI104" s="177"/>
      <c r="CJ104" s="177"/>
      <c r="CK104" s="177"/>
      <c r="CL104" s="177"/>
      <c r="CM104" s="177"/>
      <c r="CN104" s="177"/>
      <c r="CO104" s="177"/>
      <c r="CP104" s="177"/>
      <c r="CQ104" s="177"/>
      <c r="CR104" s="177"/>
      <c r="CS104" s="177"/>
      <c r="CT104" s="177"/>
      <c r="CU104" s="177"/>
      <c r="CV104" s="177"/>
      <c r="CW104" s="177"/>
      <c r="CX104" s="177"/>
      <c r="CY104" s="177"/>
      <c r="CZ104" s="177"/>
      <c r="DA104" s="177"/>
      <c r="DB104" s="177"/>
      <c r="DC104" s="177"/>
      <c r="DD104" s="177"/>
      <c r="DE104" s="177"/>
      <c r="DF104" s="177"/>
      <c r="DG104" s="177"/>
      <c r="DH104" s="177"/>
      <c r="DI104" s="177"/>
      <c r="DJ104" s="177"/>
      <c r="DK104" s="177"/>
      <c r="DL104" s="177"/>
      <c r="DM104" s="177"/>
      <c r="DN104" s="177"/>
      <c r="DO104" s="177"/>
      <c r="DP104" s="177"/>
      <c r="DQ104" s="177"/>
      <c r="DR104" s="177"/>
      <c r="DS104" s="177"/>
      <c r="DT104" s="177"/>
      <c r="DU104" s="177"/>
      <c r="DV104" s="177"/>
      <c r="DW104" s="177"/>
      <c r="DX104" s="177"/>
      <c r="DY104" s="177"/>
    </row>
    <row r="105" s="97" customFormat="true" ht="12.75" hidden="false" customHeight="true" outlineLevel="0" collapsed="false">
      <c r="A105" s="263" t="s">
        <v>639</v>
      </c>
      <c r="B105" s="264" t="s">
        <v>437</v>
      </c>
      <c r="C105" s="373" t="n">
        <v>-1494</v>
      </c>
      <c r="D105" s="373" t="n">
        <v>0</v>
      </c>
      <c r="E105" s="177"/>
      <c r="F105" s="433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  <c r="BI105" s="177"/>
      <c r="BJ105" s="177"/>
      <c r="BK105" s="177"/>
      <c r="BL105" s="177"/>
      <c r="BM105" s="177"/>
      <c r="BN105" s="177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77"/>
      <c r="CB105" s="177"/>
      <c r="CC105" s="177"/>
      <c r="CD105" s="177"/>
      <c r="CE105" s="177"/>
      <c r="CF105" s="177"/>
      <c r="CG105" s="177"/>
      <c r="CH105" s="177"/>
      <c r="CI105" s="177"/>
      <c r="CJ105" s="177"/>
      <c r="CK105" s="177"/>
      <c r="CL105" s="177"/>
      <c r="CM105" s="177"/>
      <c r="CN105" s="177"/>
      <c r="CO105" s="177"/>
      <c r="CP105" s="177"/>
      <c r="CQ105" s="177"/>
      <c r="CR105" s="177"/>
      <c r="CS105" s="177"/>
      <c r="CT105" s="177"/>
      <c r="CU105" s="177"/>
      <c r="CV105" s="177"/>
      <c r="CW105" s="177"/>
      <c r="CX105" s="177"/>
      <c r="CY105" s="177"/>
      <c r="CZ105" s="177"/>
      <c r="DA105" s="177"/>
      <c r="DB105" s="177"/>
      <c r="DC105" s="177"/>
      <c r="DD105" s="177"/>
      <c r="DE105" s="177"/>
      <c r="DF105" s="177"/>
      <c r="DG105" s="177"/>
      <c r="DH105" s="177"/>
      <c r="DI105" s="177"/>
      <c r="DJ105" s="177"/>
      <c r="DK105" s="177"/>
      <c r="DL105" s="177"/>
      <c r="DM105" s="177"/>
      <c r="DN105" s="177"/>
      <c r="DO105" s="177"/>
      <c r="DP105" s="177"/>
      <c r="DQ105" s="177"/>
      <c r="DR105" s="177"/>
      <c r="DS105" s="177"/>
      <c r="DT105" s="177"/>
      <c r="DU105" s="177"/>
      <c r="DV105" s="177"/>
      <c r="DW105" s="177"/>
      <c r="DX105" s="177"/>
      <c r="DY105" s="177"/>
    </row>
    <row r="106" customFormat="false" ht="15" hidden="false" customHeight="true" outlineLevel="0" collapsed="false">
      <c r="A106" s="442"/>
      <c r="B106" s="462" t="s">
        <v>659</v>
      </c>
      <c r="C106" s="460"/>
      <c r="D106" s="460"/>
      <c r="E106" s="433"/>
      <c r="F106" s="433"/>
      <c r="G106" s="465"/>
      <c r="H106" s="433"/>
      <c r="I106" s="433"/>
    </row>
    <row r="107" customFormat="false" ht="12.75" hidden="false" customHeight="true" outlineLevel="0" collapsed="false">
      <c r="A107" s="442"/>
      <c r="B107" s="463" t="s">
        <v>416</v>
      </c>
      <c r="C107" s="460" t="n">
        <v>5756</v>
      </c>
      <c r="D107" s="460" t="n">
        <v>1078</v>
      </c>
      <c r="E107" s="433"/>
      <c r="F107" s="433"/>
      <c r="G107" s="465"/>
      <c r="H107" s="433"/>
      <c r="I107" s="433"/>
    </row>
    <row r="108" customFormat="false" ht="12.75" hidden="false" customHeight="true" outlineLevel="0" collapsed="false">
      <c r="A108" s="252" t="s">
        <v>329</v>
      </c>
      <c r="B108" s="447" t="s">
        <v>655</v>
      </c>
      <c r="C108" s="195" t="n">
        <v>5756</v>
      </c>
      <c r="D108" s="195" t="n">
        <v>1078</v>
      </c>
      <c r="E108" s="433"/>
      <c r="F108" s="433"/>
      <c r="G108" s="465"/>
      <c r="H108" s="433"/>
      <c r="I108" s="433"/>
    </row>
    <row r="109" customFormat="false" ht="12.75" hidden="false" customHeight="true" outlineLevel="0" collapsed="false">
      <c r="A109" s="193" t="s">
        <v>331</v>
      </c>
      <c r="B109" s="447" t="s">
        <v>656</v>
      </c>
      <c r="C109" s="195" t="n">
        <v>5756</v>
      </c>
      <c r="D109" s="195" t="n">
        <v>1078</v>
      </c>
      <c r="E109" s="433"/>
      <c r="F109" s="433"/>
      <c r="G109" s="465"/>
      <c r="H109" s="433"/>
      <c r="I109" s="433"/>
    </row>
    <row r="110" customFormat="false" ht="12.75" hidden="false" customHeight="true" outlineLevel="0" collapsed="false">
      <c r="A110" s="193" t="n">
        <v>2000</v>
      </c>
      <c r="B110" s="447" t="s">
        <v>657</v>
      </c>
      <c r="C110" s="195" t="n">
        <v>5756</v>
      </c>
      <c r="D110" s="195" t="n">
        <v>1078</v>
      </c>
      <c r="E110" s="433"/>
      <c r="F110" s="433"/>
      <c r="G110" s="465"/>
      <c r="H110" s="433"/>
      <c r="I110" s="433"/>
    </row>
    <row r="111" s="97" customFormat="true" ht="12.75" hidden="false" customHeight="true" outlineLevel="0" collapsed="false">
      <c r="A111" s="414"/>
      <c r="B111" s="192" t="s">
        <v>21</v>
      </c>
      <c r="C111" s="248" t="n">
        <v>-5756</v>
      </c>
      <c r="D111" s="248" t="n">
        <v>-1078</v>
      </c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177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7"/>
      <c r="CQ111" s="177"/>
      <c r="CR111" s="177"/>
      <c r="CS111" s="177"/>
      <c r="CT111" s="177"/>
      <c r="CU111" s="177"/>
      <c r="CV111" s="177"/>
      <c r="CW111" s="177"/>
      <c r="CX111" s="177"/>
      <c r="CY111" s="177"/>
      <c r="CZ111" s="177"/>
      <c r="DA111" s="177"/>
      <c r="DB111" s="177"/>
      <c r="DC111" s="177"/>
      <c r="DD111" s="177"/>
      <c r="DE111" s="177"/>
      <c r="DF111" s="177"/>
      <c r="DG111" s="177"/>
      <c r="DH111" s="177"/>
      <c r="DI111" s="177"/>
      <c r="DJ111" s="177"/>
      <c r="DK111" s="177"/>
      <c r="DL111" s="177"/>
      <c r="DM111" s="177"/>
      <c r="DN111" s="177"/>
      <c r="DO111" s="177"/>
      <c r="DP111" s="177"/>
      <c r="DQ111" s="177"/>
      <c r="DR111" s="177"/>
      <c r="DS111" s="177"/>
      <c r="DT111" s="177"/>
      <c r="DU111" s="177"/>
      <c r="DV111" s="177"/>
      <c r="DW111" s="177"/>
      <c r="DX111" s="177"/>
      <c r="DY111" s="177"/>
    </row>
    <row r="112" s="97" customFormat="true" ht="12.75" hidden="false" customHeight="true" outlineLevel="0" collapsed="false">
      <c r="A112" s="252"/>
      <c r="B112" s="192" t="s">
        <v>22</v>
      </c>
      <c r="C112" s="248" t="n">
        <v>5756</v>
      </c>
      <c r="D112" s="248" t="n">
        <v>1078</v>
      </c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77"/>
      <c r="CE112" s="177"/>
      <c r="CF112" s="177"/>
      <c r="CG112" s="177"/>
      <c r="CH112" s="177"/>
      <c r="CI112" s="177"/>
      <c r="CJ112" s="177"/>
      <c r="CK112" s="177"/>
      <c r="CL112" s="177"/>
      <c r="CM112" s="177"/>
      <c r="CN112" s="177"/>
      <c r="CO112" s="177"/>
      <c r="CP112" s="177"/>
      <c r="CQ112" s="177"/>
      <c r="CR112" s="177"/>
      <c r="CS112" s="177"/>
      <c r="CT112" s="177"/>
      <c r="CU112" s="177"/>
      <c r="CV112" s="177"/>
      <c r="CW112" s="177"/>
      <c r="CX112" s="177"/>
      <c r="CY112" s="177"/>
      <c r="CZ112" s="177"/>
      <c r="DA112" s="177"/>
      <c r="DB112" s="177"/>
      <c r="DC112" s="177"/>
      <c r="DD112" s="177"/>
      <c r="DE112" s="177"/>
      <c r="DF112" s="177"/>
      <c r="DG112" s="177"/>
      <c r="DH112" s="177"/>
      <c r="DI112" s="177"/>
      <c r="DJ112" s="177"/>
      <c r="DK112" s="177"/>
      <c r="DL112" s="177"/>
      <c r="DM112" s="177"/>
      <c r="DN112" s="177"/>
      <c r="DO112" s="177"/>
      <c r="DP112" s="177"/>
      <c r="DQ112" s="177"/>
      <c r="DR112" s="177"/>
      <c r="DS112" s="177"/>
      <c r="DT112" s="177"/>
      <c r="DU112" s="177"/>
      <c r="DV112" s="177"/>
      <c r="DW112" s="177"/>
      <c r="DX112" s="177"/>
      <c r="DY112" s="177"/>
    </row>
    <row r="113" s="97" customFormat="true" ht="12.75" hidden="false" customHeight="true" outlineLevel="0" collapsed="false">
      <c r="A113" s="263" t="s">
        <v>639</v>
      </c>
      <c r="B113" s="264" t="s">
        <v>437</v>
      </c>
      <c r="C113" s="373" t="n">
        <v>5756</v>
      </c>
      <c r="D113" s="373" t="n">
        <v>1078</v>
      </c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  <c r="CX113" s="177"/>
      <c r="CY113" s="177"/>
      <c r="CZ113" s="177"/>
      <c r="DA113" s="177"/>
      <c r="DB113" s="177"/>
      <c r="DC113" s="177"/>
      <c r="DD113" s="177"/>
      <c r="DE113" s="177"/>
      <c r="DF113" s="177"/>
      <c r="DG113" s="177"/>
      <c r="DH113" s="177"/>
      <c r="DI113" s="177"/>
      <c r="DJ113" s="177"/>
      <c r="DK113" s="177"/>
      <c r="DL113" s="177"/>
      <c r="DM113" s="177"/>
      <c r="DN113" s="177"/>
      <c r="DO113" s="177"/>
      <c r="DP113" s="177"/>
      <c r="DQ113" s="177"/>
      <c r="DR113" s="177"/>
      <c r="DS113" s="177"/>
      <c r="DT113" s="177"/>
      <c r="DU113" s="177"/>
      <c r="DV113" s="177"/>
      <c r="DW113" s="177"/>
      <c r="DX113" s="177"/>
      <c r="DY113" s="177"/>
    </row>
    <row r="114" customFormat="false" ht="15" hidden="false" customHeight="true" outlineLevel="0" collapsed="false">
      <c r="A114" s="442"/>
      <c r="B114" s="462" t="s">
        <v>660</v>
      </c>
      <c r="C114" s="460"/>
      <c r="D114" s="460"/>
      <c r="E114" s="433"/>
      <c r="F114" s="433"/>
      <c r="G114" s="465"/>
      <c r="H114" s="433"/>
      <c r="I114" s="433"/>
    </row>
    <row r="115" customFormat="false" ht="12.75" hidden="false" customHeight="true" outlineLevel="0" collapsed="false">
      <c r="A115" s="442"/>
      <c r="B115" s="463" t="s">
        <v>653</v>
      </c>
      <c r="C115" s="460" t="n">
        <v>222941</v>
      </c>
      <c r="D115" s="460" t="n">
        <v>26382</v>
      </c>
      <c r="E115" s="433"/>
      <c r="F115" s="433"/>
      <c r="G115" s="465"/>
      <c r="H115" s="433"/>
      <c r="I115" s="433"/>
    </row>
    <row r="116" customFormat="false" ht="25.5" hidden="false" customHeight="true" outlineLevel="0" collapsed="false">
      <c r="A116" s="442"/>
      <c r="B116" s="447" t="s">
        <v>654</v>
      </c>
      <c r="C116" s="195" t="n">
        <v>222941</v>
      </c>
      <c r="D116" s="195" t="n">
        <v>26382</v>
      </c>
      <c r="E116" s="464"/>
      <c r="F116" s="464"/>
      <c r="G116" s="465"/>
      <c r="H116" s="433"/>
      <c r="I116" s="433"/>
    </row>
    <row r="117" customFormat="false" ht="12.75" hidden="false" customHeight="true" outlineLevel="0" collapsed="false">
      <c r="A117" s="442"/>
      <c r="B117" s="463" t="s">
        <v>416</v>
      </c>
      <c r="C117" s="460" t="n">
        <v>32348</v>
      </c>
      <c r="D117" s="460" t="n">
        <v>2002</v>
      </c>
      <c r="E117" s="464"/>
      <c r="F117" s="464"/>
      <c r="G117" s="466"/>
      <c r="H117" s="464"/>
      <c r="I117" s="464"/>
    </row>
    <row r="118" customFormat="false" ht="12.75" hidden="false" customHeight="true" outlineLevel="0" collapsed="false">
      <c r="A118" s="252" t="s">
        <v>329</v>
      </c>
      <c r="B118" s="447" t="s">
        <v>655</v>
      </c>
      <c r="C118" s="195" t="n">
        <v>27755</v>
      </c>
      <c r="D118" s="195" t="n">
        <v>2002</v>
      </c>
      <c r="E118" s="464"/>
      <c r="F118" s="464"/>
      <c r="G118" s="466"/>
      <c r="H118" s="464"/>
      <c r="I118" s="464"/>
    </row>
    <row r="119" customFormat="false" ht="12.75" hidden="false" customHeight="true" outlineLevel="0" collapsed="false">
      <c r="A119" s="193" t="s">
        <v>331</v>
      </c>
      <c r="B119" s="447" t="s">
        <v>656</v>
      </c>
      <c r="C119" s="195" t="n">
        <v>27755</v>
      </c>
      <c r="D119" s="195" t="n">
        <v>2002</v>
      </c>
      <c r="E119" s="433"/>
      <c r="F119" s="433"/>
      <c r="G119" s="465"/>
      <c r="H119" s="433"/>
      <c r="I119" s="433"/>
    </row>
    <row r="120" s="97" customFormat="true" ht="12.75" hidden="false" customHeight="true" outlineLevel="0" collapsed="false">
      <c r="A120" s="193" t="n">
        <v>1000</v>
      </c>
      <c r="B120" s="260" t="s">
        <v>646</v>
      </c>
      <c r="C120" s="373" t="n">
        <v>664</v>
      </c>
      <c r="D120" s="373" t="n">
        <v>0</v>
      </c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  <c r="CI120" s="177"/>
      <c r="CJ120" s="177"/>
      <c r="CK120" s="177"/>
      <c r="CL120" s="177"/>
      <c r="CM120" s="177"/>
      <c r="CN120" s="177"/>
      <c r="CO120" s="177"/>
      <c r="CP120" s="177"/>
      <c r="CQ120" s="177"/>
      <c r="CR120" s="177"/>
      <c r="CS120" s="177"/>
      <c r="CT120" s="177"/>
      <c r="CU120" s="177"/>
      <c r="CV120" s="177"/>
      <c r="CW120" s="177"/>
      <c r="CX120" s="177"/>
      <c r="CY120" s="177"/>
      <c r="CZ120" s="177"/>
      <c r="DA120" s="177"/>
      <c r="DB120" s="177"/>
      <c r="DC120" s="177"/>
      <c r="DD120" s="177"/>
      <c r="DE120" s="177"/>
      <c r="DF120" s="177"/>
      <c r="DG120" s="177"/>
      <c r="DH120" s="177"/>
      <c r="DI120" s="177"/>
      <c r="DJ120" s="177"/>
      <c r="DK120" s="177"/>
      <c r="DL120" s="177"/>
      <c r="DM120" s="177"/>
      <c r="DN120" s="177"/>
      <c r="DO120" s="177"/>
      <c r="DP120" s="177"/>
      <c r="DQ120" s="177"/>
      <c r="DR120" s="177"/>
      <c r="DS120" s="177"/>
      <c r="DT120" s="177"/>
      <c r="DU120" s="177"/>
      <c r="DV120" s="177"/>
      <c r="DW120" s="177"/>
      <c r="DX120" s="177"/>
      <c r="DY120" s="177"/>
    </row>
    <row r="121" customFormat="false" ht="12.75" hidden="false" customHeight="true" outlineLevel="0" collapsed="false">
      <c r="A121" s="153" t="n">
        <v>1100</v>
      </c>
      <c r="B121" s="447" t="s">
        <v>661</v>
      </c>
      <c r="C121" s="195" t="n">
        <v>535</v>
      </c>
      <c r="D121" s="195" t="n">
        <v>0</v>
      </c>
      <c r="E121" s="464"/>
      <c r="F121" s="464"/>
      <c r="G121" s="466"/>
      <c r="H121" s="464"/>
      <c r="I121" s="464"/>
    </row>
    <row r="122" customFormat="false" ht="25.5" hidden="false" customHeight="true" outlineLevel="0" collapsed="false">
      <c r="A122" s="153" t="n">
        <v>1200</v>
      </c>
      <c r="B122" s="447" t="s">
        <v>637</v>
      </c>
      <c r="C122" s="195" t="n">
        <v>129</v>
      </c>
      <c r="D122" s="195" t="n">
        <v>0</v>
      </c>
      <c r="E122" s="433"/>
      <c r="F122" s="433"/>
      <c r="G122" s="465"/>
      <c r="H122" s="433"/>
      <c r="I122" s="433"/>
    </row>
    <row r="123" customFormat="false" ht="12.75" hidden="false" customHeight="true" outlineLevel="0" collapsed="false">
      <c r="A123" s="193" t="n">
        <v>2000</v>
      </c>
      <c r="B123" s="447" t="s">
        <v>657</v>
      </c>
      <c r="C123" s="195" t="n">
        <v>27091</v>
      </c>
      <c r="D123" s="195" t="n">
        <v>2002</v>
      </c>
      <c r="E123" s="433"/>
      <c r="F123" s="433"/>
      <c r="G123" s="465"/>
      <c r="H123" s="433"/>
      <c r="I123" s="433"/>
    </row>
    <row r="124" customFormat="false" ht="12.75" hidden="false" customHeight="true" outlineLevel="0" collapsed="false">
      <c r="A124" s="193" t="s">
        <v>370</v>
      </c>
      <c r="B124" s="447" t="s">
        <v>662</v>
      </c>
      <c r="C124" s="195" t="n">
        <v>4593</v>
      </c>
      <c r="D124" s="195" t="n">
        <v>0</v>
      </c>
      <c r="E124" s="433"/>
      <c r="F124" s="433"/>
      <c r="G124" s="465"/>
      <c r="H124" s="433"/>
      <c r="I124" s="433"/>
    </row>
    <row r="125" customFormat="false" ht="12.75" hidden="false" customHeight="true" outlineLevel="0" collapsed="false">
      <c r="A125" s="193" t="n">
        <v>5000</v>
      </c>
      <c r="B125" s="447" t="s">
        <v>373</v>
      </c>
      <c r="C125" s="195" t="n">
        <v>4593</v>
      </c>
      <c r="D125" s="195" t="n">
        <v>0</v>
      </c>
      <c r="E125" s="433"/>
      <c r="F125" s="433"/>
      <c r="G125" s="465"/>
      <c r="H125" s="433"/>
      <c r="I125" s="433"/>
    </row>
    <row r="126" s="97" customFormat="true" ht="12.75" hidden="false" customHeight="true" outlineLevel="0" collapsed="false">
      <c r="A126" s="414"/>
      <c r="B126" s="192" t="s">
        <v>21</v>
      </c>
      <c r="C126" s="248" t="n">
        <v>190593</v>
      </c>
      <c r="D126" s="248" t="n">
        <v>24380</v>
      </c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177"/>
      <c r="BJ126" s="177"/>
      <c r="BK126" s="177"/>
      <c r="BL126" s="177"/>
      <c r="BM126" s="177"/>
      <c r="BN126" s="177"/>
      <c r="BO126" s="177"/>
      <c r="BP126" s="177"/>
      <c r="BQ126" s="177"/>
      <c r="BR126" s="177"/>
      <c r="BS126" s="177"/>
      <c r="BT126" s="177"/>
      <c r="BU126" s="177"/>
      <c r="BV126" s="177"/>
      <c r="BW126" s="177"/>
      <c r="BX126" s="177"/>
      <c r="BY126" s="177"/>
      <c r="BZ126" s="177"/>
      <c r="CA126" s="177"/>
      <c r="CB126" s="177"/>
      <c r="CC126" s="177"/>
      <c r="CD126" s="177"/>
      <c r="CE126" s="177"/>
      <c r="CF126" s="177"/>
      <c r="CG126" s="177"/>
      <c r="CH126" s="177"/>
      <c r="CI126" s="177"/>
      <c r="CJ126" s="177"/>
      <c r="CK126" s="177"/>
      <c r="CL126" s="177"/>
      <c r="CM126" s="177"/>
      <c r="CN126" s="177"/>
      <c r="CO126" s="177"/>
      <c r="CP126" s="177"/>
      <c r="CQ126" s="177"/>
      <c r="CR126" s="177"/>
      <c r="CS126" s="177"/>
      <c r="CT126" s="177"/>
      <c r="CU126" s="177"/>
      <c r="CV126" s="177"/>
      <c r="CW126" s="177"/>
      <c r="CX126" s="177"/>
      <c r="CY126" s="177"/>
      <c r="CZ126" s="177"/>
      <c r="DA126" s="177"/>
      <c r="DB126" s="177"/>
      <c r="DC126" s="177"/>
      <c r="DD126" s="177"/>
      <c r="DE126" s="177"/>
      <c r="DF126" s="177"/>
      <c r="DG126" s="177"/>
      <c r="DH126" s="177"/>
      <c r="DI126" s="177"/>
      <c r="DJ126" s="177"/>
      <c r="DK126" s="177"/>
      <c r="DL126" s="177"/>
      <c r="DM126" s="177"/>
      <c r="DN126" s="177"/>
      <c r="DO126" s="177"/>
      <c r="DP126" s="177"/>
      <c r="DQ126" s="177"/>
      <c r="DR126" s="177"/>
      <c r="DS126" s="177"/>
      <c r="DT126" s="177"/>
      <c r="DU126" s="177"/>
      <c r="DV126" s="177"/>
      <c r="DW126" s="177"/>
      <c r="DX126" s="177"/>
      <c r="DY126" s="177"/>
    </row>
    <row r="127" s="97" customFormat="true" ht="12.75" hidden="false" customHeight="true" outlineLevel="0" collapsed="false">
      <c r="A127" s="252"/>
      <c r="B127" s="192" t="s">
        <v>22</v>
      </c>
      <c r="C127" s="248" t="n">
        <v>-190593</v>
      </c>
      <c r="D127" s="248" t="n">
        <v>-24380</v>
      </c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177"/>
      <c r="BJ127" s="177"/>
      <c r="BK127" s="177"/>
      <c r="BL127" s="177"/>
      <c r="BM127" s="177"/>
      <c r="BN127" s="177"/>
      <c r="BO127" s="177"/>
      <c r="BP127" s="177"/>
      <c r="BQ127" s="177"/>
      <c r="BR127" s="177"/>
      <c r="BS127" s="177"/>
      <c r="BT127" s="177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7"/>
      <c r="CG127" s="177"/>
      <c r="CH127" s="177"/>
      <c r="CI127" s="177"/>
      <c r="CJ127" s="177"/>
      <c r="CK127" s="177"/>
      <c r="CL127" s="177"/>
      <c r="CM127" s="177"/>
      <c r="CN127" s="177"/>
      <c r="CO127" s="177"/>
      <c r="CP127" s="177"/>
      <c r="CQ127" s="177"/>
      <c r="CR127" s="177"/>
      <c r="CS127" s="177"/>
      <c r="CT127" s="177"/>
      <c r="CU127" s="177"/>
      <c r="CV127" s="177"/>
      <c r="CW127" s="177"/>
      <c r="CX127" s="177"/>
      <c r="CY127" s="177"/>
      <c r="CZ127" s="177"/>
      <c r="DA127" s="177"/>
      <c r="DB127" s="177"/>
      <c r="DC127" s="177"/>
      <c r="DD127" s="177"/>
      <c r="DE127" s="177"/>
      <c r="DF127" s="177"/>
      <c r="DG127" s="177"/>
      <c r="DH127" s="177"/>
      <c r="DI127" s="177"/>
      <c r="DJ127" s="177"/>
      <c r="DK127" s="177"/>
      <c r="DL127" s="177"/>
      <c r="DM127" s="177"/>
      <c r="DN127" s="177"/>
      <c r="DO127" s="177"/>
      <c r="DP127" s="177"/>
      <c r="DQ127" s="177"/>
      <c r="DR127" s="177"/>
      <c r="DS127" s="177"/>
      <c r="DT127" s="177"/>
      <c r="DU127" s="177"/>
      <c r="DV127" s="177"/>
      <c r="DW127" s="177"/>
      <c r="DX127" s="177"/>
      <c r="DY127" s="177"/>
    </row>
    <row r="128" s="97" customFormat="true" ht="12.75" hidden="false" customHeight="true" outlineLevel="0" collapsed="false">
      <c r="A128" s="263" t="s">
        <v>639</v>
      </c>
      <c r="B128" s="264" t="s">
        <v>437</v>
      </c>
      <c r="C128" s="373" t="n">
        <v>-190593</v>
      </c>
      <c r="D128" s="373" t="n">
        <v>-24380</v>
      </c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  <c r="CI128" s="177"/>
      <c r="CJ128" s="177"/>
      <c r="CK128" s="177"/>
      <c r="CL128" s="177"/>
      <c r="CM128" s="177"/>
      <c r="CN128" s="177"/>
      <c r="CO128" s="177"/>
      <c r="CP128" s="177"/>
      <c r="CQ128" s="177"/>
      <c r="CR128" s="177"/>
      <c r="CS128" s="177"/>
      <c r="CT128" s="177"/>
      <c r="CU128" s="177"/>
      <c r="CV128" s="177"/>
      <c r="CW128" s="177"/>
      <c r="CX128" s="177"/>
      <c r="CY128" s="177"/>
      <c r="CZ128" s="177"/>
      <c r="DA128" s="177"/>
      <c r="DB128" s="177"/>
      <c r="DC128" s="177"/>
      <c r="DD128" s="177"/>
      <c r="DE128" s="177"/>
      <c r="DF128" s="177"/>
      <c r="DG128" s="177"/>
      <c r="DH128" s="177"/>
      <c r="DI128" s="177"/>
      <c r="DJ128" s="177"/>
      <c r="DK128" s="177"/>
      <c r="DL128" s="177"/>
      <c r="DM128" s="177"/>
      <c r="DN128" s="177"/>
      <c r="DO128" s="177"/>
      <c r="DP128" s="177"/>
      <c r="DQ128" s="177"/>
      <c r="DR128" s="177"/>
      <c r="DS128" s="177"/>
      <c r="DT128" s="177"/>
      <c r="DU128" s="177"/>
      <c r="DV128" s="177"/>
      <c r="DW128" s="177"/>
      <c r="DX128" s="177"/>
      <c r="DY128" s="177"/>
    </row>
    <row r="129" customFormat="false" ht="15" hidden="false" customHeight="true" outlineLevel="0" collapsed="false">
      <c r="A129" s="442"/>
      <c r="B129" s="462" t="s">
        <v>663</v>
      </c>
      <c r="C129" s="460"/>
      <c r="D129" s="460"/>
      <c r="E129" s="467"/>
      <c r="F129" s="467"/>
      <c r="G129" s="465"/>
      <c r="H129" s="433"/>
      <c r="I129" s="433"/>
    </row>
    <row r="130" customFormat="false" ht="12.75" hidden="false" customHeight="true" outlineLevel="0" collapsed="false">
      <c r="A130" s="442"/>
      <c r="B130" s="463" t="s">
        <v>653</v>
      </c>
      <c r="C130" s="460" t="n">
        <v>174493</v>
      </c>
      <c r="D130" s="460" t="n">
        <v>13392</v>
      </c>
      <c r="E130" s="433"/>
      <c r="F130" s="433"/>
      <c r="G130" s="465"/>
      <c r="H130" s="433"/>
      <c r="I130" s="433"/>
    </row>
    <row r="131" customFormat="false" ht="25.5" hidden="false" customHeight="true" outlineLevel="0" collapsed="false">
      <c r="A131" s="442"/>
      <c r="B131" s="447" t="s">
        <v>654</v>
      </c>
      <c r="C131" s="195" t="n">
        <v>69737</v>
      </c>
      <c r="D131" s="195" t="n">
        <v>0</v>
      </c>
      <c r="E131" s="433"/>
      <c r="F131" s="433"/>
      <c r="G131" s="465"/>
      <c r="H131" s="433"/>
      <c r="I131" s="433"/>
    </row>
    <row r="132" customFormat="false" ht="12.75" hidden="false" customHeight="true" outlineLevel="0" collapsed="false">
      <c r="A132" s="442"/>
      <c r="B132" s="266" t="s">
        <v>643</v>
      </c>
      <c r="C132" s="195" t="n">
        <v>104756</v>
      </c>
      <c r="D132" s="195" t="n">
        <v>13392</v>
      </c>
      <c r="E132" s="433"/>
      <c r="F132" s="433"/>
      <c r="G132" s="465"/>
      <c r="H132" s="433"/>
      <c r="I132" s="433"/>
    </row>
    <row r="133" customFormat="false" ht="12.75" hidden="false" customHeight="true" outlineLevel="0" collapsed="false">
      <c r="A133" s="442"/>
      <c r="B133" s="463" t="s">
        <v>416</v>
      </c>
      <c r="C133" s="460" t="n">
        <v>101947</v>
      </c>
      <c r="D133" s="460" t="n">
        <v>17806</v>
      </c>
      <c r="E133" s="433"/>
      <c r="F133" s="433"/>
      <c r="G133" s="465"/>
      <c r="H133" s="433"/>
      <c r="I133" s="433"/>
    </row>
    <row r="134" customFormat="false" ht="12.75" hidden="false" customHeight="true" outlineLevel="0" collapsed="false">
      <c r="A134" s="252" t="s">
        <v>329</v>
      </c>
      <c r="B134" s="447" t="s">
        <v>655</v>
      </c>
      <c r="C134" s="195" t="n">
        <v>101947</v>
      </c>
      <c r="D134" s="195" t="n">
        <v>17806</v>
      </c>
      <c r="E134" s="433"/>
      <c r="F134" s="433"/>
      <c r="G134" s="465"/>
      <c r="H134" s="433"/>
      <c r="I134" s="433"/>
    </row>
    <row r="135" customFormat="false" ht="12.75" hidden="false" customHeight="true" outlineLevel="0" collapsed="false">
      <c r="A135" s="193" t="s">
        <v>331</v>
      </c>
      <c r="B135" s="447" t="s">
        <v>656</v>
      </c>
      <c r="C135" s="195" t="n">
        <v>101947</v>
      </c>
      <c r="D135" s="195" t="n">
        <v>17806</v>
      </c>
      <c r="E135" s="433"/>
      <c r="F135" s="433"/>
      <c r="G135" s="465"/>
      <c r="H135" s="433"/>
      <c r="I135" s="433"/>
    </row>
    <row r="136" customFormat="false" ht="12.75" hidden="false" customHeight="true" outlineLevel="0" collapsed="false">
      <c r="A136" s="193" t="n">
        <v>2000</v>
      </c>
      <c r="B136" s="447" t="s">
        <v>657</v>
      </c>
      <c r="C136" s="195" t="n">
        <v>101947</v>
      </c>
      <c r="D136" s="195" t="n">
        <v>17806</v>
      </c>
      <c r="E136" s="464"/>
      <c r="F136" s="464"/>
      <c r="G136" s="465"/>
      <c r="H136" s="433"/>
      <c r="I136" s="433"/>
    </row>
    <row r="137" s="97" customFormat="true" ht="12.75" hidden="false" customHeight="true" outlineLevel="0" collapsed="false">
      <c r="A137" s="414"/>
      <c r="B137" s="192" t="s">
        <v>21</v>
      </c>
      <c r="C137" s="248" t="n">
        <v>72546</v>
      </c>
      <c r="D137" s="248" t="n">
        <v>-4414</v>
      </c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  <c r="R137" s="177"/>
      <c r="S137" s="177"/>
      <c r="T137" s="177"/>
      <c r="U137" s="177"/>
      <c r="V137" s="177"/>
      <c r="W137" s="177"/>
      <c r="X137" s="177"/>
      <c r="Y137" s="177"/>
      <c r="Z137" s="177"/>
      <c r="AA137" s="177"/>
      <c r="AB137" s="177"/>
      <c r="AC137" s="177"/>
      <c r="AD137" s="177"/>
      <c r="AE137" s="177"/>
      <c r="AF137" s="177"/>
      <c r="AG137" s="177"/>
      <c r="AH137" s="177"/>
      <c r="AI137" s="177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77"/>
      <c r="BI137" s="177"/>
      <c r="BJ137" s="177"/>
      <c r="BK137" s="177"/>
      <c r="BL137" s="177"/>
      <c r="BM137" s="177"/>
      <c r="BN137" s="177"/>
      <c r="BO137" s="177"/>
      <c r="BP137" s="177"/>
      <c r="BQ137" s="177"/>
      <c r="BR137" s="177"/>
      <c r="BS137" s="177"/>
      <c r="BT137" s="177"/>
      <c r="BU137" s="177"/>
      <c r="BV137" s="177"/>
      <c r="BW137" s="177"/>
      <c r="BX137" s="177"/>
      <c r="BY137" s="177"/>
      <c r="BZ137" s="177"/>
      <c r="CA137" s="177"/>
      <c r="CB137" s="177"/>
      <c r="CC137" s="177"/>
      <c r="CD137" s="177"/>
      <c r="CE137" s="177"/>
      <c r="CF137" s="177"/>
      <c r="CG137" s="177"/>
      <c r="CH137" s="177"/>
      <c r="CI137" s="177"/>
      <c r="CJ137" s="177"/>
      <c r="CK137" s="177"/>
      <c r="CL137" s="177"/>
      <c r="CM137" s="177"/>
      <c r="CN137" s="177"/>
      <c r="CO137" s="177"/>
      <c r="CP137" s="177"/>
      <c r="CQ137" s="177"/>
      <c r="CR137" s="177"/>
      <c r="CS137" s="177"/>
      <c r="CT137" s="177"/>
      <c r="CU137" s="177"/>
      <c r="CV137" s="177"/>
      <c r="CW137" s="177"/>
      <c r="CX137" s="177"/>
      <c r="CY137" s="177"/>
      <c r="CZ137" s="177"/>
      <c r="DA137" s="177"/>
      <c r="DB137" s="177"/>
      <c r="DC137" s="177"/>
      <c r="DD137" s="177"/>
      <c r="DE137" s="177"/>
      <c r="DF137" s="177"/>
      <c r="DG137" s="177"/>
      <c r="DH137" s="177"/>
      <c r="DI137" s="177"/>
      <c r="DJ137" s="177"/>
      <c r="DK137" s="177"/>
      <c r="DL137" s="177"/>
      <c r="DM137" s="177"/>
      <c r="DN137" s="177"/>
      <c r="DO137" s="177"/>
      <c r="DP137" s="177"/>
      <c r="DQ137" s="177"/>
      <c r="DR137" s="177"/>
      <c r="DS137" s="177"/>
      <c r="DT137" s="177"/>
      <c r="DU137" s="177"/>
      <c r="DV137" s="177"/>
      <c r="DW137" s="177"/>
      <c r="DX137" s="177"/>
      <c r="DY137" s="177"/>
    </row>
    <row r="138" s="97" customFormat="true" ht="12.75" hidden="false" customHeight="true" outlineLevel="0" collapsed="false">
      <c r="A138" s="252"/>
      <c r="B138" s="192" t="s">
        <v>22</v>
      </c>
      <c r="C138" s="248" t="n">
        <v>-72546</v>
      </c>
      <c r="D138" s="248" t="n">
        <v>4414</v>
      </c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  <c r="Q138" s="177"/>
      <c r="R138" s="177"/>
      <c r="S138" s="177"/>
      <c r="T138" s="177"/>
      <c r="U138" s="177"/>
      <c r="V138" s="177"/>
      <c r="W138" s="177"/>
      <c r="X138" s="177"/>
      <c r="Y138" s="177"/>
      <c r="Z138" s="177"/>
      <c r="AA138" s="177"/>
      <c r="AB138" s="177"/>
      <c r="AC138" s="177"/>
      <c r="AD138" s="177"/>
      <c r="AE138" s="177"/>
      <c r="AF138" s="177"/>
      <c r="AG138" s="177"/>
      <c r="AH138" s="177"/>
      <c r="AI138" s="177"/>
      <c r="AJ138" s="177"/>
      <c r="AK138" s="177"/>
      <c r="AL138" s="177"/>
      <c r="AM138" s="177"/>
      <c r="AN138" s="177"/>
      <c r="AO138" s="177"/>
      <c r="AP138" s="177"/>
      <c r="AQ138" s="177"/>
      <c r="AR138" s="177"/>
      <c r="AS138" s="177"/>
      <c r="AT138" s="177"/>
      <c r="AU138" s="177"/>
      <c r="AV138" s="177"/>
      <c r="AW138" s="177"/>
      <c r="AX138" s="177"/>
      <c r="AY138" s="177"/>
      <c r="AZ138" s="177"/>
      <c r="BA138" s="177"/>
      <c r="BB138" s="177"/>
      <c r="BC138" s="177"/>
      <c r="BD138" s="177"/>
      <c r="BE138" s="177"/>
      <c r="BF138" s="177"/>
      <c r="BG138" s="177"/>
      <c r="BH138" s="177"/>
      <c r="BI138" s="177"/>
      <c r="BJ138" s="177"/>
      <c r="BK138" s="177"/>
      <c r="BL138" s="177"/>
      <c r="BM138" s="177"/>
      <c r="BN138" s="177"/>
      <c r="BO138" s="177"/>
      <c r="BP138" s="177"/>
      <c r="BQ138" s="177"/>
      <c r="BR138" s="177"/>
      <c r="BS138" s="177"/>
      <c r="BT138" s="177"/>
      <c r="BU138" s="177"/>
      <c r="BV138" s="177"/>
      <c r="BW138" s="177"/>
      <c r="BX138" s="177"/>
      <c r="BY138" s="177"/>
      <c r="BZ138" s="177"/>
      <c r="CA138" s="177"/>
      <c r="CB138" s="177"/>
      <c r="CC138" s="177"/>
      <c r="CD138" s="177"/>
      <c r="CE138" s="177"/>
      <c r="CF138" s="177"/>
      <c r="CG138" s="177"/>
      <c r="CH138" s="177"/>
      <c r="CI138" s="177"/>
      <c r="CJ138" s="177"/>
      <c r="CK138" s="177"/>
      <c r="CL138" s="177"/>
      <c r="CM138" s="177"/>
      <c r="CN138" s="177"/>
      <c r="CO138" s="177"/>
      <c r="CP138" s="177"/>
      <c r="CQ138" s="177"/>
      <c r="CR138" s="177"/>
      <c r="CS138" s="177"/>
      <c r="CT138" s="177"/>
      <c r="CU138" s="177"/>
      <c r="CV138" s="177"/>
      <c r="CW138" s="177"/>
      <c r="CX138" s="177"/>
      <c r="CY138" s="177"/>
      <c r="CZ138" s="177"/>
      <c r="DA138" s="177"/>
      <c r="DB138" s="177"/>
      <c r="DC138" s="177"/>
      <c r="DD138" s="177"/>
      <c r="DE138" s="177"/>
      <c r="DF138" s="177"/>
      <c r="DG138" s="177"/>
      <c r="DH138" s="177"/>
      <c r="DI138" s="177"/>
      <c r="DJ138" s="177"/>
      <c r="DK138" s="177"/>
      <c r="DL138" s="177"/>
      <c r="DM138" s="177"/>
      <c r="DN138" s="177"/>
      <c r="DO138" s="177"/>
      <c r="DP138" s="177"/>
      <c r="DQ138" s="177"/>
      <c r="DR138" s="177"/>
      <c r="DS138" s="177"/>
      <c r="DT138" s="177"/>
      <c r="DU138" s="177"/>
      <c r="DV138" s="177"/>
      <c r="DW138" s="177"/>
      <c r="DX138" s="177"/>
      <c r="DY138" s="177"/>
    </row>
    <row r="139" s="97" customFormat="true" ht="12.75" hidden="false" customHeight="true" outlineLevel="0" collapsed="false">
      <c r="A139" s="263" t="s">
        <v>639</v>
      </c>
      <c r="B139" s="264" t="s">
        <v>437</v>
      </c>
      <c r="C139" s="373" t="n">
        <v>-72546</v>
      </c>
      <c r="D139" s="373" t="n">
        <v>4414</v>
      </c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  <c r="BI139" s="177"/>
      <c r="BJ139" s="177"/>
      <c r="BK139" s="177"/>
      <c r="BL139" s="177"/>
      <c r="BM139" s="177"/>
      <c r="BN139" s="177"/>
      <c r="BO139" s="177"/>
      <c r="BP139" s="177"/>
      <c r="BQ139" s="177"/>
      <c r="BR139" s="177"/>
      <c r="BS139" s="177"/>
      <c r="BT139" s="177"/>
      <c r="BU139" s="177"/>
      <c r="BV139" s="177"/>
      <c r="BW139" s="177"/>
      <c r="BX139" s="177"/>
      <c r="BY139" s="177"/>
      <c r="BZ139" s="177"/>
      <c r="CA139" s="177"/>
      <c r="CB139" s="177"/>
      <c r="CC139" s="177"/>
      <c r="CD139" s="177"/>
      <c r="CE139" s="177"/>
      <c r="CF139" s="177"/>
      <c r="CG139" s="177"/>
      <c r="CH139" s="177"/>
      <c r="CI139" s="177"/>
      <c r="CJ139" s="177"/>
      <c r="CK139" s="177"/>
      <c r="CL139" s="177"/>
      <c r="CM139" s="177"/>
      <c r="CN139" s="177"/>
      <c r="CO139" s="177"/>
      <c r="CP139" s="177"/>
      <c r="CQ139" s="177"/>
      <c r="CR139" s="177"/>
      <c r="CS139" s="177"/>
      <c r="CT139" s="177"/>
      <c r="CU139" s="177"/>
      <c r="CV139" s="177"/>
      <c r="CW139" s="177"/>
      <c r="CX139" s="177"/>
      <c r="CY139" s="177"/>
      <c r="CZ139" s="177"/>
      <c r="DA139" s="177"/>
      <c r="DB139" s="177"/>
      <c r="DC139" s="177"/>
      <c r="DD139" s="177"/>
      <c r="DE139" s="177"/>
      <c r="DF139" s="177"/>
      <c r="DG139" s="177"/>
      <c r="DH139" s="177"/>
      <c r="DI139" s="177"/>
      <c r="DJ139" s="177"/>
      <c r="DK139" s="177"/>
      <c r="DL139" s="177"/>
      <c r="DM139" s="177"/>
      <c r="DN139" s="177"/>
      <c r="DO139" s="177"/>
      <c r="DP139" s="177"/>
      <c r="DQ139" s="177"/>
      <c r="DR139" s="177"/>
      <c r="DS139" s="177"/>
      <c r="DT139" s="177"/>
      <c r="DU139" s="177"/>
      <c r="DV139" s="177"/>
      <c r="DW139" s="177"/>
      <c r="DX139" s="177"/>
      <c r="DY139" s="177"/>
    </row>
    <row r="140" customFormat="false" ht="15" hidden="false" customHeight="true" outlineLevel="0" collapsed="false">
      <c r="A140" s="442"/>
      <c r="B140" s="462" t="s">
        <v>664</v>
      </c>
      <c r="C140" s="460"/>
      <c r="D140" s="460"/>
      <c r="E140" s="464"/>
      <c r="F140" s="464"/>
      <c r="G140" s="466"/>
      <c r="H140" s="464"/>
      <c r="I140" s="464"/>
    </row>
    <row r="141" customFormat="false" ht="12.75" hidden="false" customHeight="true" outlineLevel="0" collapsed="false">
      <c r="A141" s="442"/>
      <c r="B141" s="463" t="s">
        <v>653</v>
      </c>
      <c r="C141" s="460" t="n">
        <v>38538</v>
      </c>
      <c r="D141" s="460" t="n">
        <v>45</v>
      </c>
      <c r="E141" s="464"/>
      <c r="F141" s="464"/>
      <c r="G141" s="466"/>
      <c r="H141" s="464"/>
      <c r="I141" s="464"/>
    </row>
    <row r="142" customFormat="false" ht="25.5" hidden="false" customHeight="true" outlineLevel="0" collapsed="false">
      <c r="A142" s="442"/>
      <c r="B142" s="447" t="s">
        <v>654</v>
      </c>
      <c r="C142" s="195" t="n">
        <v>38538</v>
      </c>
      <c r="D142" s="195" t="n">
        <v>45</v>
      </c>
      <c r="E142" s="433"/>
      <c r="F142" s="433"/>
      <c r="G142" s="465"/>
      <c r="H142" s="433"/>
      <c r="I142" s="433"/>
    </row>
    <row r="143" customFormat="false" ht="12.75" hidden="false" customHeight="true" outlineLevel="0" collapsed="false">
      <c r="A143" s="442"/>
      <c r="B143" s="463" t="s">
        <v>416</v>
      </c>
      <c r="C143" s="460" t="n">
        <v>44083</v>
      </c>
      <c r="D143" s="460" t="n">
        <v>-884</v>
      </c>
      <c r="E143" s="433"/>
      <c r="F143" s="433"/>
      <c r="G143" s="465"/>
      <c r="H143" s="433"/>
      <c r="I143" s="433"/>
    </row>
    <row r="144" customFormat="false" ht="12.75" hidden="false" customHeight="true" outlineLevel="0" collapsed="false">
      <c r="A144" s="252" t="s">
        <v>329</v>
      </c>
      <c r="B144" s="447" t="s">
        <v>655</v>
      </c>
      <c r="C144" s="195" t="n">
        <v>35586</v>
      </c>
      <c r="D144" s="195" t="n">
        <v>-1180</v>
      </c>
      <c r="E144" s="433"/>
      <c r="F144" s="433"/>
      <c r="G144" s="465"/>
      <c r="H144" s="433"/>
      <c r="I144" s="433"/>
    </row>
    <row r="145" customFormat="false" ht="12.75" hidden="false" customHeight="true" outlineLevel="0" collapsed="false">
      <c r="A145" s="193" t="s">
        <v>331</v>
      </c>
      <c r="B145" s="447" t="s">
        <v>656</v>
      </c>
      <c r="C145" s="195" t="n">
        <v>35586</v>
      </c>
      <c r="D145" s="195" t="n">
        <v>-1180</v>
      </c>
      <c r="E145" s="433"/>
      <c r="F145" s="433"/>
      <c r="G145" s="465"/>
      <c r="H145" s="433"/>
      <c r="I145" s="433"/>
    </row>
    <row r="146" s="97" customFormat="true" ht="12.75" hidden="false" customHeight="true" outlineLevel="0" collapsed="false">
      <c r="A146" s="193" t="n">
        <v>1000</v>
      </c>
      <c r="B146" s="260" t="s">
        <v>646</v>
      </c>
      <c r="C146" s="373" t="n">
        <v>7618</v>
      </c>
      <c r="D146" s="373" t="n">
        <v>43</v>
      </c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77"/>
      <c r="Z146" s="177"/>
      <c r="AA146" s="177"/>
      <c r="AB146" s="177"/>
      <c r="AC146" s="177"/>
      <c r="AD146" s="177"/>
      <c r="AE146" s="177"/>
      <c r="AF146" s="177"/>
      <c r="AG146" s="177"/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  <c r="BB146" s="177"/>
      <c r="BC146" s="177"/>
      <c r="BD146" s="177"/>
      <c r="BE146" s="177"/>
      <c r="BF146" s="177"/>
      <c r="BG146" s="177"/>
      <c r="BH146" s="177"/>
      <c r="BI146" s="177"/>
      <c r="BJ146" s="177"/>
      <c r="BK146" s="177"/>
      <c r="BL146" s="177"/>
      <c r="BM146" s="177"/>
      <c r="BN146" s="177"/>
      <c r="BO146" s="177"/>
      <c r="BP146" s="177"/>
      <c r="BQ146" s="177"/>
      <c r="BR146" s="177"/>
      <c r="BS146" s="177"/>
      <c r="BT146" s="177"/>
      <c r="BU146" s="177"/>
      <c r="BV146" s="177"/>
      <c r="BW146" s="177"/>
      <c r="BX146" s="177"/>
      <c r="BY146" s="177"/>
      <c r="BZ146" s="177"/>
      <c r="CA146" s="177"/>
      <c r="CB146" s="177"/>
      <c r="CC146" s="177"/>
      <c r="CD146" s="177"/>
      <c r="CE146" s="177"/>
      <c r="CF146" s="177"/>
      <c r="CG146" s="177"/>
      <c r="CH146" s="177"/>
      <c r="CI146" s="177"/>
      <c r="CJ146" s="177"/>
      <c r="CK146" s="177"/>
      <c r="CL146" s="177"/>
      <c r="CM146" s="177"/>
      <c r="CN146" s="177"/>
      <c r="CO146" s="177"/>
      <c r="CP146" s="177"/>
      <c r="CQ146" s="177"/>
      <c r="CR146" s="177"/>
      <c r="CS146" s="177"/>
      <c r="CT146" s="177"/>
      <c r="CU146" s="177"/>
      <c r="CV146" s="177"/>
      <c r="CW146" s="177"/>
      <c r="CX146" s="177"/>
      <c r="CY146" s="177"/>
      <c r="CZ146" s="177"/>
      <c r="DA146" s="177"/>
      <c r="DB146" s="177"/>
      <c r="DC146" s="177"/>
      <c r="DD146" s="177"/>
      <c r="DE146" s="177"/>
      <c r="DF146" s="177"/>
      <c r="DG146" s="177"/>
      <c r="DH146" s="177"/>
      <c r="DI146" s="177"/>
      <c r="DJ146" s="177"/>
      <c r="DK146" s="177"/>
      <c r="DL146" s="177"/>
      <c r="DM146" s="177"/>
      <c r="DN146" s="177"/>
      <c r="DO146" s="177"/>
      <c r="DP146" s="177"/>
      <c r="DQ146" s="177"/>
      <c r="DR146" s="177"/>
      <c r="DS146" s="177"/>
      <c r="DT146" s="177"/>
      <c r="DU146" s="177"/>
      <c r="DV146" s="177"/>
      <c r="DW146" s="177"/>
      <c r="DX146" s="177"/>
      <c r="DY146" s="177"/>
    </row>
    <row r="147" customFormat="false" ht="12.75" hidden="false" customHeight="true" outlineLevel="0" collapsed="false">
      <c r="A147" s="153" t="n">
        <v>1100</v>
      </c>
      <c r="B147" s="447" t="s">
        <v>661</v>
      </c>
      <c r="C147" s="195" t="n">
        <v>6194</v>
      </c>
      <c r="D147" s="195" t="n">
        <v>43</v>
      </c>
      <c r="E147" s="464"/>
      <c r="F147" s="464"/>
      <c r="G147" s="466"/>
      <c r="H147" s="464"/>
      <c r="I147" s="464"/>
    </row>
    <row r="148" customFormat="false" ht="25.5" hidden="false" customHeight="true" outlineLevel="0" collapsed="false">
      <c r="A148" s="153" t="n">
        <v>1200</v>
      </c>
      <c r="B148" s="447" t="s">
        <v>637</v>
      </c>
      <c r="C148" s="195" t="n">
        <v>1424</v>
      </c>
      <c r="D148" s="195" t="n">
        <v>0</v>
      </c>
      <c r="E148" s="433"/>
      <c r="F148" s="433"/>
      <c r="G148" s="465"/>
      <c r="H148" s="433"/>
      <c r="I148" s="433"/>
    </row>
    <row r="149" customFormat="false" ht="12.75" hidden="false" customHeight="true" outlineLevel="0" collapsed="false">
      <c r="A149" s="193" t="n">
        <v>2000</v>
      </c>
      <c r="B149" s="447" t="s">
        <v>657</v>
      </c>
      <c r="C149" s="195" t="n">
        <v>27968</v>
      </c>
      <c r="D149" s="195" t="n">
        <v>-1223</v>
      </c>
      <c r="E149" s="433"/>
      <c r="F149" s="433"/>
      <c r="G149" s="465"/>
      <c r="H149" s="433"/>
      <c r="I149" s="433"/>
    </row>
    <row r="150" customFormat="false" ht="12.75" hidden="false" customHeight="true" outlineLevel="0" collapsed="false">
      <c r="A150" s="193" t="s">
        <v>370</v>
      </c>
      <c r="B150" s="447" t="s">
        <v>662</v>
      </c>
      <c r="C150" s="195" t="n">
        <v>8497</v>
      </c>
      <c r="D150" s="195" t="n">
        <v>296</v>
      </c>
      <c r="E150" s="433"/>
      <c r="F150" s="433"/>
      <c r="G150" s="465"/>
      <c r="H150" s="433"/>
      <c r="I150" s="433"/>
    </row>
    <row r="151" customFormat="false" ht="12.75" hidden="false" customHeight="true" outlineLevel="0" collapsed="false">
      <c r="A151" s="193" t="n">
        <v>5000</v>
      </c>
      <c r="B151" s="447" t="s">
        <v>373</v>
      </c>
      <c r="C151" s="195" t="n">
        <v>8497</v>
      </c>
      <c r="D151" s="195" t="n">
        <v>296</v>
      </c>
      <c r="E151" s="433"/>
      <c r="F151" s="433"/>
      <c r="G151" s="465"/>
      <c r="H151" s="433"/>
      <c r="I151" s="433"/>
    </row>
    <row r="152" s="97" customFormat="true" ht="12.75" hidden="false" customHeight="true" outlineLevel="0" collapsed="false">
      <c r="A152" s="414"/>
      <c r="B152" s="192" t="s">
        <v>21</v>
      </c>
      <c r="C152" s="248" t="n">
        <v>-5545</v>
      </c>
      <c r="D152" s="248" t="n">
        <v>929</v>
      </c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  <c r="AH152" s="177"/>
      <c r="AI152" s="177"/>
      <c r="AJ152" s="177"/>
      <c r="AK152" s="177"/>
      <c r="AL152" s="177"/>
      <c r="AM152" s="177"/>
      <c r="AN152" s="177"/>
      <c r="AO152" s="177"/>
      <c r="AP152" s="177"/>
      <c r="AQ152" s="177"/>
      <c r="AR152" s="177"/>
      <c r="AS152" s="177"/>
      <c r="AT152" s="177"/>
      <c r="AU152" s="177"/>
      <c r="AV152" s="177"/>
      <c r="AW152" s="177"/>
      <c r="AX152" s="177"/>
      <c r="AY152" s="177"/>
      <c r="AZ152" s="177"/>
      <c r="BA152" s="177"/>
      <c r="BB152" s="177"/>
      <c r="BC152" s="177"/>
      <c r="BD152" s="177"/>
      <c r="BE152" s="177"/>
      <c r="BF152" s="177"/>
      <c r="BG152" s="177"/>
      <c r="BH152" s="177"/>
      <c r="BI152" s="177"/>
      <c r="BJ152" s="177"/>
      <c r="BK152" s="177"/>
      <c r="BL152" s="177"/>
      <c r="BM152" s="177"/>
      <c r="BN152" s="177"/>
      <c r="BO152" s="177"/>
      <c r="BP152" s="177"/>
      <c r="BQ152" s="177"/>
      <c r="BR152" s="177"/>
      <c r="BS152" s="177"/>
      <c r="BT152" s="177"/>
      <c r="BU152" s="177"/>
      <c r="BV152" s="177"/>
      <c r="BW152" s="177"/>
      <c r="BX152" s="177"/>
      <c r="BY152" s="177"/>
      <c r="BZ152" s="177"/>
      <c r="CA152" s="177"/>
      <c r="CB152" s="177"/>
      <c r="CC152" s="177"/>
      <c r="CD152" s="177"/>
      <c r="CE152" s="177"/>
      <c r="CF152" s="177"/>
      <c r="CG152" s="177"/>
      <c r="CH152" s="177"/>
      <c r="CI152" s="177"/>
      <c r="CJ152" s="177"/>
      <c r="CK152" s="177"/>
      <c r="CL152" s="177"/>
      <c r="CM152" s="177"/>
      <c r="CN152" s="177"/>
      <c r="CO152" s="177"/>
      <c r="CP152" s="177"/>
      <c r="CQ152" s="177"/>
      <c r="CR152" s="177"/>
      <c r="CS152" s="177"/>
      <c r="CT152" s="177"/>
      <c r="CU152" s="177"/>
      <c r="CV152" s="177"/>
      <c r="CW152" s="177"/>
      <c r="CX152" s="177"/>
      <c r="CY152" s="177"/>
      <c r="CZ152" s="177"/>
      <c r="DA152" s="177"/>
      <c r="DB152" s="177"/>
      <c r="DC152" s="177"/>
      <c r="DD152" s="177"/>
      <c r="DE152" s="177"/>
      <c r="DF152" s="177"/>
      <c r="DG152" s="177"/>
      <c r="DH152" s="177"/>
      <c r="DI152" s="177"/>
      <c r="DJ152" s="177"/>
      <c r="DK152" s="177"/>
      <c r="DL152" s="177"/>
      <c r="DM152" s="177"/>
      <c r="DN152" s="177"/>
      <c r="DO152" s="177"/>
      <c r="DP152" s="177"/>
      <c r="DQ152" s="177"/>
      <c r="DR152" s="177"/>
      <c r="DS152" s="177"/>
      <c r="DT152" s="177"/>
      <c r="DU152" s="177"/>
      <c r="DV152" s="177"/>
      <c r="DW152" s="177"/>
      <c r="DX152" s="177"/>
      <c r="DY152" s="177"/>
    </row>
    <row r="153" s="97" customFormat="true" ht="12.75" hidden="false" customHeight="true" outlineLevel="0" collapsed="false">
      <c r="A153" s="252"/>
      <c r="B153" s="192" t="s">
        <v>22</v>
      </c>
      <c r="C153" s="248" t="n">
        <v>5545</v>
      </c>
      <c r="D153" s="248" t="n">
        <v>-929</v>
      </c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  <c r="AK153" s="177"/>
      <c r="AL153" s="177"/>
      <c r="AM153" s="177"/>
      <c r="AN153" s="177"/>
      <c r="AO153" s="177"/>
      <c r="AP153" s="177"/>
      <c r="AQ153" s="177"/>
      <c r="AR153" s="177"/>
      <c r="AS153" s="177"/>
      <c r="AT153" s="177"/>
      <c r="AU153" s="177"/>
      <c r="AV153" s="177"/>
      <c r="AW153" s="177"/>
      <c r="AX153" s="177"/>
      <c r="AY153" s="177"/>
      <c r="AZ153" s="177"/>
      <c r="BA153" s="177"/>
      <c r="BB153" s="177"/>
      <c r="BC153" s="177"/>
      <c r="BD153" s="177"/>
      <c r="BE153" s="177"/>
      <c r="BF153" s="177"/>
      <c r="BG153" s="177"/>
      <c r="BH153" s="177"/>
      <c r="BI153" s="177"/>
      <c r="BJ153" s="177"/>
      <c r="BK153" s="177"/>
      <c r="BL153" s="177"/>
      <c r="BM153" s="177"/>
      <c r="BN153" s="177"/>
      <c r="BO153" s="177"/>
      <c r="BP153" s="177"/>
      <c r="BQ153" s="177"/>
      <c r="BR153" s="177"/>
      <c r="BS153" s="177"/>
      <c r="BT153" s="177"/>
      <c r="BU153" s="177"/>
      <c r="BV153" s="177"/>
      <c r="BW153" s="177"/>
      <c r="BX153" s="177"/>
      <c r="BY153" s="177"/>
      <c r="BZ153" s="177"/>
      <c r="CA153" s="177"/>
      <c r="CB153" s="177"/>
      <c r="CC153" s="177"/>
      <c r="CD153" s="177"/>
      <c r="CE153" s="177"/>
      <c r="CF153" s="177"/>
      <c r="CG153" s="177"/>
      <c r="CH153" s="177"/>
      <c r="CI153" s="177"/>
      <c r="CJ153" s="177"/>
      <c r="CK153" s="177"/>
      <c r="CL153" s="177"/>
      <c r="CM153" s="177"/>
      <c r="CN153" s="177"/>
      <c r="CO153" s="177"/>
      <c r="CP153" s="177"/>
      <c r="CQ153" s="177"/>
      <c r="CR153" s="177"/>
      <c r="CS153" s="177"/>
      <c r="CT153" s="177"/>
      <c r="CU153" s="177"/>
      <c r="CV153" s="177"/>
      <c r="CW153" s="177"/>
      <c r="CX153" s="177"/>
      <c r="CY153" s="177"/>
      <c r="CZ153" s="177"/>
      <c r="DA153" s="177"/>
      <c r="DB153" s="177"/>
      <c r="DC153" s="177"/>
      <c r="DD153" s="177"/>
      <c r="DE153" s="177"/>
      <c r="DF153" s="177"/>
      <c r="DG153" s="177"/>
      <c r="DH153" s="177"/>
      <c r="DI153" s="177"/>
      <c r="DJ153" s="177"/>
      <c r="DK153" s="177"/>
      <c r="DL153" s="177"/>
      <c r="DM153" s="177"/>
      <c r="DN153" s="177"/>
      <c r="DO153" s="177"/>
      <c r="DP153" s="177"/>
      <c r="DQ153" s="177"/>
      <c r="DR153" s="177"/>
      <c r="DS153" s="177"/>
      <c r="DT153" s="177"/>
      <c r="DU153" s="177"/>
      <c r="DV153" s="177"/>
      <c r="DW153" s="177"/>
      <c r="DX153" s="177"/>
      <c r="DY153" s="177"/>
    </row>
    <row r="154" s="97" customFormat="true" ht="12.75" hidden="false" customHeight="true" outlineLevel="0" collapsed="false">
      <c r="A154" s="263" t="s">
        <v>639</v>
      </c>
      <c r="B154" s="264" t="s">
        <v>437</v>
      </c>
      <c r="C154" s="373" t="n">
        <v>5545</v>
      </c>
      <c r="D154" s="373" t="n">
        <v>-929</v>
      </c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  <c r="BA154" s="177"/>
      <c r="BB154" s="177"/>
      <c r="BC154" s="177"/>
      <c r="BD154" s="177"/>
      <c r="BE154" s="177"/>
      <c r="BF154" s="177"/>
      <c r="BG154" s="177"/>
      <c r="BH154" s="177"/>
      <c r="BI154" s="177"/>
      <c r="BJ154" s="177"/>
      <c r="BK154" s="177"/>
      <c r="BL154" s="177"/>
      <c r="BM154" s="177"/>
      <c r="BN154" s="177"/>
      <c r="BO154" s="177"/>
      <c r="BP154" s="177"/>
      <c r="BQ154" s="177"/>
      <c r="BR154" s="177"/>
      <c r="BS154" s="177"/>
      <c r="BT154" s="177"/>
      <c r="BU154" s="177"/>
      <c r="BV154" s="177"/>
      <c r="BW154" s="177"/>
      <c r="BX154" s="177"/>
      <c r="BY154" s="177"/>
      <c r="BZ154" s="177"/>
      <c r="CA154" s="177"/>
      <c r="CB154" s="177"/>
      <c r="CC154" s="177"/>
      <c r="CD154" s="177"/>
      <c r="CE154" s="177"/>
      <c r="CF154" s="177"/>
      <c r="CG154" s="177"/>
      <c r="CH154" s="177"/>
      <c r="CI154" s="177"/>
      <c r="CJ154" s="177"/>
      <c r="CK154" s="177"/>
      <c r="CL154" s="177"/>
      <c r="CM154" s="177"/>
      <c r="CN154" s="177"/>
      <c r="CO154" s="177"/>
      <c r="CP154" s="177"/>
      <c r="CQ154" s="177"/>
      <c r="CR154" s="177"/>
      <c r="CS154" s="177"/>
      <c r="CT154" s="177"/>
      <c r="CU154" s="177"/>
      <c r="CV154" s="177"/>
      <c r="CW154" s="177"/>
      <c r="CX154" s="177"/>
      <c r="CY154" s="177"/>
      <c r="CZ154" s="177"/>
      <c r="DA154" s="177"/>
      <c r="DB154" s="177"/>
      <c r="DC154" s="177"/>
      <c r="DD154" s="177"/>
      <c r="DE154" s="177"/>
      <c r="DF154" s="177"/>
      <c r="DG154" s="177"/>
      <c r="DH154" s="177"/>
      <c r="DI154" s="177"/>
      <c r="DJ154" s="177"/>
      <c r="DK154" s="177"/>
      <c r="DL154" s="177"/>
      <c r="DM154" s="177"/>
      <c r="DN154" s="177"/>
      <c r="DO154" s="177"/>
      <c r="DP154" s="177"/>
      <c r="DQ154" s="177"/>
      <c r="DR154" s="177"/>
      <c r="DS154" s="177"/>
      <c r="DT154" s="177"/>
      <c r="DU154" s="177"/>
      <c r="DV154" s="177"/>
      <c r="DW154" s="177"/>
      <c r="DX154" s="177"/>
      <c r="DY154" s="177"/>
    </row>
    <row r="155" customFormat="false" ht="15" hidden="false" customHeight="true" outlineLevel="0" collapsed="false">
      <c r="A155" s="442"/>
      <c r="B155" s="462" t="s">
        <v>665</v>
      </c>
      <c r="C155" s="460"/>
      <c r="D155" s="460"/>
      <c r="E155" s="433"/>
      <c r="F155" s="433"/>
      <c r="G155" s="465"/>
      <c r="H155" s="433"/>
      <c r="I155" s="433"/>
    </row>
    <row r="156" customFormat="false" ht="12.75" hidden="false" customHeight="true" outlineLevel="0" collapsed="false">
      <c r="A156" s="442"/>
      <c r="B156" s="463" t="s">
        <v>653</v>
      </c>
      <c r="C156" s="460" t="n">
        <v>467090</v>
      </c>
      <c r="D156" s="460" t="n">
        <v>243272</v>
      </c>
      <c r="E156" s="433"/>
      <c r="F156" s="433"/>
      <c r="G156" s="465"/>
      <c r="H156" s="433"/>
      <c r="I156" s="433"/>
    </row>
    <row r="157" customFormat="false" ht="25.5" hidden="false" customHeight="true" outlineLevel="0" collapsed="false">
      <c r="A157" s="442"/>
      <c r="B157" s="447" t="s">
        <v>654</v>
      </c>
      <c r="C157" s="195" t="n">
        <v>467090</v>
      </c>
      <c r="D157" s="195" t="n">
        <v>243272</v>
      </c>
      <c r="E157" s="433"/>
      <c r="F157" s="433"/>
      <c r="G157" s="465"/>
      <c r="H157" s="433"/>
      <c r="I157" s="433"/>
    </row>
    <row r="158" customFormat="false" ht="12.75" hidden="false" customHeight="true" outlineLevel="0" collapsed="false">
      <c r="A158" s="442"/>
      <c r="B158" s="463" t="s">
        <v>416</v>
      </c>
      <c r="C158" s="460" t="n">
        <v>451768</v>
      </c>
      <c r="D158" s="460" t="n">
        <v>130645</v>
      </c>
      <c r="E158" s="433"/>
      <c r="F158" s="433"/>
      <c r="G158" s="465"/>
      <c r="H158" s="433"/>
      <c r="I158" s="433"/>
    </row>
    <row r="159" customFormat="false" ht="12.75" hidden="false" customHeight="true" outlineLevel="0" collapsed="false">
      <c r="A159" s="252" t="s">
        <v>329</v>
      </c>
      <c r="B159" s="447" t="s">
        <v>655</v>
      </c>
      <c r="C159" s="195" t="n">
        <v>318556</v>
      </c>
      <c r="D159" s="195" t="n">
        <v>41564</v>
      </c>
      <c r="E159" s="464"/>
      <c r="F159" s="464"/>
      <c r="G159" s="465"/>
      <c r="H159" s="433"/>
      <c r="I159" s="433"/>
    </row>
    <row r="160" customFormat="false" ht="12.75" hidden="false" customHeight="true" outlineLevel="0" collapsed="false">
      <c r="A160" s="193" t="s">
        <v>331</v>
      </c>
      <c r="B160" s="447" t="s">
        <v>656</v>
      </c>
      <c r="C160" s="195" t="n">
        <v>282082</v>
      </c>
      <c r="D160" s="195" t="n">
        <v>39214</v>
      </c>
      <c r="E160" s="464"/>
      <c r="F160" s="464"/>
      <c r="G160" s="466"/>
      <c r="H160" s="464"/>
      <c r="I160" s="464"/>
    </row>
    <row r="161" s="97" customFormat="true" ht="12.75" hidden="false" customHeight="true" outlineLevel="0" collapsed="false">
      <c r="A161" s="193" t="n">
        <v>1000</v>
      </c>
      <c r="B161" s="260" t="s">
        <v>646</v>
      </c>
      <c r="C161" s="373" t="n">
        <v>77292</v>
      </c>
      <c r="D161" s="373" t="n">
        <v>12852</v>
      </c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  <c r="AJ161" s="177"/>
      <c r="AK161" s="177"/>
      <c r="AL161" s="177"/>
      <c r="AM161" s="177"/>
      <c r="AN161" s="177"/>
      <c r="AO161" s="177"/>
      <c r="AP161" s="177"/>
      <c r="AQ161" s="177"/>
      <c r="AR161" s="177"/>
      <c r="AS161" s="177"/>
      <c r="AT161" s="177"/>
      <c r="AU161" s="177"/>
      <c r="AV161" s="177"/>
      <c r="AW161" s="177"/>
      <c r="AX161" s="177"/>
      <c r="AY161" s="177"/>
      <c r="AZ161" s="177"/>
      <c r="BA161" s="177"/>
      <c r="BB161" s="177"/>
      <c r="BC161" s="177"/>
      <c r="BD161" s="177"/>
      <c r="BE161" s="177"/>
      <c r="BF161" s="177"/>
      <c r="BG161" s="177"/>
      <c r="BH161" s="177"/>
      <c r="BI161" s="177"/>
      <c r="BJ161" s="177"/>
      <c r="BK161" s="177"/>
      <c r="BL161" s="177"/>
      <c r="BM161" s="177"/>
      <c r="BN161" s="177"/>
      <c r="BO161" s="177"/>
      <c r="BP161" s="177"/>
      <c r="BQ161" s="177"/>
      <c r="BR161" s="177"/>
      <c r="BS161" s="177"/>
      <c r="BT161" s="177"/>
      <c r="BU161" s="177"/>
      <c r="BV161" s="177"/>
      <c r="BW161" s="177"/>
      <c r="BX161" s="177"/>
      <c r="BY161" s="177"/>
      <c r="BZ161" s="177"/>
      <c r="CA161" s="177"/>
      <c r="CB161" s="177"/>
      <c r="CC161" s="177"/>
      <c r="CD161" s="177"/>
      <c r="CE161" s="177"/>
      <c r="CF161" s="177"/>
      <c r="CG161" s="177"/>
      <c r="CH161" s="177"/>
      <c r="CI161" s="177"/>
      <c r="CJ161" s="177"/>
      <c r="CK161" s="177"/>
      <c r="CL161" s="177"/>
      <c r="CM161" s="177"/>
      <c r="CN161" s="177"/>
      <c r="CO161" s="177"/>
      <c r="CP161" s="177"/>
      <c r="CQ161" s="177"/>
      <c r="CR161" s="177"/>
      <c r="CS161" s="177"/>
      <c r="CT161" s="177"/>
      <c r="CU161" s="177"/>
      <c r="CV161" s="177"/>
      <c r="CW161" s="177"/>
      <c r="CX161" s="177"/>
      <c r="CY161" s="177"/>
      <c r="CZ161" s="177"/>
      <c r="DA161" s="177"/>
      <c r="DB161" s="177"/>
      <c r="DC161" s="177"/>
      <c r="DD161" s="177"/>
      <c r="DE161" s="177"/>
      <c r="DF161" s="177"/>
      <c r="DG161" s="177"/>
      <c r="DH161" s="177"/>
      <c r="DI161" s="177"/>
      <c r="DJ161" s="177"/>
      <c r="DK161" s="177"/>
      <c r="DL161" s="177"/>
      <c r="DM161" s="177"/>
      <c r="DN161" s="177"/>
      <c r="DO161" s="177"/>
      <c r="DP161" s="177"/>
      <c r="DQ161" s="177"/>
      <c r="DR161" s="177"/>
      <c r="DS161" s="177"/>
      <c r="DT161" s="177"/>
      <c r="DU161" s="177"/>
      <c r="DV161" s="177"/>
      <c r="DW161" s="177"/>
      <c r="DX161" s="177"/>
      <c r="DY161" s="177"/>
    </row>
    <row r="162" customFormat="false" ht="12.75" hidden="false" customHeight="true" outlineLevel="0" collapsed="false">
      <c r="A162" s="153" t="n">
        <v>1100</v>
      </c>
      <c r="B162" s="447" t="s">
        <v>661</v>
      </c>
      <c r="C162" s="195" t="n">
        <v>64183</v>
      </c>
      <c r="D162" s="195" t="n">
        <v>14934</v>
      </c>
      <c r="E162" s="464"/>
      <c r="F162" s="464"/>
      <c r="G162" s="466"/>
      <c r="H162" s="464"/>
      <c r="I162" s="464"/>
    </row>
    <row r="163" customFormat="false" ht="25.5" hidden="false" customHeight="true" outlineLevel="0" collapsed="false">
      <c r="A163" s="153" t="n">
        <v>1200</v>
      </c>
      <c r="B163" s="447" t="s">
        <v>637</v>
      </c>
      <c r="C163" s="195" t="n">
        <v>13109</v>
      </c>
      <c r="D163" s="195" t="n">
        <v>-2082</v>
      </c>
      <c r="E163" s="433"/>
      <c r="F163" s="433"/>
      <c r="G163" s="465"/>
      <c r="H163" s="433"/>
      <c r="I163" s="433"/>
    </row>
    <row r="164" customFormat="false" ht="12.75" hidden="false" customHeight="true" outlineLevel="0" collapsed="false">
      <c r="A164" s="193" t="n">
        <v>2000</v>
      </c>
      <c r="B164" s="447" t="s">
        <v>657</v>
      </c>
      <c r="C164" s="195" t="n">
        <v>204790</v>
      </c>
      <c r="D164" s="195" t="n">
        <v>26362</v>
      </c>
      <c r="E164" s="433"/>
      <c r="F164" s="433"/>
      <c r="G164" s="465"/>
      <c r="H164" s="433"/>
      <c r="I164" s="433"/>
    </row>
    <row r="165" customFormat="false" ht="12.75" hidden="false" customHeight="true" outlineLevel="0" collapsed="false">
      <c r="A165" s="252" t="s">
        <v>350</v>
      </c>
      <c r="B165" s="447" t="s">
        <v>351</v>
      </c>
      <c r="C165" s="195" t="n">
        <v>36474</v>
      </c>
      <c r="D165" s="195" t="n">
        <v>2350</v>
      </c>
      <c r="E165" s="433"/>
      <c r="F165" s="433"/>
      <c r="G165" s="465"/>
      <c r="H165" s="433"/>
      <c r="I165" s="433"/>
    </row>
    <row r="166" customFormat="false" ht="12.75" hidden="false" customHeight="true" outlineLevel="0" collapsed="false">
      <c r="A166" s="193" t="n">
        <v>6000</v>
      </c>
      <c r="B166" s="447" t="s">
        <v>666</v>
      </c>
      <c r="C166" s="195" t="n">
        <v>36474</v>
      </c>
      <c r="D166" s="195" t="n">
        <v>2350</v>
      </c>
      <c r="E166" s="433"/>
      <c r="F166" s="433"/>
      <c r="G166" s="465"/>
      <c r="H166" s="433"/>
      <c r="I166" s="433"/>
    </row>
    <row r="167" customFormat="false" ht="12.75" hidden="false" customHeight="true" outlineLevel="0" collapsed="false">
      <c r="A167" s="193" t="s">
        <v>370</v>
      </c>
      <c r="B167" s="447" t="s">
        <v>662</v>
      </c>
      <c r="C167" s="195" t="n">
        <v>133212</v>
      </c>
      <c r="D167" s="195" t="n">
        <v>89081</v>
      </c>
      <c r="E167" s="433"/>
      <c r="F167" s="433"/>
      <c r="G167" s="465"/>
      <c r="H167" s="433"/>
      <c r="I167" s="433"/>
    </row>
    <row r="168" customFormat="false" ht="12.75" hidden="false" customHeight="true" outlineLevel="0" collapsed="false">
      <c r="A168" s="193" t="n">
        <v>5000</v>
      </c>
      <c r="B168" s="447" t="s">
        <v>373</v>
      </c>
      <c r="C168" s="195" t="n">
        <v>133212</v>
      </c>
      <c r="D168" s="195" t="n">
        <v>89081</v>
      </c>
      <c r="E168" s="433"/>
      <c r="F168" s="433"/>
      <c r="G168" s="465"/>
      <c r="H168" s="433"/>
      <c r="I168" s="433"/>
    </row>
    <row r="169" s="97" customFormat="true" ht="12.75" hidden="false" customHeight="true" outlineLevel="0" collapsed="false">
      <c r="A169" s="414"/>
      <c r="B169" s="192" t="s">
        <v>21</v>
      </c>
      <c r="C169" s="248" t="n">
        <v>15322</v>
      </c>
      <c r="D169" s="248" t="n">
        <v>112627</v>
      </c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V169" s="177"/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7"/>
      <c r="AG169" s="177"/>
      <c r="AH169" s="177"/>
      <c r="AI169" s="177"/>
      <c r="AJ169" s="177"/>
      <c r="AK169" s="177"/>
      <c r="AL169" s="177"/>
      <c r="AM169" s="177"/>
      <c r="AN169" s="177"/>
      <c r="AO169" s="177"/>
      <c r="AP169" s="177"/>
      <c r="AQ169" s="177"/>
      <c r="AR169" s="177"/>
      <c r="AS169" s="177"/>
      <c r="AT169" s="177"/>
      <c r="AU169" s="177"/>
      <c r="AV169" s="177"/>
      <c r="AW169" s="177"/>
      <c r="AX169" s="177"/>
      <c r="AY169" s="177"/>
      <c r="AZ169" s="177"/>
      <c r="BA169" s="177"/>
      <c r="BB169" s="177"/>
      <c r="BC169" s="177"/>
      <c r="BD169" s="177"/>
      <c r="BE169" s="177"/>
      <c r="BF169" s="177"/>
      <c r="BG169" s="177"/>
      <c r="BH169" s="177"/>
      <c r="BI169" s="177"/>
      <c r="BJ169" s="177"/>
      <c r="BK169" s="177"/>
      <c r="BL169" s="177"/>
      <c r="BM169" s="177"/>
      <c r="BN169" s="177"/>
      <c r="BO169" s="177"/>
      <c r="BP169" s="177"/>
      <c r="BQ169" s="177"/>
      <c r="BR169" s="177"/>
      <c r="BS169" s="177"/>
      <c r="BT169" s="177"/>
      <c r="BU169" s="177"/>
      <c r="BV169" s="177"/>
      <c r="BW169" s="177"/>
      <c r="BX169" s="177"/>
      <c r="BY169" s="177"/>
      <c r="BZ169" s="177"/>
      <c r="CA169" s="177"/>
      <c r="CB169" s="177"/>
      <c r="CC169" s="177"/>
      <c r="CD169" s="177"/>
      <c r="CE169" s="177"/>
      <c r="CF169" s="177"/>
      <c r="CG169" s="177"/>
      <c r="CH169" s="177"/>
      <c r="CI169" s="177"/>
      <c r="CJ169" s="177"/>
      <c r="CK169" s="177"/>
      <c r="CL169" s="177"/>
      <c r="CM169" s="177"/>
      <c r="CN169" s="177"/>
      <c r="CO169" s="177"/>
      <c r="CP169" s="177"/>
      <c r="CQ169" s="177"/>
      <c r="CR169" s="177"/>
      <c r="CS169" s="177"/>
      <c r="CT169" s="177"/>
      <c r="CU169" s="177"/>
      <c r="CV169" s="177"/>
      <c r="CW169" s="177"/>
      <c r="CX169" s="177"/>
      <c r="CY169" s="177"/>
      <c r="CZ169" s="177"/>
      <c r="DA169" s="177"/>
      <c r="DB169" s="177"/>
      <c r="DC169" s="177"/>
      <c r="DD169" s="177"/>
      <c r="DE169" s="177"/>
      <c r="DF169" s="177"/>
      <c r="DG169" s="177"/>
      <c r="DH169" s="177"/>
      <c r="DI169" s="177"/>
      <c r="DJ169" s="177"/>
      <c r="DK169" s="177"/>
      <c r="DL169" s="177"/>
      <c r="DM169" s="177"/>
      <c r="DN169" s="177"/>
      <c r="DO169" s="177"/>
      <c r="DP169" s="177"/>
      <c r="DQ169" s="177"/>
      <c r="DR169" s="177"/>
      <c r="DS169" s="177"/>
      <c r="DT169" s="177"/>
      <c r="DU169" s="177"/>
      <c r="DV169" s="177"/>
      <c r="DW169" s="177"/>
      <c r="DX169" s="177"/>
      <c r="DY169" s="177"/>
    </row>
    <row r="170" s="97" customFormat="true" ht="12.75" hidden="false" customHeight="true" outlineLevel="0" collapsed="false">
      <c r="A170" s="252"/>
      <c r="B170" s="192" t="s">
        <v>22</v>
      </c>
      <c r="C170" s="248" t="n">
        <v>-15322</v>
      </c>
      <c r="D170" s="248" t="n">
        <v>-112627</v>
      </c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7"/>
      <c r="AH170" s="177"/>
      <c r="AI170" s="177"/>
      <c r="AJ170" s="177"/>
      <c r="AK170" s="177"/>
      <c r="AL170" s="177"/>
      <c r="AM170" s="177"/>
      <c r="AN170" s="177"/>
      <c r="AO170" s="177"/>
      <c r="AP170" s="177"/>
      <c r="AQ170" s="177"/>
      <c r="AR170" s="177"/>
      <c r="AS170" s="177"/>
      <c r="AT170" s="177"/>
      <c r="AU170" s="177"/>
      <c r="AV170" s="177"/>
      <c r="AW170" s="177"/>
      <c r="AX170" s="177"/>
      <c r="AY170" s="177"/>
      <c r="AZ170" s="177"/>
      <c r="BA170" s="177"/>
      <c r="BB170" s="177"/>
      <c r="BC170" s="177"/>
      <c r="BD170" s="177"/>
      <c r="BE170" s="177"/>
      <c r="BF170" s="177"/>
      <c r="BG170" s="177"/>
      <c r="BH170" s="177"/>
      <c r="BI170" s="177"/>
      <c r="BJ170" s="177"/>
      <c r="BK170" s="177"/>
      <c r="BL170" s="177"/>
      <c r="BM170" s="177"/>
      <c r="BN170" s="177"/>
      <c r="BO170" s="177"/>
      <c r="BP170" s="177"/>
      <c r="BQ170" s="177"/>
      <c r="BR170" s="177"/>
      <c r="BS170" s="177"/>
      <c r="BT170" s="177"/>
      <c r="BU170" s="177"/>
      <c r="BV170" s="177"/>
      <c r="BW170" s="177"/>
      <c r="BX170" s="177"/>
      <c r="BY170" s="177"/>
      <c r="BZ170" s="177"/>
      <c r="CA170" s="177"/>
      <c r="CB170" s="177"/>
      <c r="CC170" s="177"/>
      <c r="CD170" s="177"/>
      <c r="CE170" s="177"/>
      <c r="CF170" s="177"/>
      <c r="CG170" s="177"/>
      <c r="CH170" s="177"/>
      <c r="CI170" s="177"/>
      <c r="CJ170" s="177"/>
      <c r="CK170" s="177"/>
      <c r="CL170" s="177"/>
      <c r="CM170" s="177"/>
      <c r="CN170" s="177"/>
      <c r="CO170" s="177"/>
      <c r="CP170" s="177"/>
      <c r="CQ170" s="177"/>
      <c r="CR170" s="177"/>
      <c r="CS170" s="177"/>
      <c r="CT170" s="177"/>
      <c r="CU170" s="177"/>
      <c r="CV170" s="177"/>
      <c r="CW170" s="177"/>
      <c r="CX170" s="177"/>
      <c r="CY170" s="177"/>
      <c r="CZ170" s="177"/>
      <c r="DA170" s="177"/>
      <c r="DB170" s="177"/>
      <c r="DC170" s="177"/>
      <c r="DD170" s="177"/>
      <c r="DE170" s="177"/>
      <c r="DF170" s="177"/>
      <c r="DG170" s="177"/>
      <c r="DH170" s="177"/>
      <c r="DI170" s="177"/>
      <c r="DJ170" s="177"/>
      <c r="DK170" s="177"/>
      <c r="DL170" s="177"/>
      <c r="DM170" s="177"/>
      <c r="DN170" s="177"/>
      <c r="DO170" s="177"/>
      <c r="DP170" s="177"/>
      <c r="DQ170" s="177"/>
      <c r="DR170" s="177"/>
      <c r="DS170" s="177"/>
      <c r="DT170" s="177"/>
      <c r="DU170" s="177"/>
      <c r="DV170" s="177"/>
      <c r="DW170" s="177"/>
      <c r="DX170" s="177"/>
      <c r="DY170" s="177"/>
    </row>
    <row r="171" s="97" customFormat="true" ht="12.75" hidden="false" customHeight="true" outlineLevel="0" collapsed="false">
      <c r="A171" s="263" t="s">
        <v>639</v>
      </c>
      <c r="B171" s="264" t="s">
        <v>437</v>
      </c>
      <c r="C171" s="373" t="n">
        <v>-15322</v>
      </c>
      <c r="D171" s="373" t="n">
        <v>-112627</v>
      </c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  <c r="Q171" s="177"/>
      <c r="R171" s="177"/>
      <c r="S171" s="177"/>
      <c r="T171" s="177"/>
      <c r="U171" s="177"/>
      <c r="V171" s="177"/>
      <c r="W171" s="177"/>
      <c r="X171" s="177"/>
      <c r="Y171" s="177"/>
      <c r="Z171" s="177"/>
      <c r="AA171" s="177"/>
      <c r="AB171" s="177"/>
      <c r="AC171" s="177"/>
      <c r="AD171" s="177"/>
      <c r="AE171" s="177"/>
      <c r="AF171" s="177"/>
      <c r="AG171" s="177"/>
      <c r="AH171" s="177"/>
      <c r="AI171" s="177"/>
      <c r="AJ171" s="177"/>
      <c r="AK171" s="177"/>
      <c r="AL171" s="177"/>
      <c r="AM171" s="177"/>
      <c r="AN171" s="177"/>
      <c r="AO171" s="177"/>
      <c r="AP171" s="177"/>
      <c r="AQ171" s="177"/>
      <c r="AR171" s="177"/>
      <c r="AS171" s="177"/>
      <c r="AT171" s="177"/>
      <c r="AU171" s="177"/>
      <c r="AV171" s="177"/>
      <c r="AW171" s="177"/>
      <c r="AX171" s="177"/>
      <c r="AY171" s="177"/>
      <c r="AZ171" s="177"/>
      <c r="BA171" s="177"/>
      <c r="BB171" s="177"/>
      <c r="BC171" s="177"/>
      <c r="BD171" s="177"/>
      <c r="BE171" s="177"/>
      <c r="BF171" s="177"/>
      <c r="BG171" s="177"/>
      <c r="BH171" s="177"/>
      <c r="BI171" s="177"/>
      <c r="BJ171" s="177"/>
      <c r="BK171" s="177"/>
      <c r="BL171" s="177"/>
      <c r="BM171" s="177"/>
      <c r="BN171" s="177"/>
      <c r="BO171" s="177"/>
      <c r="BP171" s="177"/>
      <c r="BQ171" s="177"/>
      <c r="BR171" s="177"/>
      <c r="BS171" s="177"/>
      <c r="BT171" s="177"/>
      <c r="BU171" s="177"/>
      <c r="BV171" s="177"/>
      <c r="BW171" s="177"/>
      <c r="BX171" s="177"/>
      <c r="BY171" s="177"/>
      <c r="BZ171" s="177"/>
      <c r="CA171" s="177"/>
      <c r="CB171" s="177"/>
      <c r="CC171" s="177"/>
      <c r="CD171" s="177"/>
      <c r="CE171" s="177"/>
      <c r="CF171" s="177"/>
      <c r="CG171" s="177"/>
      <c r="CH171" s="177"/>
      <c r="CI171" s="177"/>
      <c r="CJ171" s="177"/>
      <c r="CK171" s="177"/>
      <c r="CL171" s="177"/>
      <c r="CM171" s="177"/>
      <c r="CN171" s="177"/>
      <c r="CO171" s="177"/>
      <c r="CP171" s="177"/>
      <c r="CQ171" s="177"/>
      <c r="CR171" s="177"/>
      <c r="CS171" s="177"/>
      <c r="CT171" s="177"/>
      <c r="CU171" s="177"/>
      <c r="CV171" s="177"/>
      <c r="CW171" s="177"/>
      <c r="CX171" s="177"/>
      <c r="CY171" s="177"/>
      <c r="CZ171" s="177"/>
      <c r="DA171" s="177"/>
      <c r="DB171" s="177"/>
      <c r="DC171" s="177"/>
      <c r="DD171" s="177"/>
      <c r="DE171" s="177"/>
      <c r="DF171" s="177"/>
      <c r="DG171" s="177"/>
      <c r="DH171" s="177"/>
      <c r="DI171" s="177"/>
      <c r="DJ171" s="177"/>
      <c r="DK171" s="177"/>
      <c r="DL171" s="177"/>
      <c r="DM171" s="177"/>
      <c r="DN171" s="177"/>
      <c r="DO171" s="177"/>
      <c r="DP171" s="177"/>
      <c r="DQ171" s="177"/>
      <c r="DR171" s="177"/>
      <c r="DS171" s="177"/>
      <c r="DT171" s="177"/>
      <c r="DU171" s="177"/>
      <c r="DV171" s="177"/>
      <c r="DW171" s="177"/>
      <c r="DX171" s="177"/>
      <c r="DY171" s="177"/>
    </row>
    <row r="172" customFormat="false" ht="15" hidden="false" customHeight="true" outlineLevel="0" collapsed="false">
      <c r="A172" s="442"/>
      <c r="B172" s="462" t="s">
        <v>667</v>
      </c>
      <c r="C172" s="460"/>
      <c r="D172" s="460"/>
      <c r="E172" s="433"/>
      <c r="F172" s="433"/>
      <c r="G172" s="465"/>
      <c r="H172" s="433"/>
      <c r="I172" s="433"/>
    </row>
    <row r="173" customFormat="false" ht="12.75" hidden="false" customHeight="true" outlineLevel="0" collapsed="false">
      <c r="A173" s="442"/>
      <c r="B173" s="463" t="s">
        <v>653</v>
      </c>
      <c r="C173" s="460" t="n">
        <v>163679</v>
      </c>
      <c r="D173" s="460" t="n">
        <v>34467</v>
      </c>
      <c r="E173" s="433"/>
      <c r="F173" s="433"/>
      <c r="G173" s="465"/>
      <c r="H173" s="433"/>
      <c r="I173" s="433"/>
    </row>
    <row r="174" customFormat="false" ht="25.5" hidden="false" customHeight="true" outlineLevel="0" collapsed="false">
      <c r="A174" s="442"/>
      <c r="B174" s="447" t="s">
        <v>654</v>
      </c>
      <c r="C174" s="195" t="n">
        <v>163679</v>
      </c>
      <c r="D174" s="195" t="n">
        <v>34467</v>
      </c>
      <c r="E174" s="433"/>
      <c r="F174" s="433"/>
      <c r="G174" s="465"/>
      <c r="H174" s="433"/>
      <c r="I174" s="433"/>
    </row>
    <row r="175" customFormat="false" ht="12.75" hidden="false" customHeight="true" outlineLevel="0" collapsed="false">
      <c r="A175" s="442"/>
      <c r="B175" s="463" t="s">
        <v>416</v>
      </c>
      <c r="C175" s="460" t="n">
        <v>216330</v>
      </c>
      <c r="D175" s="460" t="n">
        <v>21318</v>
      </c>
      <c r="E175" s="433"/>
      <c r="F175" s="433"/>
      <c r="G175" s="465"/>
      <c r="H175" s="433"/>
      <c r="I175" s="433"/>
    </row>
    <row r="176" customFormat="false" ht="12.75" hidden="false" customHeight="true" outlineLevel="0" collapsed="false">
      <c r="A176" s="252" t="s">
        <v>329</v>
      </c>
      <c r="B176" s="447" t="s">
        <v>655</v>
      </c>
      <c r="C176" s="195" t="n">
        <v>97578</v>
      </c>
      <c r="D176" s="195" t="n">
        <v>21318</v>
      </c>
      <c r="E176" s="464"/>
      <c r="F176" s="464"/>
      <c r="G176" s="466"/>
      <c r="H176" s="464"/>
      <c r="I176" s="464"/>
    </row>
    <row r="177" customFormat="false" ht="12.75" hidden="false" customHeight="true" outlineLevel="0" collapsed="false">
      <c r="A177" s="193" t="s">
        <v>331</v>
      </c>
      <c r="B177" s="447" t="s">
        <v>656</v>
      </c>
      <c r="C177" s="195" t="n">
        <v>92107</v>
      </c>
      <c r="D177" s="195" t="n">
        <v>20560</v>
      </c>
      <c r="E177" s="464"/>
      <c r="F177" s="464"/>
      <c r="G177" s="466"/>
      <c r="H177" s="464"/>
      <c r="I177" s="464"/>
    </row>
    <row r="178" s="97" customFormat="true" ht="12.75" hidden="false" customHeight="true" outlineLevel="0" collapsed="false">
      <c r="A178" s="193" t="n">
        <v>1000</v>
      </c>
      <c r="B178" s="260" t="s">
        <v>646</v>
      </c>
      <c r="C178" s="373" t="n">
        <v>18747</v>
      </c>
      <c r="D178" s="373" t="n">
        <v>5860</v>
      </c>
      <c r="E178" s="177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  <c r="Q178" s="177"/>
      <c r="R178" s="177"/>
      <c r="S178" s="177"/>
      <c r="T178" s="177"/>
      <c r="U178" s="177"/>
      <c r="V178" s="177"/>
      <c r="W178" s="177"/>
      <c r="X178" s="177"/>
      <c r="Y178" s="177"/>
      <c r="Z178" s="177"/>
      <c r="AA178" s="177"/>
      <c r="AB178" s="177"/>
      <c r="AC178" s="177"/>
      <c r="AD178" s="177"/>
      <c r="AE178" s="177"/>
      <c r="AF178" s="177"/>
      <c r="AG178" s="177"/>
      <c r="AH178" s="177"/>
      <c r="AI178" s="177"/>
      <c r="AJ178" s="177"/>
      <c r="AK178" s="177"/>
      <c r="AL178" s="177"/>
      <c r="AM178" s="177"/>
      <c r="AN178" s="177"/>
      <c r="AO178" s="177"/>
      <c r="AP178" s="177"/>
      <c r="AQ178" s="177"/>
      <c r="AR178" s="177"/>
      <c r="AS178" s="177"/>
      <c r="AT178" s="177"/>
      <c r="AU178" s="177"/>
      <c r="AV178" s="177"/>
      <c r="AW178" s="177"/>
      <c r="AX178" s="177"/>
      <c r="AY178" s="177"/>
      <c r="AZ178" s="177"/>
      <c r="BA178" s="177"/>
      <c r="BB178" s="177"/>
      <c r="BC178" s="177"/>
      <c r="BD178" s="177"/>
      <c r="BE178" s="177"/>
      <c r="BF178" s="177"/>
      <c r="BG178" s="177"/>
      <c r="BH178" s="177"/>
      <c r="BI178" s="177"/>
      <c r="BJ178" s="177"/>
      <c r="BK178" s="177"/>
      <c r="BL178" s="177"/>
      <c r="BM178" s="177"/>
      <c r="BN178" s="177"/>
      <c r="BO178" s="177"/>
      <c r="BP178" s="177"/>
      <c r="BQ178" s="177"/>
      <c r="BR178" s="177"/>
      <c r="BS178" s="177"/>
      <c r="BT178" s="177"/>
      <c r="BU178" s="177"/>
      <c r="BV178" s="177"/>
      <c r="BW178" s="177"/>
      <c r="BX178" s="177"/>
      <c r="BY178" s="177"/>
      <c r="BZ178" s="177"/>
      <c r="CA178" s="177"/>
      <c r="CB178" s="177"/>
      <c r="CC178" s="177"/>
      <c r="CD178" s="177"/>
      <c r="CE178" s="177"/>
      <c r="CF178" s="177"/>
      <c r="CG178" s="177"/>
      <c r="CH178" s="177"/>
      <c r="CI178" s="177"/>
      <c r="CJ178" s="177"/>
      <c r="CK178" s="177"/>
      <c r="CL178" s="177"/>
      <c r="CM178" s="177"/>
      <c r="CN178" s="177"/>
      <c r="CO178" s="177"/>
      <c r="CP178" s="177"/>
      <c r="CQ178" s="177"/>
      <c r="CR178" s="177"/>
      <c r="CS178" s="177"/>
      <c r="CT178" s="177"/>
      <c r="CU178" s="177"/>
      <c r="CV178" s="177"/>
      <c r="CW178" s="177"/>
      <c r="CX178" s="177"/>
      <c r="CY178" s="177"/>
      <c r="CZ178" s="177"/>
      <c r="DA178" s="177"/>
      <c r="DB178" s="177"/>
      <c r="DC178" s="177"/>
      <c r="DD178" s="177"/>
      <c r="DE178" s="177"/>
      <c r="DF178" s="177"/>
      <c r="DG178" s="177"/>
      <c r="DH178" s="177"/>
      <c r="DI178" s="177"/>
      <c r="DJ178" s="177"/>
      <c r="DK178" s="177"/>
      <c r="DL178" s="177"/>
      <c r="DM178" s="177"/>
      <c r="DN178" s="177"/>
      <c r="DO178" s="177"/>
      <c r="DP178" s="177"/>
      <c r="DQ178" s="177"/>
      <c r="DR178" s="177"/>
      <c r="DS178" s="177"/>
      <c r="DT178" s="177"/>
      <c r="DU178" s="177"/>
      <c r="DV178" s="177"/>
      <c r="DW178" s="177"/>
      <c r="DX178" s="177"/>
      <c r="DY178" s="177"/>
    </row>
    <row r="179" customFormat="false" ht="12.75" hidden="false" customHeight="true" outlineLevel="0" collapsed="false">
      <c r="A179" s="153" t="n">
        <v>1100</v>
      </c>
      <c r="B179" s="447" t="s">
        <v>661</v>
      </c>
      <c r="C179" s="195" t="n">
        <v>15575</v>
      </c>
      <c r="D179" s="195" t="n">
        <v>4722</v>
      </c>
      <c r="E179" s="464"/>
      <c r="F179" s="464"/>
      <c r="G179" s="466"/>
      <c r="H179" s="464"/>
      <c r="I179" s="464"/>
    </row>
    <row r="180" customFormat="false" ht="25.5" hidden="false" customHeight="true" outlineLevel="0" collapsed="false">
      <c r="A180" s="153" t="n">
        <v>1200</v>
      </c>
      <c r="B180" s="447" t="s">
        <v>637</v>
      </c>
      <c r="C180" s="195" t="n">
        <v>3172</v>
      </c>
      <c r="D180" s="195" t="n">
        <v>1138</v>
      </c>
      <c r="E180" s="433"/>
      <c r="F180" s="433"/>
      <c r="G180" s="465"/>
      <c r="H180" s="433"/>
      <c r="I180" s="433"/>
    </row>
    <row r="181" customFormat="false" ht="12.75" hidden="false" customHeight="true" outlineLevel="0" collapsed="false">
      <c r="A181" s="193" t="n">
        <v>2000</v>
      </c>
      <c r="B181" s="447" t="s">
        <v>657</v>
      </c>
      <c r="C181" s="195" t="n">
        <v>73360</v>
      </c>
      <c r="D181" s="195" t="n">
        <v>14700</v>
      </c>
      <c r="E181" s="433"/>
      <c r="F181" s="433"/>
      <c r="G181" s="465"/>
      <c r="H181" s="433"/>
      <c r="I181" s="433"/>
    </row>
    <row r="182" customFormat="false" ht="12.75" hidden="false" customHeight="true" outlineLevel="0" collapsed="false">
      <c r="A182" s="252" t="s">
        <v>350</v>
      </c>
      <c r="B182" s="447" t="s">
        <v>351</v>
      </c>
      <c r="C182" s="195" t="n">
        <v>5471</v>
      </c>
      <c r="D182" s="195" t="n">
        <v>758</v>
      </c>
      <c r="E182" s="433"/>
      <c r="F182" s="433"/>
      <c r="G182" s="465"/>
      <c r="H182" s="433"/>
      <c r="I182" s="433"/>
    </row>
    <row r="183" customFormat="false" ht="12.75" hidden="false" customHeight="true" outlineLevel="0" collapsed="false">
      <c r="A183" s="193" t="n">
        <v>6000</v>
      </c>
      <c r="B183" s="447" t="s">
        <v>666</v>
      </c>
      <c r="C183" s="195" t="n">
        <v>5471</v>
      </c>
      <c r="D183" s="195" t="n">
        <v>758</v>
      </c>
      <c r="E183" s="433"/>
      <c r="F183" s="433"/>
      <c r="G183" s="465"/>
      <c r="H183" s="433"/>
      <c r="I183" s="433"/>
    </row>
    <row r="184" customFormat="false" ht="12.75" hidden="false" customHeight="true" outlineLevel="0" collapsed="false">
      <c r="A184" s="193" t="s">
        <v>370</v>
      </c>
      <c r="B184" s="447" t="s">
        <v>662</v>
      </c>
      <c r="C184" s="195" t="n">
        <v>118752</v>
      </c>
      <c r="D184" s="195" t="n">
        <v>0</v>
      </c>
      <c r="E184" s="433"/>
      <c r="F184" s="433"/>
      <c r="G184" s="465"/>
      <c r="H184" s="433"/>
      <c r="I184" s="433"/>
    </row>
    <row r="185" customFormat="false" ht="12.75" hidden="false" customHeight="true" outlineLevel="0" collapsed="false">
      <c r="A185" s="193" t="n">
        <v>5000</v>
      </c>
      <c r="B185" s="447" t="s">
        <v>373</v>
      </c>
      <c r="C185" s="195" t="n">
        <v>118752</v>
      </c>
      <c r="D185" s="195" t="n">
        <v>0</v>
      </c>
      <c r="E185" s="433"/>
      <c r="F185" s="433"/>
      <c r="G185" s="465"/>
      <c r="H185" s="433"/>
      <c r="I185" s="433"/>
    </row>
    <row r="186" s="97" customFormat="true" ht="12.75" hidden="false" customHeight="true" outlineLevel="0" collapsed="false">
      <c r="A186" s="414"/>
      <c r="B186" s="192" t="s">
        <v>21</v>
      </c>
      <c r="C186" s="248" t="n">
        <v>-52651</v>
      </c>
      <c r="D186" s="248" t="n">
        <v>13149</v>
      </c>
      <c r="E186" s="177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  <c r="Q186" s="177"/>
      <c r="R186" s="177"/>
      <c r="S186" s="177"/>
      <c r="T186" s="177"/>
      <c r="U186" s="177"/>
      <c r="V186" s="177"/>
      <c r="W186" s="177"/>
      <c r="X186" s="177"/>
      <c r="Y186" s="177"/>
      <c r="Z186" s="177"/>
      <c r="AA186" s="177"/>
      <c r="AB186" s="177"/>
      <c r="AC186" s="177"/>
      <c r="AD186" s="177"/>
      <c r="AE186" s="177"/>
      <c r="AF186" s="177"/>
      <c r="AG186" s="177"/>
      <c r="AH186" s="177"/>
      <c r="AI186" s="177"/>
      <c r="AJ186" s="177"/>
      <c r="AK186" s="177"/>
      <c r="AL186" s="177"/>
      <c r="AM186" s="177"/>
      <c r="AN186" s="177"/>
      <c r="AO186" s="177"/>
      <c r="AP186" s="177"/>
      <c r="AQ186" s="177"/>
      <c r="AR186" s="177"/>
      <c r="AS186" s="177"/>
      <c r="AT186" s="177"/>
      <c r="AU186" s="177"/>
      <c r="AV186" s="177"/>
      <c r="AW186" s="177"/>
      <c r="AX186" s="177"/>
      <c r="AY186" s="177"/>
      <c r="AZ186" s="177"/>
      <c r="BA186" s="177"/>
      <c r="BB186" s="177"/>
      <c r="BC186" s="177"/>
      <c r="BD186" s="177"/>
      <c r="BE186" s="177"/>
      <c r="BF186" s="177"/>
      <c r="BG186" s="177"/>
      <c r="BH186" s="177"/>
      <c r="BI186" s="177"/>
      <c r="BJ186" s="177"/>
      <c r="BK186" s="177"/>
      <c r="BL186" s="177"/>
      <c r="BM186" s="177"/>
      <c r="BN186" s="177"/>
      <c r="BO186" s="177"/>
      <c r="BP186" s="177"/>
      <c r="BQ186" s="177"/>
      <c r="BR186" s="177"/>
      <c r="BS186" s="177"/>
      <c r="BT186" s="177"/>
      <c r="BU186" s="177"/>
      <c r="BV186" s="177"/>
      <c r="BW186" s="177"/>
      <c r="BX186" s="177"/>
      <c r="BY186" s="177"/>
      <c r="BZ186" s="177"/>
      <c r="CA186" s="177"/>
      <c r="CB186" s="177"/>
      <c r="CC186" s="177"/>
      <c r="CD186" s="177"/>
      <c r="CE186" s="177"/>
      <c r="CF186" s="177"/>
      <c r="CG186" s="177"/>
      <c r="CH186" s="177"/>
      <c r="CI186" s="177"/>
      <c r="CJ186" s="177"/>
      <c r="CK186" s="177"/>
      <c r="CL186" s="177"/>
      <c r="CM186" s="177"/>
      <c r="CN186" s="177"/>
      <c r="CO186" s="177"/>
      <c r="CP186" s="177"/>
      <c r="CQ186" s="177"/>
      <c r="CR186" s="177"/>
      <c r="CS186" s="177"/>
      <c r="CT186" s="177"/>
      <c r="CU186" s="177"/>
      <c r="CV186" s="177"/>
      <c r="CW186" s="177"/>
      <c r="CX186" s="177"/>
      <c r="CY186" s="177"/>
      <c r="CZ186" s="177"/>
      <c r="DA186" s="177"/>
      <c r="DB186" s="177"/>
      <c r="DC186" s="177"/>
      <c r="DD186" s="177"/>
      <c r="DE186" s="177"/>
      <c r="DF186" s="177"/>
      <c r="DG186" s="177"/>
      <c r="DH186" s="177"/>
      <c r="DI186" s="177"/>
      <c r="DJ186" s="177"/>
      <c r="DK186" s="177"/>
      <c r="DL186" s="177"/>
      <c r="DM186" s="177"/>
      <c r="DN186" s="177"/>
      <c r="DO186" s="177"/>
      <c r="DP186" s="177"/>
      <c r="DQ186" s="177"/>
      <c r="DR186" s="177"/>
      <c r="DS186" s="177"/>
      <c r="DT186" s="177"/>
      <c r="DU186" s="177"/>
      <c r="DV186" s="177"/>
      <c r="DW186" s="177"/>
      <c r="DX186" s="177"/>
      <c r="DY186" s="177"/>
    </row>
    <row r="187" s="97" customFormat="true" ht="12.75" hidden="false" customHeight="true" outlineLevel="0" collapsed="false">
      <c r="A187" s="252"/>
      <c r="B187" s="192" t="s">
        <v>22</v>
      </c>
      <c r="C187" s="248" t="n">
        <v>52651</v>
      </c>
      <c r="D187" s="248" t="n">
        <v>-13149</v>
      </c>
      <c r="E187" s="177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  <c r="U187" s="177"/>
      <c r="V187" s="177"/>
      <c r="W187" s="177"/>
      <c r="X187" s="177"/>
      <c r="Y187" s="177"/>
      <c r="Z187" s="177"/>
      <c r="AA187" s="177"/>
      <c r="AB187" s="177"/>
      <c r="AC187" s="177"/>
      <c r="AD187" s="177"/>
      <c r="AE187" s="177"/>
      <c r="AF187" s="177"/>
      <c r="AG187" s="177"/>
      <c r="AH187" s="177"/>
      <c r="AI187" s="177"/>
      <c r="AJ187" s="177"/>
      <c r="AK187" s="177"/>
      <c r="AL187" s="177"/>
      <c r="AM187" s="177"/>
      <c r="AN187" s="177"/>
      <c r="AO187" s="177"/>
      <c r="AP187" s="177"/>
      <c r="AQ187" s="177"/>
      <c r="AR187" s="177"/>
      <c r="AS187" s="177"/>
      <c r="AT187" s="177"/>
      <c r="AU187" s="177"/>
      <c r="AV187" s="177"/>
      <c r="AW187" s="177"/>
      <c r="AX187" s="177"/>
      <c r="AY187" s="177"/>
      <c r="AZ187" s="177"/>
      <c r="BA187" s="177"/>
      <c r="BB187" s="177"/>
      <c r="BC187" s="177"/>
      <c r="BD187" s="177"/>
      <c r="BE187" s="177"/>
      <c r="BF187" s="177"/>
      <c r="BG187" s="177"/>
      <c r="BH187" s="177"/>
      <c r="BI187" s="177"/>
      <c r="BJ187" s="177"/>
      <c r="BK187" s="177"/>
      <c r="BL187" s="177"/>
      <c r="BM187" s="177"/>
      <c r="BN187" s="177"/>
      <c r="BO187" s="177"/>
      <c r="BP187" s="177"/>
      <c r="BQ187" s="177"/>
      <c r="BR187" s="177"/>
      <c r="BS187" s="177"/>
      <c r="BT187" s="177"/>
      <c r="BU187" s="177"/>
      <c r="BV187" s="177"/>
      <c r="BW187" s="177"/>
      <c r="BX187" s="177"/>
      <c r="BY187" s="177"/>
      <c r="BZ187" s="177"/>
      <c r="CA187" s="177"/>
      <c r="CB187" s="177"/>
      <c r="CC187" s="177"/>
      <c r="CD187" s="177"/>
      <c r="CE187" s="177"/>
      <c r="CF187" s="177"/>
      <c r="CG187" s="177"/>
      <c r="CH187" s="177"/>
      <c r="CI187" s="177"/>
      <c r="CJ187" s="177"/>
      <c r="CK187" s="177"/>
      <c r="CL187" s="177"/>
      <c r="CM187" s="177"/>
      <c r="CN187" s="177"/>
      <c r="CO187" s="177"/>
      <c r="CP187" s="177"/>
      <c r="CQ187" s="177"/>
      <c r="CR187" s="177"/>
      <c r="CS187" s="177"/>
      <c r="CT187" s="177"/>
      <c r="CU187" s="177"/>
      <c r="CV187" s="177"/>
      <c r="CW187" s="177"/>
      <c r="CX187" s="177"/>
      <c r="CY187" s="177"/>
      <c r="CZ187" s="177"/>
      <c r="DA187" s="177"/>
      <c r="DB187" s="177"/>
      <c r="DC187" s="177"/>
      <c r="DD187" s="177"/>
      <c r="DE187" s="177"/>
      <c r="DF187" s="177"/>
      <c r="DG187" s="177"/>
      <c r="DH187" s="177"/>
      <c r="DI187" s="177"/>
      <c r="DJ187" s="177"/>
      <c r="DK187" s="177"/>
      <c r="DL187" s="177"/>
      <c r="DM187" s="177"/>
      <c r="DN187" s="177"/>
      <c r="DO187" s="177"/>
      <c r="DP187" s="177"/>
      <c r="DQ187" s="177"/>
      <c r="DR187" s="177"/>
      <c r="DS187" s="177"/>
      <c r="DT187" s="177"/>
      <c r="DU187" s="177"/>
      <c r="DV187" s="177"/>
      <c r="DW187" s="177"/>
      <c r="DX187" s="177"/>
      <c r="DY187" s="177"/>
    </row>
    <row r="188" s="97" customFormat="true" ht="12.75" hidden="false" customHeight="true" outlineLevel="0" collapsed="false">
      <c r="A188" s="263" t="s">
        <v>639</v>
      </c>
      <c r="B188" s="264" t="s">
        <v>437</v>
      </c>
      <c r="C188" s="373" t="n">
        <v>52651</v>
      </c>
      <c r="D188" s="373" t="n">
        <v>-13149</v>
      </c>
      <c r="E188" s="177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  <c r="Q188" s="177"/>
      <c r="R188" s="177"/>
      <c r="S188" s="177"/>
      <c r="T188" s="177"/>
      <c r="U188" s="177"/>
      <c r="V188" s="177"/>
      <c r="W188" s="177"/>
      <c r="X188" s="177"/>
      <c r="Y188" s="177"/>
      <c r="Z188" s="177"/>
      <c r="AA188" s="177"/>
      <c r="AB188" s="177"/>
      <c r="AC188" s="177"/>
      <c r="AD188" s="177"/>
      <c r="AE188" s="177"/>
      <c r="AF188" s="177"/>
      <c r="AG188" s="177"/>
      <c r="AH188" s="177"/>
      <c r="AI188" s="177"/>
      <c r="AJ188" s="177"/>
      <c r="AK188" s="177"/>
      <c r="AL188" s="177"/>
      <c r="AM188" s="177"/>
      <c r="AN188" s="177"/>
      <c r="AO188" s="177"/>
      <c r="AP188" s="177"/>
      <c r="AQ188" s="177"/>
      <c r="AR188" s="177"/>
      <c r="AS188" s="177"/>
      <c r="AT188" s="177"/>
      <c r="AU188" s="177"/>
      <c r="AV188" s="177"/>
      <c r="AW188" s="177"/>
      <c r="AX188" s="177"/>
      <c r="AY188" s="177"/>
      <c r="AZ188" s="177"/>
      <c r="BA188" s="177"/>
      <c r="BB188" s="177"/>
      <c r="BC188" s="177"/>
      <c r="BD188" s="177"/>
      <c r="BE188" s="177"/>
      <c r="BF188" s="177"/>
      <c r="BG188" s="177"/>
      <c r="BH188" s="177"/>
      <c r="BI188" s="177"/>
      <c r="BJ188" s="177"/>
      <c r="BK188" s="177"/>
      <c r="BL188" s="177"/>
      <c r="BM188" s="177"/>
      <c r="BN188" s="177"/>
      <c r="BO188" s="177"/>
      <c r="BP188" s="177"/>
      <c r="BQ188" s="177"/>
      <c r="BR188" s="177"/>
      <c r="BS188" s="177"/>
      <c r="BT188" s="177"/>
      <c r="BU188" s="177"/>
      <c r="BV188" s="177"/>
      <c r="BW188" s="177"/>
      <c r="BX188" s="177"/>
      <c r="BY188" s="177"/>
      <c r="BZ188" s="177"/>
      <c r="CA188" s="177"/>
      <c r="CB188" s="177"/>
      <c r="CC188" s="177"/>
      <c r="CD188" s="177"/>
      <c r="CE188" s="177"/>
      <c r="CF188" s="177"/>
      <c r="CG188" s="177"/>
      <c r="CH188" s="177"/>
      <c r="CI188" s="177"/>
      <c r="CJ188" s="177"/>
      <c r="CK188" s="177"/>
      <c r="CL188" s="177"/>
      <c r="CM188" s="177"/>
      <c r="CN188" s="177"/>
      <c r="CO188" s="177"/>
      <c r="CP188" s="177"/>
      <c r="CQ188" s="177"/>
      <c r="CR188" s="177"/>
      <c r="CS188" s="177"/>
      <c r="CT188" s="177"/>
      <c r="CU188" s="177"/>
      <c r="CV188" s="177"/>
      <c r="CW188" s="177"/>
      <c r="CX188" s="177"/>
      <c r="CY188" s="177"/>
      <c r="CZ188" s="177"/>
      <c r="DA188" s="177"/>
      <c r="DB188" s="177"/>
      <c r="DC188" s="177"/>
      <c r="DD188" s="177"/>
      <c r="DE188" s="177"/>
      <c r="DF188" s="177"/>
      <c r="DG188" s="177"/>
      <c r="DH188" s="177"/>
      <c r="DI188" s="177"/>
      <c r="DJ188" s="177"/>
      <c r="DK188" s="177"/>
      <c r="DL188" s="177"/>
      <c r="DM188" s="177"/>
      <c r="DN188" s="177"/>
      <c r="DO188" s="177"/>
      <c r="DP188" s="177"/>
      <c r="DQ188" s="177"/>
      <c r="DR188" s="177"/>
      <c r="DS188" s="177"/>
      <c r="DT188" s="177"/>
      <c r="DU188" s="177"/>
      <c r="DV188" s="177"/>
      <c r="DW188" s="177"/>
      <c r="DX188" s="177"/>
      <c r="DY188" s="177"/>
    </row>
    <row r="189" customFormat="false" ht="15" hidden="false" customHeight="true" outlineLevel="0" collapsed="false">
      <c r="A189" s="442"/>
      <c r="B189" s="462" t="s">
        <v>668</v>
      </c>
      <c r="C189" s="460"/>
      <c r="D189" s="460"/>
      <c r="E189" s="433"/>
      <c r="F189" s="433"/>
      <c r="G189" s="465"/>
      <c r="H189" s="433"/>
      <c r="I189" s="433"/>
    </row>
    <row r="190" customFormat="false" ht="12.75" hidden="false" customHeight="true" outlineLevel="0" collapsed="false">
      <c r="A190" s="442"/>
      <c r="B190" s="463" t="s">
        <v>653</v>
      </c>
      <c r="C190" s="460" t="n">
        <v>325</v>
      </c>
      <c r="D190" s="460" t="n">
        <v>0</v>
      </c>
      <c r="E190" s="433"/>
      <c r="F190" s="433"/>
      <c r="G190" s="465"/>
      <c r="H190" s="433"/>
      <c r="I190" s="433"/>
    </row>
    <row r="191" customFormat="false" ht="25.5" hidden="false" customHeight="true" outlineLevel="0" collapsed="false">
      <c r="A191" s="442"/>
      <c r="B191" s="447" t="s">
        <v>654</v>
      </c>
      <c r="C191" s="195" t="n">
        <v>325</v>
      </c>
      <c r="D191" s="195" t="n">
        <v>0</v>
      </c>
      <c r="E191" s="433"/>
      <c r="F191" s="433"/>
      <c r="G191" s="465"/>
      <c r="H191" s="433"/>
      <c r="I191" s="433"/>
    </row>
    <row r="192" customFormat="false" ht="12.75" hidden="true" customHeight="true" outlineLevel="0" collapsed="false">
      <c r="A192" s="442"/>
      <c r="B192" s="463" t="s">
        <v>416</v>
      </c>
      <c r="C192" s="460" t="n">
        <v>0</v>
      </c>
      <c r="D192" s="460" t="n">
        <v>0</v>
      </c>
      <c r="E192" s="433"/>
      <c r="F192" s="433"/>
      <c r="G192" s="465"/>
      <c r="H192" s="433"/>
      <c r="I192" s="433"/>
    </row>
    <row r="193" customFormat="false" ht="12.75" hidden="true" customHeight="true" outlineLevel="0" collapsed="false">
      <c r="A193" s="252" t="s">
        <v>329</v>
      </c>
      <c r="B193" s="447" t="s">
        <v>655</v>
      </c>
      <c r="C193" s="195" t="n">
        <v>0</v>
      </c>
      <c r="D193" s="195" t="n">
        <v>0</v>
      </c>
      <c r="E193" s="433"/>
      <c r="F193" s="433"/>
      <c r="G193" s="465"/>
      <c r="H193" s="433"/>
      <c r="I193" s="433"/>
    </row>
    <row r="194" customFormat="false" ht="12.75" hidden="true" customHeight="true" outlineLevel="0" collapsed="false">
      <c r="A194" s="193" t="s">
        <v>331</v>
      </c>
      <c r="B194" s="447" t="s">
        <v>656</v>
      </c>
      <c r="C194" s="195" t="n">
        <v>0</v>
      </c>
      <c r="D194" s="195" t="n">
        <v>0</v>
      </c>
      <c r="E194" s="433"/>
      <c r="F194" s="433"/>
      <c r="G194" s="465"/>
      <c r="H194" s="433"/>
      <c r="I194" s="433"/>
    </row>
    <row r="195" customFormat="false" ht="12.75" hidden="true" customHeight="true" outlineLevel="0" collapsed="false">
      <c r="A195" s="193" t="n">
        <v>2000</v>
      </c>
      <c r="B195" s="447" t="s">
        <v>657</v>
      </c>
      <c r="C195" s="195" t="n">
        <v>0</v>
      </c>
      <c r="D195" s="195" t="n">
        <v>0</v>
      </c>
      <c r="E195" s="433"/>
      <c r="F195" s="433"/>
      <c r="G195" s="465"/>
      <c r="H195" s="433"/>
      <c r="I195" s="433"/>
    </row>
    <row r="196" customFormat="false" ht="12.75" hidden="true" customHeight="true" outlineLevel="0" collapsed="false">
      <c r="A196" s="252" t="s">
        <v>370</v>
      </c>
      <c r="B196" s="447" t="s">
        <v>662</v>
      </c>
      <c r="C196" s="195" t="n">
        <v>0</v>
      </c>
      <c r="D196" s="195" t="n">
        <v>0</v>
      </c>
      <c r="E196" s="433"/>
      <c r="F196" s="433"/>
      <c r="G196" s="465"/>
      <c r="H196" s="433"/>
      <c r="I196" s="433"/>
    </row>
    <row r="197" customFormat="false" ht="12.75" hidden="true" customHeight="true" outlineLevel="0" collapsed="false">
      <c r="A197" s="193" t="n">
        <v>5000</v>
      </c>
      <c r="B197" s="447" t="s">
        <v>373</v>
      </c>
      <c r="C197" s="195" t="n">
        <v>0</v>
      </c>
      <c r="D197" s="195" t="n">
        <v>0</v>
      </c>
      <c r="E197" s="464"/>
      <c r="F197" s="464"/>
      <c r="G197" s="466"/>
      <c r="H197" s="464"/>
      <c r="I197" s="464"/>
    </row>
    <row r="198" s="97" customFormat="true" ht="12.75" hidden="false" customHeight="true" outlineLevel="0" collapsed="false">
      <c r="A198" s="414"/>
      <c r="B198" s="192" t="s">
        <v>21</v>
      </c>
      <c r="C198" s="248" t="n">
        <v>325</v>
      </c>
      <c r="D198" s="248" t="n">
        <v>0</v>
      </c>
      <c r="E198" s="177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  <c r="Q198" s="177"/>
      <c r="R198" s="177"/>
      <c r="S198" s="177"/>
      <c r="T198" s="177"/>
      <c r="U198" s="177"/>
      <c r="V198" s="177"/>
      <c r="W198" s="177"/>
      <c r="X198" s="177"/>
      <c r="Y198" s="177"/>
      <c r="Z198" s="177"/>
      <c r="AA198" s="177"/>
      <c r="AB198" s="177"/>
      <c r="AC198" s="177"/>
      <c r="AD198" s="177"/>
      <c r="AE198" s="177"/>
      <c r="AF198" s="177"/>
      <c r="AG198" s="177"/>
      <c r="AH198" s="177"/>
      <c r="AI198" s="177"/>
      <c r="AJ198" s="177"/>
      <c r="AK198" s="177"/>
      <c r="AL198" s="177"/>
      <c r="AM198" s="177"/>
      <c r="AN198" s="177"/>
      <c r="AO198" s="177"/>
      <c r="AP198" s="177"/>
      <c r="AQ198" s="177"/>
      <c r="AR198" s="177"/>
      <c r="AS198" s="177"/>
      <c r="AT198" s="177"/>
      <c r="AU198" s="177"/>
      <c r="AV198" s="177"/>
      <c r="AW198" s="177"/>
      <c r="AX198" s="177"/>
      <c r="AY198" s="177"/>
      <c r="AZ198" s="177"/>
      <c r="BA198" s="177"/>
      <c r="BB198" s="177"/>
      <c r="BC198" s="177"/>
      <c r="BD198" s="177"/>
      <c r="BE198" s="177"/>
      <c r="BF198" s="177"/>
      <c r="BG198" s="177"/>
      <c r="BH198" s="177"/>
      <c r="BI198" s="177"/>
      <c r="BJ198" s="177"/>
      <c r="BK198" s="177"/>
      <c r="BL198" s="177"/>
      <c r="BM198" s="177"/>
      <c r="BN198" s="177"/>
      <c r="BO198" s="177"/>
      <c r="BP198" s="177"/>
      <c r="BQ198" s="177"/>
      <c r="BR198" s="177"/>
      <c r="BS198" s="177"/>
      <c r="BT198" s="177"/>
      <c r="BU198" s="177"/>
      <c r="BV198" s="177"/>
      <c r="BW198" s="177"/>
      <c r="BX198" s="177"/>
      <c r="BY198" s="177"/>
      <c r="BZ198" s="177"/>
      <c r="CA198" s="177"/>
      <c r="CB198" s="177"/>
      <c r="CC198" s="177"/>
      <c r="CD198" s="177"/>
      <c r="CE198" s="177"/>
      <c r="CF198" s="177"/>
      <c r="CG198" s="177"/>
      <c r="CH198" s="177"/>
      <c r="CI198" s="177"/>
      <c r="CJ198" s="177"/>
      <c r="CK198" s="177"/>
      <c r="CL198" s="177"/>
      <c r="CM198" s="177"/>
      <c r="CN198" s="177"/>
      <c r="CO198" s="177"/>
      <c r="CP198" s="177"/>
      <c r="CQ198" s="177"/>
      <c r="CR198" s="177"/>
      <c r="CS198" s="177"/>
      <c r="CT198" s="177"/>
      <c r="CU198" s="177"/>
      <c r="CV198" s="177"/>
      <c r="CW198" s="177"/>
      <c r="CX198" s="177"/>
      <c r="CY198" s="177"/>
      <c r="CZ198" s="177"/>
      <c r="DA198" s="177"/>
      <c r="DB198" s="177"/>
      <c r="DC198" s="177"/>
      <c r="DD198" s="177"/>
      <c r="DE198" s="177"/>
      <c r="DF198" s="177"/>
      <c r="DG198" s="177"/>
      <c r="DH198" s="177"/>
      <c r="DI198" s="177"/>
      <c r="DJ198" s="177"/>
      <c r="DK198" s="177"/>
      <c r="DL198" s="177"/>
      <c r="DM198" s="177"/>
      <c r="DN198" s="177"/>
      <c r="DO198" s="177"/>
      <c r="DP198" s="177"/>
      <c r="DQ198" s="177"/>
      <c r="DR198" s="177"/>
      <c r="DS198" s="177"/>
      <c r="DT198" s="177"/>
      <c r="DU198" s="177"/>
      <c r="DV198" s="177"/>
      <c r="DW198" s="177"/>
      <c r="DX198" s="177"/>
      <c r="DY198" s="177"/>
    </row>
    <row r="199" s="97" customFormat="true" ht="12.75" hidden="false" customHeight="true" outlineLevel="0" collapsed="false">
      <c r="A199" s="252"/>
      <c r="B199" s="192" t="s">
        <v>22</v>
      </c>
      <c r="C199" s="248" t="n">
        <v>-325</v>
      </c>
      <c r="D199" s="248" t="n">
        <v>0</v>
      </c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177"/>
      <c r="AO199" s="177"/>
      <c r="AP199" s="177"/>
      <c r="AQ199" s="177"/>
      <c r="AR199" s="177"/>
      <c r="AS199" s="177"/>
      <c r="AT199" s="177"/>
      <c r="AU199" s="177"/>
      <c r="AV199" s="177"/>
      <c r="AW199" s="177"/>
      <c r="AX199" s="177"/>
      <c r="AY199" s="177"/>
      <c r="AZ199" s="177"/>
      <c r="BA199" s="177"/>
      <c r="BB199" s="177"/>
      <c r="BC199" s="177"/>
      <c r="BD199" s="177"/>
      <c r="BE199" s="177"/>
      <c r="BF199" s="177"/>
      <c r="BG199" s="177"/>
      <c r="BH199" s="177"/>
      <c r="BI199" s="177"/>
      <c r="BJ199" s="177"/>
      <c r="BK199" s="177"/>
      <c r="BL199" s="177"/>
      <c r="BM199" s="177"/>
      <c r="BN199" s="177"/>
      <c r="BO199" s="177"/>
      <c r="BP199" s="177"/>
      <c r="BQ199" s="177"/>
      <c r="BR199" s="177"/>
      <c r="BS199" s="177"/>
      <c r="BT199" s="177"/>
      <c r="BU199" s="177"/>
      <c r="BV199" s="177"/>
      <c r="BW199" s="177"/>
      <c r="BX199" s="177"/>
      <c r="BY199" s="177"/>
      <c r="BZ199" s="177"/>
      <c r="CA199" s="177"/>
      <c r="CB199" s="177"/>
      <c r="CC199" s="177"/>
      <c r="CD199" s="177"/>
      <c r="CE199" s="177"/>
      <c r="CF199" s="177"/>
      <c r="CG199" s="177"/>
      <c r="CH199" s="177"/>
      <c r="CI199" s="177"/>
      <c r="CJ199" s="177"/>
      <c r="CK199" s="177"/>
      <c r="CL199" s="177"/>
      <c r="CM199" s="177"/>
      <c r="CN199" s="177"/>
      <c r="CO199" s="177"/>
      <c r="CP199" s="177"/>
      <c r="CQ199" s="177"/>
      <c r="CR199" s="177"/>
      <c r="CS199" s="177"/>
      <c r="CT199" s="177"/>
      <c r="CU199" s="177"/>
      <c r="CV199" s="177"/>
      <c r="CW199" s="177"/>
      <c r="CX199" s="177"/>
      <c r="CY199" s="177"/>
      <c r="CZ199" s="177"/>
      <c r="DA199" s="177"/>
      <c r="DB199" s="177"/>
      <c r="DC199" s="177"/>
      <c r="DD199" s="177"/>
      <c r="DE199" s="177"/>
      <c r="DF199" s="177"/>
      <c r="DG199" s="177"/>
      <c r="DH199" s="177"/>
      <c r="DI199" s="177"/>
      <c r="DJ199" s="177"/>
      <c r="DK199" s="177"/>
      <c r="DL199" s="177"/>
      <c r="DM199" s="177"/>
      <c r="DN199" s="177"/>
      <c r="DO199" s="177"/>
      <c r="DP199" s="177"/>
      <c r="DQ199" s="177"/>
      <c r="DR199" s="177"/>
      <c r="DS199" s="177"/>
      <c r="DT199" s="177"/>
      <c r="DU199" s="177"/>
      <c r="DV199" s="177"/>
      <c r="DW199" s="177"/>
      <c r="DX199" s="177"/>
      <c r="DY199" s="177"/>
    </row>
    <row r="200" s="97" customFormat="true" ht="12.75" hidden="false" customHeight="true" outlineLevel="0" collapsed="false">
      <c r="A200" s="263" t="s">
        <v>639</v>
      </c>
      <c r="B200" s="264" t="s">
        <v>437</v>
      </c>
      <c r="C200" s="373" t="n">
        <v>-325</v>
      </c>
      <c r="D200" s="373" t="n">
        <v>0</v>
      </c>
      <c r="E200" s="177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  <c r="AC200" s="177"/>
      <c r="AD200" s="177"/>
      <c r="AE200" s="177"/>
      <c r="AF200" s="177"/>
      <c r="AG200" s="177"/>
      <c r="AH200" s="177"/>
      <c r="AI200" s="177"/>
      <c r="AJ200" s="177"/>
      <c r="AK200" s="177"/>
      <c r="AL200" s="177"/>
      <c r="AM200" s="177"/>
      <c r="AN200" s="177"/>
      <c r="AO200" s="177"/>
      <c r="AP200" s="177"/>
      <c r="AQ200" s="177"/>
      <c r="AR200" s="177"/>
      <c r="AS200" s="177"/>
      <c r="AT200" s="177"/>
      <c r="AU200" s="177"/>
      <c r="AV200" s="177"/>
      <c r="AW200" s="177"/>
      <c r="AX200" s="177"/>
      <c r="AY200" s="177"/>
      <c r="AZ200" s="177"/>
      <c r="BA200" s="177"/>
      <c r="BB200" s="177"/>
      <c r="BC200" s="177"/>
      <c r="BD200" s="177"/>
      <c r="BE200" s="177"/>
      <c r="BF200" s="177"/>
      <c r="BG200" s="177"/>
      <c r="BH200" s="177"/>
      <c r="BI200" s="177"/>
      <c r="BJ200" s="177"/>
      <c r="BK200" s="177"/>
      <c r="BL200" s="177"/>
      <c r="BM200" s="177"/>
      <c r="BN200" s="177"/>
      <c r="BO200" s="177"/>
      <c r="BP200" s="177"/>
      <c r="BQ200" s="177"/>
      <c r="BR200" s="177"/>
      <c r="BS200" s="177"/>
      <c r="BT200" s="177"/>
      <c r="BU200" s="177"/>
      <c r="BV200" s="177"/>
      <c r="BW200" s="177"/>
      <c r="BX200" s="177"/>
      <c r="BY200" s="177"/>
      <c r="BZ200" s="177"/>
      <c r="CA200" s="177"/>
      <c r="CB200" s="177"/>
      <c r="CC200" s="177"/>
      <c r="CD200" s="177"/>
      <c r="CE200" s="177"/>
      <c r="CF200" s="177"/>
      <c r="CG200" s="177"/>
      <c r="CH200" s="177"/>
      <c r="CI200" s="177"/>
      <c r="CJ200" s="177"/>
      <c r="CK200" s="177"/>
      <c r="CL200" s="177"/>
      <c r="CM200" s="177"/>
      <c r="CN200" s="177"/>
      <c r="CO200" s="177"/>
      <c r="CP200" s="177"/>
      <c r="CQ200" s="177"/>
      <c r="CR200" s="177"/>
      <c r="CS200" s="177"/>
      <c r="CT200" s="177"/>
      <c r="CU200" s="177"/>
      <c r="CV200" s="177"/>
      <c r="CW200" s="177"/>
      <c r="CX200" s="177"/>
      <c r="CY200" s="177"/>
      <c r="CZ200" s="177"/>
      <c r="DA200" s="177"/>
      <c r="DB200" s="177"/>
      <c r="DC200" s="177"/>
      <c r="DD200" s="177"/>
      <c r="DE200" s="177"/>
      <c r="DF200" s="177"/>
      <c r="DG200" s="177"/>
      <c r="DH200" s="177"/>
      <c r="DI200" s="177"/>
      <c r="DJ200" s="177"/>
      <c r="DK200" s="177"/>
      <c r="DL200" s="177"/>
      <c r="DM200" s="177"/>
      <c r="DN200" s="177"/>
      <c r="DO200" s="177"/>
      <c r="DP200" s="177"/>
      <c r="DQ200" s="177"/>
      <c r="DR200" s="177"/>
      <c r="DS200" s="177"/>
      <c r="DT200" s="177"/>
      <c r="DU200" s="177"/>
      <c r="DV200" s="177"/>
      <c r="DW200" s="177"/>
      <c r="DX200" s="177"/>
      <c r="DY200" s="177"/>
    </row>
    <row r="201" customFormat="false" ht="15" hidden="false" customHeight="true" outlineLevel="0" collapsed="false">
      <c r="A201" s="442"/>
      <c r="B201" s="462" t="s">
        <v>669</v>
      </c>
      <c r="C201" s="460"/>
      <c r="D201" s="460"/>
      <c r="E201" s="433"/>
      <c r="F201" s="433"/>
      <c r="G201" s="465"/>
      <c r="H201" s="433"/>
      <c r="I201" s="433"/>
    </row>
    <row r="202" customFormat="false" ht="12.75" hidden="false" customHeight="true" outlineLevel="0" collapsed="false">
      <c r="A202" s="442"/>
      <c r="B202" s="463" t="s">
        <v>653</v>
      </c>
      <c r="C202" s="460" t="n">
        <v>118689</v>
      </c>
      <c r="D202" s="460" t="n">
        <v>23896</v>
      </c>
      <c r="E202" s="433"/>
      <c r="F202" s="433"/>
      <c r="G202" s="465"/>
      <c r="H202" s="433"/>
      <c r="I202" s="433"/>
    </row>
    <row r="203" customFormat="false" ht="25.5" hidden="false" customHeight="true" outlineLevel="0" collapsed="false">
      <c r="A203" s="442"/>
      <c r="B203" s="447" t="s">
        <v>654</v>
      </c>
      <c r="C203" s="195" t="n">
        <v>118689</v>
      </c>
      <c r="D203" s="195" t="n">
        <v>23896</v>
      </c>
      <c r="E203" s="433"/>
      <c r="F203" s="433"/>
      <c r="G203" s="465"/>
      <c r="H203" s="433"/>
      <c r="I203" s="433"/>
    </row>
    <row r="204" customFormat="false" ht="12.75" hidden="false" customHeight="true" outlineLevel="0" collapsed="false">
      <c r="A204" s="442"/>
      <c r="B204" s="463" t="s">
        <v>416</v>
      </c>
      <c r="C204" s="460" t="n">
        <v>73540</v>
      </c>
      <c r="D204" s="460" t="n">
        <v>8648</v>
      </c>
      <c r="E204" s="433"/>
      <c r="F204" s="433"/>
      <c r="G204" s="465"/>
      <c r="H204" s="433"/>
      <c r="I204" s="433"/>
    </row>
    <row r="205" customFormat="false" ht="12.75" hidden="false" customHeight="true" outlineLevel="0" collapsed="false">
      <c r="A205" s="252" t="s">
        <v>329</v>
      </c>
      <c r="B205" s="447" t="s">
        <v>655</v>
      </c>
      <c r="C205" s="195" t="n">
        <v>63352</v>
      </c>
      <c r="D205" s="195" t="n">
        <v>7054</v>
      </c>
      <c r="E205" s="433"/>
      <c r="F205" s="433"/>
      <c r="G205" s="465"/>
      <c r="H205" s="433"/>
      <c r="I205" s="433"/>
    </row>
    <row r="206" customFormat="false" ht="12.75" hidden="false" customHeight="true" outlineLevel="0" collapsed="false">
      <c r="A206" s="193" t="s">
        <v>331</v>
      </c>
      <c r="B206" s="447" t="s">
        <v>656</v>
      </c>
      <c r="C206" s="195" t="n">
        <v>63352</v>
      </c>
      <c r="D206" s="195" t="n">
        <v>7054</v>
      </c>
      <c r="E206" s="433"/>
      <c r="F206" s="433"/>
      <c r="G206" s="465"/>
      <c r="H206" s="433"/>
      <c r="I206" s="433"/>
    </row>
    <row r="207" s="97" customFormat="true" ht="12.75" hidden="false" customHeight="true" outlineLevel="0" collapsed="false">
      <c r="A207" s="193" t="n">
        <v>1000</v>
      </c>
      <c r="B207" s="260" t="s">
        <v>646</v>
      </c>
      <c r="C207" s="373" t="n">
        <v>4372</v>
      </c>
      <c r="D207" s="373" t="n">
        <v>1737</v>
      </c>
      <c r="E207" s="177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  <c r="Q207" s="177"/>
      <c r="R207" s="177"/>
      <c r="S207" s="177"/>
      <c r="T207" s="177"/>
      <c r="U207" s="177"/>
      <c r="V207" s="177"/>
      <c r="W207" s="177"/>
      <c r="X207" s="177"/>
      <c r="Y207" s="177"/>
      <c r="Z207" s="177"/>
      <c r="AA207" s="177"/>
      <c r="AB207" s="177"/>
      <c r="AC207" s="177"/>
      <c r="AD207" s="177"/>
      <c r="AE207" s="177"/>
      <c r="AF207" s="177"/>
      <c r="AG207" s="177"/>
      <c r="AH207" s="177"/>
      <c r="AI207" s="177"/>
      <c r="AJ207" s="177"/>
      <c r="AK207" s="177"/>
      <c r="AL207" s="177"/>
      <c r="AM207" s="177"/>
      <c r="AN207" s="177"/>
      <c r="AO207" s="177"/>
      <c r="AP207" s="177"/>
      <c r="AQ207" s="177"/>
      <c r="AR207" s="177"/>
      <c r="AS207" s="177"/>
      <c r="AT207" s="177"/>
      <c r="AU207" s="177"/>
      <c r="AV207" s="177"/>
      <c r="AW207" s="177"/>
      <c r="AX207" s="177"/>
      <c r="AY207" s="177"/>
      <c r="AZ207" s="177"/>
      <c r="BA207" s="177"/>
      <c r="BB207" s="177"/>
      <c r="BC207" s="177"/>
      <c r="BD207" s="177"/>
      <c r="BE207" s="177"/>
      <c r="BF207" s="177"/>
      <c r="BG207" s="177"/>
      <c r="BH207" s="177"/>
      <c r="BI207" s="177"/>
      <c r="BJ207" s="177"/>
      <c r="BK207" s="177"/>
      <c r="BL207" s="177"/>
      <c r="BM207" s="177"/>
      <c r="BN207" s="177"/>
      <c r="BO207" s="177"/>
      <c r="BP207" s="177"/>
      <c r="BQ207" s="177"/>
      <c r="BR207" s="177"/>
      <c r="BS207" s="177"/>
      <c r="BT207" s="177"/>
      <c r="BU207" s="177"/>
      <c r="BV207" s="177"/>
      <c r="BW207" s="177"/>
      <c r="BX207" s="177"/>
      <c r="BY207" s="177"/>
      <c r="BZ207" s="177"/>
      <c r="CA207" s="177"/>
      <c r="CB207" s="177"/>
      <c r="CC207" s="177"/>
      <c r="CD207" s="177"/>
      <c r="CE207" s="177"/>
      <c r="CF207" s="177"/>
      <c r="CG207" s="177"/>
      <c r="CH207" s="177"/>
      <c r="CI207" s="177"/>
      <c r="CJ207" s="177"/>
      <c r="CK207" s="177"/>
      <c r="CL207" s="177"/>
      <c r="CM207" s="177"/>
      <c r="CN207" s="177"/>
      <c r="CO207" s="177"/>
      <c r="CP207" s="177"/>
      <c r="CQ207" s="177"/>
      <c r="CR207" s="177"/>
      <c r="CS207" s="177"/>
      <c r="CT207" s="177"/>
      <c r="CU207" s="177"/>
      <c r="CV207" s="177"/>
      <c r="CW207" s="177"/>
      <c r="CX207" s="177"/>
      <c r="CY207" s="177"/>
      <c r="CZ207" s="177"/>
      <c r="DA207" s="177"/>
      <c r="DB207" s="177"/>
      <c r="DC207" s="177"/>
      <c r="DD207" s="177"/>
      <c r="DE207" s="177"/>
      <c r="DF207" s="177"/>
      <c r="DG207" s="177"/>
      <c r="DH207" s="177"/>
      <c r="DI207" s="177"/>
      <c r="DJ207" s="177"/>
      <c r="DK207" s="177"/>
      <c r="DL207" s="177"/>
      <c r="DM207" s="177"/>
      <c r="DN207" s="177"/>
      <c r="DO207" s="177"/>
      <c r="DP207" s="177"/>
      <c r="DQ207" s="177"/>
      <c r="DR207" s="177"/>
      <c r="DS207" s="177"/>
      <c r="DT207" s="177"/>
      <c r="DU207" s="177"/>
      <c r="DV207" s="177"/>
      <c r="DW207" s="177"/>
      <c r="DX207" s="177"/>
      <c r="DY207" s="177"/>
    </row>
    <row r="208" customFormat="false" ht="12.75" hidden="false" customHeight="true" outlineLevel="0" collapsed="false">
      <c r="A208" s="153" t="n">
        <v>1100</v>
      </c>
      <c r="B208" s="447" t="s">
        <v>661</v>
      </c>
      <c r="C208" s="195" t="n">
        <v>3595</v>
      </c>
      <c r="D208" s="195" t="n">
        <v>1394</v>
      </c>
      <c r="E208" s="433"/>
      <c r="F208" s="433"/>
      <c r="G208" s="465"/>
      <c r="H208" s="433"/>
      <c r="I208" s="433"/>
    </row>
    <row r="209" customFormat="false" ht="25.5" hidden="false" customHeight="true" outlineLevel="0" collapsed="false">
      <c r="A209" s="153" t="n">
        <v>1200</v>
      </c>
      <c r="B209" s="447" t="s">
        <v>637</v>
      </c>
      <c r="C209" s="195" t="n">
        <v>777</v>
      </c>
      <c r="D209" s="195" t="n">
        <v>343</v>
      </c>
      <c r="E209" s="433"/>
      <c r="F209" s="433"/>
      <c r="G209" s="465"/>
      <c r="H209" s="433"/>
      <c r="I209" s="433"/>
    </row>
    <row r="210" customFormat="false" ht="12.75" hidden="false" customHeight="true" outlineLevel="0" collapsed="false">
      <c r="A210" s="193" t="n">
        <v>2000</v>
      </c>
      <c r="B210" s="447" t="s">
        <v>657</v>
      </c>
      <c r="C210" s="195" t="n">
        <v>58980</v>
      </c>
      <c r="D210" s="195" t="n">
        <v>5317</v>
      </c>
      <c r="E210" s="433"/>
      <c r="F210" s="433"/>
      <c r="G210" s="465"/>
      <c r="H210" s="433"/>
      <c r="I210" s="433"/>
    </row>
    <row r="211" customFormat="false" ht="12.75" hidden="false" customHeight="true" outlineLevel="0" collapsed="false">
      <c r="A211" s="252" t="s">
        <v>370</v>
      </c>
      <c r="B211" s="447" t="s">
        <v>662</v>
      </c>
      <c r="C211" s="195" t="n">
        <v>10188</v>
      </c>
      <c r="D211" s="195" t="n">
        <v>1594</v>
      </c>
      <c r="E211" s="433"/>
      <c r="F211" s="433"/>
      <c r="G211" s="465"/>
      <c r="H211" s="433"/>
      <c r="I211" s="433"/>
    </row>
    <row r="212" customFormat="false" ht="12.75" hidden="false" customHeight="true" outlineLevel="0" collapsed="false">
      <c r="A212" s="193" t="n">
        <v>5000</v>
      </c>
      <c r="B212" s="447" t="s">
        <v>373</v>
      </c>
      <c r="C212" s="195" t="n">
        <v>10188</v>
      </c>
      <c r="D212" s="195" t="n">
        <v>1594</v>
      </c>
      <c r="E212" s="464"/>
      <c r="F212" s="464"/>
      <c r="G212" s="466"/>
      <c r="H212" s="464"/>
      <c r="I212" s="464"/>
    </row>
    <row r="213" s="97" customFormat="true" ht="12.75" hidden="false" customHeight="true" outlineLevel="0" collapsed="false">
      <c r="A213" s="414"/>
      <c r="B213" s="192" t="s">
        <v>21</v>
      </c>
      <c r="C213" s="248" t="n">
        <v>45149</v>
      </c>
      <c r="D213" s="248" t="n">
        <v>15248</v>
      </c>
      <c r="E213" s="177"/>
      <c r="F213" s="177"/>
      <c r="G213" s="177"/>
      <c r="H213" s="177"/>
      <c r="I213" s="177"/>
      <c r="J213" s="177"/>
      <c r="K213" s="177"/>
      <c r="L213" s="177"/>
      <c r="M213" s="177"/>
      <c r="N213" s="177"/>
      <c r="O213" s="177"/>
      <c r="P213" s="177"/>
      <c r="Q213" s="177"/>
      <c r="R213" s="177"/>
      <c r="S213" s="177"/>
      <c r="T213" s="177"/>
      <c r="U213" s="177"/>
      <c r="V213" s="177"/>
      <c r="W213" s="177"/>
      <c r="X213" s="177"/>
      <c r="Y213" s="177"/>
      <c r="Z213" s="177"/>
      <c r="AA213" s="177"/>
      <c r="AB213" s="177"/>
      <c r="AC213" s="177"/>
      <c r="AD213" s="177"/>
      <c r="AE213" s="177"/>
      <c r="AF213" s="177"/>
      <c r="AG213" s="177"/>
      <c r="AH213" s="177"/>
      <c r="AI213" s="177"/>
      <c r="AJ213" s="177"/>
      <c r="AK213" s="177"/>
      <c r="AL213" s="177"/>
      <c r="AM213" s="177"/>
      <c r="AN213" s="177"/>
      <c r="AO213" s="177"/>
      <c r="AP213" s="177"/>
      <c r="AQ213" s="177"/>
      <c r="AR213" s="177"/>
      <c r="AS213" s="177"/>
      <c r="AT213" s="177"/>
      <c r="AU213" s="177"/>
      <c r="AV213" s="177"/>
      <c r="AW213" s="177"/>
      <c r="AX213" s="177"/>
      <c r="AY213" s="177"/>
      <c r="AZ213" s="177"/>
      <c r="BA213" s="177"/>
      <c r="BB213" s="177"/>
      <c r="BC213" s="177"/>
      <c r="BD213" s="177"/>
      <c r="BE213" s="177"/>
      <c r="BF213" s="177"/>
      <c r="BG213" s="177"/>
      <c r="BH213" s="177"/>
      <c r="BI213" s="177"/>
      <c r="BJ213" s="177"/>
      <c r="BK213" s="177"/>
      <c r="BL213" s="177"/>
      <c r="BM213" s="177"/>
      <c r="BN213" s="177"/>
      <c r="BO213" s="177"/>
      <c r="BP213" s="177"/>
      <c r="BQ213" s="177"/>
      <c r="BR213" s="177"/>
      <c r="BS213" s="177"/>
      <c r="BT213" s="177"/>
      <c r="BU213" s="177"/>
      <c r="BV213" s="177"/>
      <c r="BW213" s="177"/>
      <c r="BX213" s="177"/>
      <c r="BY213" s="177"/>
      <c r="BZ213" s="177"/>
      <c r="CA213" s="177"/>
      <c r="CB213" s="177"/>
      <c r="CC213" s="177"/>
      <c r="CD213" s="177"/>
      <c r="CE213" s="177"/>
      <c r="CF213" s="177"/>
      <c r="CG213" s="177"/>
      <c r="CH213" s="177"/>
      <c r="CI213" s="177"/>
      <c r="CJ213" s="177"/>
      <c r="CK213" s="177"/>
      <c r="CL213" s="177"/>
      <c r="CM213" s="177"/>
      <c r="CN213" s="177"/>
      <c r="CO213" s="177"/>
      <c r="CP213" s="177"/>
      <c r="CQ213" s="177"/>
      <c r="CR213" s="177"/>
      <c r="CS213" s="177"/>
      <c r="CT213" s="177"/>
      <c r="CU213" s="177"/>
      <c r="CV213" s="177"/>
      <c r="CW213" s="177"/>
      <c r="CX213" s="177"/>
      <c r="CY213" s="177"/>
      <c r="CZ213" s="177"/>
      <c r="DA213" s="177"/>
      <c r="DB213" s="177"/>
      <c r="DC213" s="177"/>
      <c r="DD213" s="177"/>
      <c r="DE213" s="177"/>
      <c r="DF213" s="177"/>
      <c r="DG213" s="177"/>
      <c r="DH213" s="177"/>
      <c r="DI213" s="177"/>
      <c r="DJ213" s="177"/>
      <c r="DK213" s="177"/>
      <c r="DL213" s="177"/>
      <c r="DM213" s="177"/>
      <c r="DN213" s="177"/>
      <c r="DO213" s="177"/>
      <c r="DP213" s="177"/>
      <c r="DQ213" s="177"/>
      <c r="DR213" s="177"/>
      <c r="DS213" s="177"/>
      <c r="DT213" s="177"/>
      <c r="DU213" s="177"/>
      <c r="DV213" s="177"/>
      <c r="DW213" s="177"/>
      <c r="DX213" s="177"/>
      <c r="DY213" s="177"/>
    </row>
    <row r="214" s="97" customFormat="true" ht="12.75" hidden="false" customHeight="true" outlineLevel="0" collapsed="false">
      <c r="A214" s="252"/>
      <c r="B214" s="192" t="s">
        <v>22</v>
      </c>
      <c r="C214" s="248" t="n">
        <v>-45149</v>
      </c>
      <c r="D214" s="248" t="n">
        <v>-15248</v>
      </c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  <c r="Q214" s="177"/>
      <c r="R214" s="177"/>
      <c r="S214" s="177"/>
      <c r="T214" s="177"/>
      <c r="U214" s="177"/>
      <c r="V214" s="177"/>
      <c r="W214" s="177"/>
      <c r="X214" s="177"/>
      <c r="Y214" s="177"/>
      <c r="Z214" s="177"/>
      <c r="AA214" s="177"/>
      <c r="AB214" s="177"/>
      <c r="AC214" s="177"/>
      <c r="AD214" s="177"/>
      <c r="AE214" s="177"/>
      <c r="AF214" s="177"/>
      <c r="AG214" s="177"/>
      <c r="AH214" s="177"/>
      <c r="AI214" s="177"/>
      <c r="AJ214" s="177"/>
      <c r="AK214" s="177"/>
      <c r="AL214" s="177"/>
      <c r="AM214" s="177"/>
      <c r="AN214" s="177"/>
      <c r="AO214" s="177"/>
      <c r="AP214" s="177"/>
      <c r="AQ214" s="177"/>
      <c r="AR214" s="177"/>
      <c r="AS214" s="177"/>
      <c r="AT214" s="177"/>
      <c r="AU214" s="177"/>
      <c r="AV214" s="177"/>
      <c r="AW214" s="177"/>
      <c r="AX214" s="177"/>
      <c r="AY214" s="177"/>
      <c r="AZ214" s="177"/>
      <c r="BA214" s="177"/>
      <c r="BB214" s="177"/>
      <c r="BC214" s="177"/>
      <c r="BD214" s="177"/>
      <c r="BE214" s="177"/>
      <c r="BF214" s="177"/>
      <c r="BG214" s="177"/>
      <c r="BH214" s="177"/>
      <c r="BI214" s="177"/>
      <c r="BJ214" s="177"/>
      <c r="BK214" s="177"/>
      <c r="BL214" s="177"/>
      <c r="BM214" s="177"/>
      <c r="BN214" s="177"/>
      <c r="BO214" s="177"/>
      <c r="BP214" s="177"/>
      <c r="BQ214" s="177"/>
      <c r="BR214" s="177"/>
      <c r="BS214" s="177"/>
      <c r="BT214" s="177"/>
      <c r="BU214" s="177"/>
      <c r="BV214" s="177"/>
      <c r="BW214" s="177"/>
      <c r="BX214" s="177"/>
      <c r="BY214" s="177"/>
      <c r="BZ214" s="177"/>
      <c r="CA214" s="177"/>
      <c r="CB214" s="177"/>
      <c r="CC214" s="177"/>
      <c r="CD214" s="177"/>
      <c r="CE214" s="177"/>
      <c r="CF214" s="177"/>
      <c r="CG214" s="177"/>
      <c r="CH214" s="177"/>
      <c r="CI214" s="177"/>
      <c r="CJ214" s="177"/>
      <c r="CK214" s="177"/>
      <c r="CL214" s="177"/>
      <c r="CM214" s="177"/>
      <c r="CN214" s="177"/>
      <c r="CO214" s="177"/>
      <c r="CP214" s="177"/>
      <c r="CQ214" s="177"/>
      <c r="CR214" s="177"/>
      <c r="CS214" s="177"/>
      <c r="CT214" s="177"/>
      <c r="CU214" s="177"/>
      <c r="CV214" s="177"/>
      <c r="CW214" s="177"/>
      <c r="CX214" s="177"/>
      <c r="CY214" s="177"/>
      <c r="CZ214" s="177"/>
      <c r="DA214" s="177"/>
      <c r="DB214" s="177"/>
      <c r="DC214" s="177"/>
      <c r="DD214" s="177"/>
      <c r="DE214" s="177"/>
      <c r="DF214" s="177"/>
      <c r="DG214" s="177"/>
      <c r="DH214" s="177"/>
      <c r="DI214" s="177"/>
      <c r="DJ214" s="177"/>
      <c r="DK214" s="177"/>
      <c r="DL214" s="177"/>
      <c r="DM214" s="177"/>
      <c r="DN214" s="177"/>
      <c r="DO214" s="177"/>
      <c r="DP214" s="177"/>
      <c r="DQ214" s="177"/>
      <c r="DR214" s="177"/>
      <c r="DS214" s="177"/>
      <c r="DT214" s="177"/>
      <c r="DU214" s="177"/>
      <c r="DV214" s="177"/>
      <c r="DW214" s="177"/>
      <c r="DX214" s="177"/>
      <c r="DY214" s="177"/>
    </row>
    <row r="215" s="97" customFormat="true" ht="12.75" hidden="false" customHeight="true" outlineLevel="0" collapsed="false">
      <c r="A215" s="263" t="s">
        <v>639</v>
      </c>
      <c r="B215" s="264" t="s">
        <v>437</v>
      </c>
      <c r="C215" s="373" t="n">
        <v>-45149</v>
      </c>
      <c r="D215" s="373" t="n">
        <v>-15248</v>
      </c>
      <c r="E215" s="177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7"/>
      <c r="Q215" s="177"/>
      <c r="R215" s="177"/>
      <c r="S215" s="177"/>
      <c r="T215" s="177"/>
      <c r="U215" s="177"/>
      <c r="V215" s="177"/>
      <c r="W215" s="177"/>
      <c r="X215" s="177"/>
      <c r="Y215" s="177"/>
      <c r="Z215" s="177"/>
      <c r="AA215" s="177"/>
      <c r="AB215" s="177"/>
      <c r="AC215" s="177"/>
      <c r="AD215" s="177"/>
      <c r="AE215" s="177"/>
      <c r="AF215" s="177"/>
      <c r="AG215" s="177"/>
      <c r="AH215" s="177"/>
      <c r="AI215" s="177"/>
      <c r="AJ215" s="177"/>
      <c r="AK215" s="177"/>
      <c r="AL215" s="177"/>
      <c r="AM215" s="177"/>
      <c r="AN215" s="177"/>
      <c r="AO215" s="177"/>
      <c r="AP215" s="177"/>
      <c r="AQ215" s="177"/>
      <c r="AR215" s="177"/>
      <c r="AS215" s="177"/>
      <c r="AT215" s="177"/>
      <c r="AU215" s="177"/>
      <c r="AV215" s="177"/>
      <c r="AW215" s="177"/>
      <c r="AX215" s="177"/>
      <c r="AY215" s="177"/>
      <c r="AZ215" s="177"/>
      <c r="BA215" s="177"/>
      <c r="BB215" s="177"/>
      <c r="BC215" s="177"/>
      <c r="BD215" s="177"/>
      <c r="BE215" s="177"/>
      <c r="BF215" s="177"/>
      <c r="BG215" s="177"/>
      <c r="BH215" s="177"/>
      <c r="BI215" s="177"/>
      <c r="BJ215" s="177"/>
      <c r="BK215" s="177"/>
      <c r="BL215" s="177"/>
      <c r="BM215" s="177"/>
      <c r="BN215" s="177"/>
      <c r="BO215" s="177"/>
      <c r="BP215" s="177"/>
      <c r="BQ215" s="177"/>
      <c r="BR215" s="177"/>
      <c r="BS215" s="177"/>
      <c r="BT215" s="177"/>
      <c r="BU215" s="177"/>
      <c r="BV215" s="177"/>
      <c r="BW215" s="177"/>
      <c r="BX215" s="177"/>
      <c r="BY215" s="177"/>
      <c r="BZ215" s="177"/>
      <c r="CA215" s="177"/>
      <c r="CB215" s="177"/>
      <c r="CC215" s="177"/>
      <c r="CD215" s="177"/>
      <c r="CE215" s="177"/>
      <c r="CF215" s="177"/>
      <c r="CG215" s="177"/>
      <c r="CH215" s="177"/>
      <c r="CI215" s="177"/>
      <c r="CJ215" s="177"/>
      <c r="CK215" s="177"/>
      <c r="CL215" s="177"/>
      <c r="CM215" s="177"/>
      <c r="CN215" s="177"/>
      <c r="CO215" s="177"/>
      <c r="CP215" s="177"/>
      <c r="CQ215" s="177"/>
      <c r="CR215" s="177"/>
      <c r="CS215" s="177"/>
      <c r="CT215" s="177"/>
      <c r="CU215" s="177"/>
      <c r="CV215" s="177"/>
      <c r="CW215" s="177"/>
      <c r="CX215" s="177"/>
      <c r="CY215" s="177"/>
      <c r="CZ215" s="177"/>
      <c r="DA215" s="177"/>
      <c r="DB215" s="177"/>
      <c r="DC215" s="177"/>
      <c r="DD215" s="177"/>
      <c r="DE215" s="177"/>
      <c r="DF215" s="177"/>
      <c r="DG215" s="177"/>
      <c r="DH215" s="177"/>
      <c r="DI215" s="177"/>
      <c r="DJ215" s="177"/>
      <c r="DK215" s="177"/>
      <c r="DL215" s="177"/>
      <c r="DM215" s="177"/>
      <c r="DN215" s="177"/>
      <c r="DO215" s="177"/>
      <c r="DP215" s="177"/>
      <c r="DQ215" s="177"/>
      <c r="DR215" s="177"/>
      <c r="DS215" s="177"/>
      <c r="DT215" s="177"/>
      <c r="DU215" s="177"/>
      <c r="DV215" s="177"/>
      <c r="DW215" s="177"/>
      <c r="DX215" s="177"/>
      <c r="DY215" s="177"/>
    </row>
    <row r="216" customFormat="false" ht="15" hidden="false" customHeight="true" outlineLevel="0" collapsed="false">
      <c r="A216" s="442"/>
      <c r="B216" s="462" t="s">
        <v>670</v>
      </c>
      <c r="C216" s="460"/>
      <c r="D216" s="460"/>
      <c r="E216" s="464"/>
      <c r="F216" s="464"/>
      <c r="G216" s="466"/>
      <c r="H216" s="464"/>
      <c r="I216" s="464"/>
    </row>
    <row r="217" customFormat="false" ht="12.75" hidden="false" customHeight="true" outlineLevel="0" collapsed="false">
      <c r="A217" s="442"/>
      <c r="B217" s="463" t="s">
        <v>653</v>
      </c>
      <c r="C217" s="460" t="n">
        <v>126088</v>
      </c>
      <c r="D217" s="460" t="n">
        <v>3608</v>
      </c>
      <c r="E217" s="433"/>
      <c r="F217" s="433"/>
      <c r="G217" s="465"/>
      <c r="H217" s="433"/>
      <c r="I217" s="433"/>
    </row>
    <row r="218" customFormat="false" ht="25.5" hidden="false" customHeight="true" outlineLevel="0" collapsed="false">
      <c r="A218" s="442"/>
      <c r="B218" s="447" t="s">
        <v>654</v>
      </c>
      <c r="C218" s="195" t="n">
        <v>126088</v>
      </c>
      <c r="D218" s="195" t="n">
        <v>3608</v>
      </c>
      <c r="E218" s="433"/>
      <c r="F218" s="433"/>
      <c r="G218" s="465"/>
      <c r="H218" s="433"/>
      <c r="I218" s="433"/>
    </row>
    <row r="219" customFormat="false" ht="12.75" hidden="false" customHeight="true" outlineLevel="0" collapsed="false">
      <c r="A219" s="442"/>
      <c r="B219" s="463" t="s">
        <v>416</v>
      </c>
      <c r="C219" s="460" t="n">
        <v>59886</v>
      </c>
      <c r="D219" s="460" t="n">
        <v>5751</v>
      </c>
      <c r="E219" s="433"/>
      <c r="F219" s="433"/>
      <c r="G219" s="465"/>
      <c r="H219" s="433"/>
      <c r="I219" s="433"/>
    </row>
    <row r="220" customFormat="false" ht="12.75" hidden="false" customHeight="true" outlineLevel="0" collapsed="false">
      <c r="A220" s="252" t="s">
        <v>329</v>
      </c>
      <c r="B220" s="447" t="s">
        <v>655</v>
      </c>
      <c r="C220" s="195" t="n">
        <v>59886</v>
      </c>
      <c r="D220" s="195" t="n">
        <v>5751</v>
      </c>
      <c r="E220" s="433"/>
      <c r="F220" s="433"/>
      <c r="G220" s="465"/>
      <c r="H220" s="433"/>
      <c r="I220" s="433"/>
    </row>
    <row r="221" customFormat="false" ht="12.75" hidden="false" customHeight="true" outlineLevel="0" collapsed="false">
      <c r="A221" s="193" t="s">
        <v>331</v>
      </c>
      <c r="B221" s="447" t="s">
        <v>656</v>
      </c>
      <c r="C221" s="195" t="n">
        <v>58491</v>
      </c>
      <c r="D221" s="195" t="n">
        <v>5751</v>
      </c>
      <c r="E221" s="433"/>
      <c r="F221" s="433"/>
      <c r="G221" s="465"/>
      <c r="H221" s="433"/>
      <c r="I221" s="433"/>
    </row>
    <row r="222" s="97" customFormat="true" ht="12.75" hidden="false" customHeight="true" outlineLevel="0" collapsed="false">
      <c r="A222" s="193" t="n">
        <v>1000</v>
      </c>
      <c r="B222" s="260" t="s">
        <v>646</v>
      </c>
      <c r="C222" s="373" t="n">
        <v>7689</v>
      </c>
      <c r="D222" s="373" t="n">
        <v>1940</v>
      </c>
      <c r="E222" s="177"/>
      <c r="F222" s="177"/>
      <c r="G222" s="177"/>
      <c r="H222" s="177"/>
      <c r="I222" s="177"/>
      <c r="J222" s="177"/>
      <c r="K222" s="177"/>
      <c r="L222" s="177"/>
      <c r="M222" s="177"/>
      <c r="N222" s="177"/>
      <c r="O222" s="177"/>
      <c r="P222" s="177"/>
      <c r="Q222" s="177"/>
      <c r="R222" s="177"/>
      <c r="S222" s="177"/>
      <c r="T222" s="177"/>
      <c r="U222" s="177"/>
      <c r="V222" s="177"/>
      <c r="W222" s="177"/>
      <c r="X222" s="177"/>
      <c r="Y222" s="177"/>
      <c r="Z222" s="177"/>
      <c r="AA222" s="177"/>
      <c r="AB222" s="177"/>
      <c r="AC222" s="177"/>
      <c r="AD222" s="177"/>
      <c r="AE222" s="177"/>
      <c r="AF222" s="177"/>
      <c r="AG222" s="177"/>
      <c r="AH222" s="177"/>
      <c r="AI222" s="177"/>
      <c r="AJ222" s="177"/>
      <c r="AK222" s="177"/>
      <c r="AL222" s="177"/>
      <c r="AM222" s="177"/>
      <c r="AN222" s="177"/>
      <c r="AO222" s="177"/>
      <c r="AP222" s="177"/>
      <c r="AQ222" s="177"/>
      <c r="AR222" s="177"/>
      <c r="AS222" s="177"/>
      <c r="AT222" s="177"/>
      <c r="AU222" s="177"/>
      <c r="AV222" s="177"/>
      <c r="AW222" s="177"/>
      <c r="AX222" s="177"/>
      <c r="AY222" s="177"/>
      <c r="AZ222" s="177"/>
      <c r="BA222" s="177"/>
      <c r="BB222" s="177"/>
      <c r="BC222" s="177"/>
      <c r="BD222" s="177"/>
      <c r="BE222" s="177"/>
      <c r="BF222" s="177"/>
      <c r="BG222" s="177"/>
      <c r="BH222" s="177"/>
      <c r="BI222" s="177"/>
      <c r="BJ222" s="177"/>
      <c r="BK222" s="177"/>
      <c r="BL222" s="177"/>
      <c r="BM222" s="177"/>
      <c r="BN222" s="177"/>
      <c r="BO222" s="177"/>
      <c r="BP222" s="177"/>
      <c r="BQ222" s="177"/>
      <c r="BR222" s="177"/>
      <c r="BS222" s="177"/>
      <c r="BT222" s="177"/>
      <c r="BU222" s="177"/>
      <c r="BV222" s="177"/>
      <c r="BW222" s="177"/>
      <c r="BX222" s="177"/>
      <c r="BY222" s="177"/>
      <c r="BZ222" s="177"/>
      <c r="CA222" s="177"/>
      <c r="CB222" s="177"/>
      <c r="CC222" s="177"/>
      <c r="CD222" s="177"/>
      <c r="CE222" s="177"/>
      <c r="CF222" s="177"/>
      <c r="CG222" s="177"/>
      <c r="CH222" s="177"/>
      <c r="CI222" s="177"/>
      <c r="CJ222" s="177"/>
      <c r="CK222" s="177"/>
      <c r="CL222" s="177"/>
      <c r="CM222" s="177"/>
      <c r="CN222" s="177"/>
      <c r="CO222" s="177"/>
      <c r="CP222" s="177"/>
      <c r="CQ222" s="177"/>
      <c r="CR222" s="177"/>
      <c r="CS222" s="177"/>
      <c r="CT222" s="177"/>
      <c r="CU222" s="177"/>
      <c r="CV222" s="177"/>
      <c r="CW222" s="177"/>
      <c r="CX222" s="177"/>
      <c r="CY222" s="177"/>
      <c r="CZ222" s="177"/>
      <c r="DA222" s="177"/>
      <c r="DB222" s="177"/>
      <c r="DC222" s="177"/>
      <c r="DD222" s="177"/>
      <c r="DE222" s="177"/>
      <c r="DF222" s="177"/>
      <c r="DG222" s="177"/>
      <c r="DH222" s="177"/>
      <c r="DI222" s="177"/>
      <c r="DJ222" s="177"/>
      <c r="DK222" s="177"/>
      <c r="DL222" s="177"/>
      <c r="DM222" s="177"/>
      <c r="DN222" s="177"/>
      <c r="DO222" s="177"/>
      <c r="DP222" s="177"/>
      <c r="DQ222" s="177"/>
      <c r="DR222" s="177"/>
      <c r="DS222" s="177"/>
      <c r="DT222" s="177"/>
      <c r="DU222" s="177"/>
      <c r="DV222" s="177"/>
      <c r="DW222" s="177"/>
      <c r="DX222" s="177"/>
      <c r="DY222" s="177"/>
    </row>
    <row r="223" customFormat="false" ht="12.75" hidden="false" customHeight="true" outlineLevel="0" collapsed="false">
      <c r="A223" s="153" t="n">
        <v>1100</v>
      </c>
      <c r="B223" s="447" t="s">
        <v>661</v>
      </c>
      <c r="C223" s="195" t="n">
        <v>6196</v>
      </c>
      <c r="D223" s="195" t="n">
        <v>1563</v>
      </c>
      <c r="E223" s="433"/>
      <c r="F223" s="433"/>
      <c r="G223" s="465"/>
      <c r="H223" s="433"/>
      <c r="I223" s="433"/>
    </row>
    <row r="224" customFormat="false" ht="25.5" hidden="false" customHeight="true" outlineLevel="0" collapsed="false">
      <c r="A224" s="153" t="n">
        <v>1200</v>
      </c>
      <c r="B224" s="447" t="s">
        <v>637</v>
      </c>
      <c r="C224" s="195" t="n">
        <v>1493</v>
      </c>
      <c r="D224" s="195" t="n">
        <v>377</v>
      </c>
      <c r="E224" s="433"/>
      <c r="F224" s="433"/>
      <c r="G224" s="465"/>
      <c r="H224" s="433"/>
      <c r="I224" s="433"/>
    </row>
    <row r="225" customFormat="false" ht="12.75" hidden="false" customHeight="true" outlineLevel="0" collapsed="false">
      <c r="A225" s="193" t="n">
        <v>2000</v>
      </c>
      <c r="B225" s="447" t="s">
        <v>657</v>
      </c>
      <c r="C225" s="195" t="n">
        <v>50802</v>
      </c>
      <c r="D225" s="195" t="n">
        <v>3811</v>
      </c>
      <c r="E225" s="433"/>
      <c r="F225" s="433"/>
      <c r="G225" s="465"/>
      <c r="H225" s="433"/>
      <c r="I225" s="433"/>
    </row>
    <row r="226" customFormat="false" ht="12.75" hidden="false" customHeight="true" outlineLevel="0" collapsed="false">
      <c r="A226" s="252" t="s">
        <v>350</v>
      </c>
      <c r="B226" s="447" t="s">
        <v>351</v>
      </c>
      <c r="C226" s="195" t="n">
        <v>1395</v>
      </c>
      <c r="D226" s="195" t="n">
        <v>0</v>
      </c>
      <c r="E226" s="433"/>
      <c r="F226" s="433"/>
      <c r="G226" s="465"/>
      <c r="H226" s="433"/>
      <c r="I226" s="433"/>
    </row>
    <row r="227" customFormat="false" ht="12.75" hidden="false" customHeight="true" outlineLevel="0" collapsed="false">
      <c r="A227" s="193" t="n">
        <v>3000</v>
      </c>
      <c r="B227" s="447" t="s">
        <v>671</v>
      </c>
      <c r="C227" s="195" t="n">
        <v>1395</v>
      </c>
      <c r="D227" s="195" t="n">
        <v>0</v>
      </c>
      <c r="E227" s="433"/>
      <c r="F227" s="433"/>
      <c r="G227" s="465"/>
      <c r="H227" s="433"/>
      <c r="I227" s="433"/>
    </row>
    <row r="228" s="97" customFormat="true" ht="12.75" hidden="false" customHeight="true" outlineLevel="0" collapsed="false">
      <c r="A228" s="414"/>
      <c r="B228" s="192" t="s">
        <v>21</v>
      </c>
      <c r="C228" s="248" t="n">
        <v>66202</v>
      </c>
      <c r="D228" s="248" t="n">
        <v>-2143</v>
      </c>
      <c r="E228" s="177"/>
      <c r="F228" s="177"/>
      <c r="G228" s="177"/>
      <c r="H228" s="177"/>
      <c r="I228" s="177"/>
      <c r="J228" s="177"/>
      <c r="K228" s="177"/>
      <c r="L228" s="177"/>
      <c r="M228" s="177"/>
      <c r="N228" s="177"/>
      <c r="O228" s="177"/>
      <c r="P228" s="177"/>
      <c r="Q228" s="177"/>
      <c r="R228" s="177"/>
      <c r="S228" s="177"/>
      <c r="T228" s="177"/>
      <c r="U228" s="177"/>
      <c r="V228" s="177"/>
      <c r="W228" s="177"/>
      <c r="X228" s="177"/>
      <c r="Y228" s="177"/>
      <c r="Z228" s="177"/>
      <c r="AA228" s="177"/>
      <c r="AB228" s="177"/>
      <c r="AC228" s="177"/>
      <c r="AD228" s="177"/>
      <c r="AE228" s="177"/>
      <c r="AF228" s="177"/>
      <c r="AG228" s="177"/>
      <c r="AH228" s="177"/>
      <c r="AI228" s="177"/>
      <c r="AJ228" s="177"/>
      <c r="AK228" s="177"/>
      <c r="AL228" s="177"/>
      <c r="AM228" s="177"/>
      <c r="AN228" s="177"/>
      <c r="AO228" s="177"/>
      <c r="AP228" s="177"/>
      <c r="AQ228" s="177"/>
      <c r="AR228" s="177"/>
      <c r="AS228" s="177"/>
      <c r="AT228" s="177"/>
      <c r="AU228" s="177"/>
      <c r="AV228" s="177"/>
      <c r="AW228" s="177"/>
      <c r="AX228" s="177"/>
      <c r="AY228" s="177"/>
      <c r="AZ228" s="177"/>
      <c r="BA228" s="177"/>
      <c r="BB228" s="177"/>
      <c r="BC228" s="177"/>
      <c r="BD228" s="177"/>
      <c r="BE228" s="177"/>
      <c r="BF228" s="177"/>
      <c r="BG228" s="177"/>
      <c r="BH228" s="177"/>
      <c r="BI228" s="177"/>
      <c r="BJ228" s="177"/>
      <c r="BK228" s="177"/>
      <c r="BL228" s="177"/>
      <c r="BM228" s="177"/>
      <c r="BN228" s="177"/>
      <c r="BO228" s="177"/>
      <c r="BP228" s="177"/>
      <c r="BQ228" s="177"/>
      <c r="BR228" s="177"/>
      <c r="BS228" s="177"/>
      <c r="BT228" s="177"/>
      <c r="BU228" s="177"/>
      <c r="BV228" s="177"/>
      <c r="BW228" s="177"/>
      <c r="BX228" s="177"/>
      <c r="BY228" s="177"/>
      <c r="BZ228" s="177"/>
      <c r="CA228" s="177"/>
      <c r="CB228" s="177"/>
      <c r="CC228" s="177"/>
      <c r="CD228" s="177"/>
      <c r="CE228" s="177"/>
      <c r="CF228" s="177"/>
      <c r="CG228" s="177"/>
      <c r="CH228" s="177"/>
      <c r="CI228" s="177"/>
      <c r="CJ228" s="177"/>
      <c r="CK228" s="177"/>
      <c r="CL228" s="177"/>
      <c r="CM228" s="177"/>
      <c r="CN228" s="177"/>
      <c r="CO228" s="177"/>
      <c r="CP228" s="177"/>
      <c r="CQ228" s="177"/>
      <c r="CR228" s="177"/>
      <c r="CS228" s="177"/>
      <c r="CT228" s="177"/>
      <c r="CU228" s="177"/>
      <c r="CV228" s="177"/>
      <c r="CW228" s="177"/>
      <c r="CX228" s="177"/>
      <c r="CY228" s="177"/>
      <c r="CZ228" s="177"/>
      <c r="DA228" s="177"/>
      <c r="DB228" s="177"/>
      <c r="DC228" s="177"/>
      <c r="DD228" s="177"/>
      <c r="DE228" s="177"/>
      <c r="DF228" s="177"/>
      <c r="DG228" s="177"/>
      <c r="DH228" s="177"/>
      <c r="DI228" s="177"/>
      <c r="DJ228" s="177"/>
      <c r="DK228" s="177"/>
      <c r="DL228" s="177"/>
      <c r="DM228" s="177"/>
      <c r="DN228" s="177"/>
      <c r="DO228" s="177"/>
      <c r="DP228" s="177"/>
      <c r="DQ228" s="177"/>
      <c r="DR228" s="177"/>
      <c r="DS228" s="177"/>
      <c r="DT228" s="177"/>
      <c r="DU228" s="177"/>
      <c r="DV228" s="177"/>
      <c r="DW228" s="177"/>
      <c r="DX228" s="177"/>
      <c r="DY228" s="177"/>
    </row>
    <row r="229" s="97" customFormat="true" ht="12.75" hidden="false" customHeight="true" outlineLevel="0" collapsed="false">
      <c r="A229" s="252"/>
      <c r="B229" s="192" t="s">
        <v>22</v>
      </c>
      <c r="C229" s="248" t="n">
        <v>-66202</v>
      </c>
      <c r="D229" s="248" t="n">
        <v>2143</v>
      </c>
      <c r="E229" s="177"/>
      <c r="F229" s="177"/>
      <c r="G229" s="177"/>
      <c r="H229" s="177"/>
      <c r="I229" s="177"/>
      <c r="J229" s="177"/>
      <c r="K229" s="177"/>
      <c r="L229" s="177"/>
      <c r="M229" s="177"/>
      <c r="N229" s="177"/>
      <c r="O229" s="177"/>
      <c r="P229" s="177"/>
      <c r="Q229" s="177"/>
      <c r="R229" s="177"/>
      <c r="S229" s="177"/>
      <c r="T229" s="177"/>
      <c r="U229" s="177"/>
      <c r="V229" s="177"/>
      <c r="W229" s="177"/>
      <c r="X229" s="177"/>
      <c r="Y229" s="177"/>
      <c r="Z229" s="177"/>
      <c r="AA229" s="177"/>
      <c r="AB229" s="177"/>
      <c r="AC229" s="177"/>
      <c r="AD229" s="177"/>
      <c r="AE229" s="177"/>
      <c r="AF229" s="177"/>
      <c r="AG229" s="177"/>
      <c r="AH229" s="177"/>
      <c r="AI229" s="177"/>
      <c r="AJ229" s="177"/>
      <c r="AK229" s="177"/>
      <c r="AL229" s="177"/>
      <c r="AM229" s="177"/>
      <c r="AN229" s="177"/>
      <c r="AO229" s="177"/>
      <c r="AP229" s="177"/>
      <c r="AQ229" s="177"/>
      <c r="AR229" s="177"/>
      <c r="AS229" s="177"/>
      <c r="AT229" s="177"/>
      <c r="AU229" s="177"/>
      <c r="AV229" s="177"/>
      <c r="AW229" s="177"/>
      <c r="AX229" s="177"/>
      <c r="AY229" s="177"/>
      <c r="AZ229" s="177"/>
      <c r="BA229" s="177"/>
      <c r="BB229" s="177"/>
      <c r="BC229" s="177"/>
      <c r="BD229" s="177"/>
      <c r="BE229" s="177"/>
      <c r="BF229" s="177"/>
      <c r="BG229" s="177"/>
      <c r="BH229" s="177"/>
      <c r="BI229" s="177"/>
      <c r="BJ229" s="177"/>
      <c r="BK229" s="177"/>
      <c r="BL229" s="177"/>
      <c r="BM229" s="177"/>
      <c r="BN229" s="177"/>
      <c r="BO229" s="177"/>
      <c r="BP229" s="177"/>
      <c r="BQ229" s="177"/>
      <c r="BR229" s="177"/>
      <c r="BS229" s="177"/>
      <c r="BT229" s="177"/>
      <c r="BU229" s="177"/>
      <c r="BV229" s="177"/>
      <c r="BW229" s="177"/>
      <c r="BX229" s="177"/>
      <c r="BY229" s="177"/>
      <c r="BZ229" s="177"/>
      <c r="CA229" s="177"/>
      <c r="CB229" s="177"/>
      <c r="CC229" s="177"/>
      <c r="CD229" s="177"/>
      <c r="CE229" s="177"/>
      <c r="CF229" s="177"/>
      <c r="CG229" s="177"/>
      <c r="CH229" s="177"/>
      <c r="CI229" s="177"/>
      <c r="CJ229" s="177"/>
      <c r="CK229" s="177"/>
      <c r="CL229" s="177"/>
      <c r="CM229" s="177"/>
      <c r="CN229" s="177"/>
      <c r="CO229" s="177"/>
      <c r="CP229" s="177"/>
      <c r="CQ229" s="177"/>
      <c r="CR229" s="177"/>
      <c r="CS229" s="177"/>
      <c r="CT229" s="177"/>
      <c r="CU229" s="177"/>
      <c r="CV229" s="177"/>
      <c r="CW229" s="177"/>
      <c r="CX229" s="177"/>
      <c r="CY229" s="177"/>
      <c r="CZ229" s="177"/>
      <c r="DA229" s="177"/>
      <c r="DB229" s="177"/>
      <c r="DC229" s="177"/>
      <c r="DD229" s="177"/>
      <c r="DE229" s="177"/>
      <c r="DF229" s="177"/>
      <c r="DG229" s="177"/>
      <c r="DH229" s="177"/>
      <c r="DI229" s="177"/>
      <c r="DJ229" s="177"/>
      <c r="DK229" s="177"/>
      <c r="DL229" s="177"/>
      <c r="DM229" s="177"/>
      <c r="DN229" s="177"/>
      <c r="DO229" s="177"/>
      <c r="DP229" s="177"/>
      <c r="DQ229" s="177"/>
      <c r="DR229" s="177"/>
      <c r="DS229" s="177"/>
      <c r="DT229" s="177"/>
      <c r="DU229" s="177"/>
      <c r="DV229" s="177"/>
      <c r="DW229" s="177"/>
      <c r="DX229" s="177"/>
      <c r="DY229" s="177"/>
    </row>
    <row r="230" s="97" customFormat="true" ht="12.75" hidden="false" customHeight="true" outlineLevel="0" collapsed="false">
      <c r="A230" s="263" t="s">
        <v>639</v>
      </c>
      <c r="B230" s="264" t="s">
        <v>437</v>
      </c>
      <c r="C230" s="373" t="n">
        <v>-66202</v>
      </c>
      <c r="D230" s="373" t="n">
        <v>2143</v>
      </c>
      <c r="E230" s="177"/>
      <c r="F230" s="177"/>
      <c r="G230" s="177"/>
      <c r="H230" s="177"/>
      <c r="I230" s="177"/>
      <c r="J230" s="177"/>
      <c r="K230" s="177"/>
      <c r="L230" s="177"/>
      <c r="M230" s="177"/>
      <c r="N230" s="177"/>
      <c r="O230" s="177"/>
      <c r="P230" s="177"/>
      <c r="Q230" s="177"/>
      <c r="R230" s="177"/>
      <c r="S230" s="177"/>
      <c r="T230" s="177"/>
      <c r="U230" s="177"/>
      <c r="V230" s="177"/>
      <c r="W230" s="177"/>
      <c r="X230" s="177"/>
      <c r="Y230" s="177"/>
      <c r="Z230" s="177"/>
      <c r="AA230" s="177"/>
      <c r="AB230" s="177"/>
      <c r="AC230" s="177"/>
      <c r="AD230" s="177"/>
      <c r="AE230" s="177"/>
      <c r="AF230" s="177"/>
      <c r="AG230" s="177"/>
      <c r="AH230" s="177"/>
      <c r="AI230" s="177"/>
      <c r="AJ230" s="177"/>
      <c r="AK230" s="177"/>
      <c r="AL230" s="177"/>
      <c r="AM230" s="177"/>
      <c r="AN230" s="177"/>
      <c r="AO230" s="177"/>
      <c r="AP230" s="177"/>
      <c r="AQ230" s="177"/>
      <c r="AR230" s="177"/>
      <c r="AS230" s="177"/>
      <c r="AT230" s="177"/>
      <c r="AU230" s="177"/>
      <c r="AV230" s="177"/>
      <c r="AW230" s="177"/>
      <c r="AX230" s="177"/>
      <c r="AY230" s="177"/>
      <c r="AZ230" s="177"/>
      <c r="BA230" s="177"/>
      <c r="BB230" s="177"/>
      <c r="BC230" s="177"/>
      <c r="BD230" s="177"/>
      <c r="BE230" s="177"/>
      <c r="BF230" s="177"/>
      <c r="BG230" s="177"/>
      <c r="BH230" s="177"/>
      <c r="BI230" s="177"/>
      <c r="BJ230" s="177"/>
      <c r="BK230" s="177"/>
      <c r="BL230" s="177"/>
      <c r="BM230" s="177"/>
      <c r="BN230" s="177"/>
      <c r="BO230" s="177"/>
      <c r="BP230" s="177"/>
      <c r="BQ230" s="177"/>
      <c r="BR230" s="177"/>
      <c r="BS230" s="177"/>
      <c r="BT230" s="177"/>
      <c r="BU230" s="177"/>
      <c r="BV230" s="177"/>
      <c r="BW230" s="177"/>
      <c r="BX230" s="177"/>
      <c r="BY230" s="177"/>
      <c r="BZ230" s="177"/>
      <c r="CA230" s="177"/>
      <c r="CB230" s="177"/>
      <c r="CC230" s="177"/>
      <c r="CD230" s="177"/>
      <c r="CE230" s="177"/>
      <c r="CF230" s="177"/>
      <c r="CG230" s="177"/>
      <c r="CH230" s="177"/>
      <c r="CI230" s="177"/>
      <c r="CJ230" s="177"/>
      <c r="CK230" s="177"/>
      <c r="CL230" s="177"/>
      <c r="CM230" s="177"/>
      <c r="CN230" s="177"/>
      <c r="CO230" s="177"/>
      <c r="CP230" s="177"/>
      <c r="CQ230" s="177"/>
      <c r="CR230" s="177"/>
      <c r="CS230" s="177"/>
      <c r="CT230" s="177"/>
      <c r="CU230" s="177"/>
      <c r="CV230" s="177"/>
      <c r="CW230" s="177"/>
      <c r="CX230" s="177"/>
      <c r="CY230" s="177"/>
      <c r="CZ230" s="177"/>
      <c r="DA230" s="177"/>
      <c r="DB230" s="177"/>
      <c r="DC230" s="177"/>
      <c r="DD230" s="177"/>
      <c r="DE230" s="177"/>
      <c r="DF230" s="177"/>
      <c r="DG230" s="177"/>
      <c r="DH230" s="177"/>
      <c r="DI230" s="177"/>
      <c r="DJ230" s="177"/>
      <c r="DK230" s="177"/>
      <c r="DL230" s="177"/>
      <c r="DM230" s="177"/>
      <c r="DN230" s="177"/>
      <c r="DO230" s="177"/>
      <c r="DP230" s="177"/>
      <c r="DQ230" s="177"/>
      <c r="DR230" s="177"/>
      <c r="DS230" s="177"/>
      <c r="DT230" s="177"/>
      <c r="DU230" s="177"/>
      <c r="DV230" s="177"/>
      <c r="DW230" s="177"/>
      <c r="DX230" s="177"/>
      <c r="DY230" s="177"/>
    </row>
    <row r="231" customFormat="false" ht="15" hidden="false" customHeight="true" outlineLevel="0" collapsed="false">
      <c r="A231" s="442"/>
      <c r="B231" s="462" t="s">
        <v>672</v>
      </c>
      <c r="C231" s="460"/>
      <c r="D231" s="460"/>
      <c r="E231" s="464"/>
      <c r="F231" s="464"/>
      <c r="G231" s="466"/>
      <c r="H231" s="464"/>
      <c r="I231" s="464"/>
    </row>
    <row r="232" customFormat="false" ht="12.75" hidden="false" customHeight="true" outlineLevel="0" collapsed="false">
      <c r="A232" s="442"/>
      <c r="B232" s="463" t="s">
        <v>653</v>
      </c>
      <c r="C232" s="460" t="n">
        <v>62618</v>
      </c>
      <c r="D232" s="460" t="n">
        <v>2968</v>
      </c>
      <c r="E232" s="464"/>
      <c r="F232" s="464"/>
      <c r="G232" s="466"/>
      <c r="H232" s="464"/>
      <c r="I232" s="464"/>
    </row>
    <row r="233" customFormat="false" ht="25.5" hidden="false" customHeight="true" outlineLevel="0" collapsed="false">
      <c r="A233" s="442"/>
      <c r="B233" s="447" t="s">
        <v>654</v>
      </c>
      <c r="C233" s="195" t="n">
        <v>62618</v>
      </c>
      <c r="D233" s="195" t="n">
        <v>2968</v>
      </c>
      <c r="E233" s="433"/>
      <c r="F233" s="433"/>
      <c r="G233" s="465"/>
      <c r="H233" s="433"/>
      <c r="I233" s="433"/>
    </row>
    <row r="234" customFormat="false" ht="12.75" hidden="false" customHeight="true" outlineLevel="0" collapsed="false">
      <c r="A234" s="442"/>
      <c r="B234" s="463" t="s">
        <v>416</v>
      </c>
      <c r="C234" s="460" t="n">
        <v>54759</v>
      </c>
      <c r="D234" s="460" t="n">
        <v>11911</v>
      </c>
      <c r="E234" s="433"/>
      <c r="F234" s="433"/>
      <c r="G234" s="465"/>
      <c r="H234" s="433"/>
      <c r="I234" s="433"/>
    </row>
    <row r="235" customFormat="false" ht="12.75" hidden="false" customHeight="true" outlineLevel="0" collapsed="false">
      <c r="A235" s="252" t="s">
        <v>329</v>
      </c>
      <c r="B235" s="447" t="s">
        <v>655</v>
      </c>
      <c r="C235" s="195" t="n">
        <v>51473</v>
      </c>
      <c r="D235" s="195" t="n">
        <v>9871</v>
      </c>
      <c r="E235" s="433"/>
      <c r="F235" s="433"/>
      <c r="G235" s="465"/>
      <c r="H235" s="433"/>
      <c r="I235" s="433"/>
    </row>
    <row r="236" customFormat="false" ht="12.75" hidden="false" customHeight="true" outlineLevel="0" collapsed="false">
      <c r="A236" s="193" t="s">
        <v>331</v>
      </c>
      <c r="B236" s="447" t="s">
        <v>656</v>
      </c>
      <c r="C236" s="195" t="n">
        <v>51473</v>
      </c>
      <c r="D236" s="195" t="n">
        <v>9871</v>
      </c>
      <c r="E236" s="433"/>
      <c r="F236" s="433"/>
      <c r="G236" s="465"/>
      <c r="H236" s="433"/>
      <c r="I236" s="433"/>
    </row>
    <row r="237" s="97" customFormat="true" ht="12.75" hidden="false" customHeight="true" outlineLevel="0" collapsed="false">
      <c r="A237" s="193" t="n">
        <v>1000</v>
      </c>
      <c r="B237" s="260" t="s">
        <v>646</v>
      </c>
      <c r="C237" s="373" t="n">
        <v>17312</v>
      </c>
      <c r="D237" s="373" t="n">
        <v>2369</v>
      </c>
      <c r="E237" s="177"/>
      <c r="F237" s="177"/>
      <c r="G237" s="177"/>
      <c r="H237" s="177"/>
      <c r="I237" s="177"/>
      <c r="J237" s="177"/>
      <c r="K237" s="177"/>
      <c r="L237" s="177"/>
      <c r="M237" s="177"/>
      <c r="N237" s="177"/>
      <c r="O237" s="177"/>
      <c r="P237" s="177"/>
      <c r="Q237" s="177"/>
      <c r="R237" s="177"/>
      <c r="S237" s="177"/>
      <c r="T237" s="177"/>
      <c r="U237" s="177"/>
      <c r="V237" s="177"/>
      <c r="W237" s="177"/>
      <c r="X237" s="177"/>
      <c r="Y237" s="177"/>
      <c r="Z237" s="177"/>
      <c r="AA237" s="177"/>
      <c r="AB237" s="177"/>
      <c r="AC237" s="177"/>
      <c r="AD237" s="177"/>
      <c r="AE237" s="177"/>
      <c r="AF237" s="177"/>
      <c r="AG237" s="177"/>
      <c r="AH237" s="177"/>
      <c r="AI237" s="177"/>
      <c r="AJ237" s="177"/>
      <c r="AK237" s="177"/>
      <c r="AL237" s="177"/>
      <c r="AM237" s="177"/>
      <c r="AN237" s="177"/>
      <c r="AO237" s="177"/>
      <c r="AP237" s="177"/>
      <c r="AQ237" s="177"/>
      <c r="AR237" s="177"/>
      <c r="AS237" s="177"/>
      <c r="AT237" s="177"/>
      <c r="AU237" s="177"/>
      <c r="AV237" s="177"/>
      <c r="AW237" s="177"/>
      <c r="AX237" s="177"/>
      <c r="AY237" s="177"/>
      <c r="AZ237" s="177"/>
      <c r="BA237" s="177"/>
      <c r="BB237" s="177"/>
      <c r="BC237" s="177"/>
      <c r="BD237" s="177"/>
      <c r="BE237" s="177"/>
      <c r="BF237" s="177"/>
      <c r="BG237" s="177"/>
      <c r="BH237" s="177"/>
      <c r="BI237" s="177"/>
      <c r="BJ237" s="177"/>
      <c r="BK237" s="177"/>
      <c r="BL237" s="177"/>
      <c r="BM237" s="177"/>
      <c r="BN237" s="177"/>
      <c r="BO237" s="177"/>
      <c r="BP237" s="177"/>
      <c r="BQ237" s="177"/>
      <c r="BR237" s="177"/>
      <c r="BS237" s="177"/>
      <c r="BT237" s="177"/>
      <c r="BU237" s="177"/>
      <c r="BV237" s="177"/>
      <c r="BW237" s="177"/>
      <c r="BX237" s="177"/>
      <c r="BY237" s="177"/>
      <c r="BZ237" s="177"/>
      <c r="CA237" s="177"/>
      <c r="CB237" s="177"/>
      <c r="CC237" s="177"/>
      <c r="CD237" s="177"/>
      <c r="CE237" s="177"/>
      <c r="CF237" s="177"/>
      <c r="CG237" s="177"/>
      <c r="CH237" s="177"/>
      <c r="CI237" s="177"/>
      <c r="CJ237" s="177"/>
      <c r="CK237" s="177"/>
      <c r="CL237" s="177"/>
      <c r="CM237" s="177"/>
      <c r="CN237" s="177"/>
      <c r="CO237" s="177"/>
      <c r="CP237" s="177"/>
      <c r="CQ237" s="177"/>
      <c r="CR237" s="177"/>
      <c r="CS237" s="177"/>
      <c r="CT237" s="177"/>
      <c r="CU237" s="177"/>
      <c r="CV237" s="177"/>
      <c r="CW237" s="177"/>
      <c r="CX237" s="177"/>
      <c r="CY237" s="177"/>
      <c r="CZ237" s="177"/>
      <c r="DA237" s="177"/>
      <c r="DB237" s="177"/>
      <c r="DC237" s="177"/>
      <c r="DD237" s="177"/>
      <c r="DE237" s="177"/>
      <c r="DF237" s="177"/>
      <c r="DG237" s="177"/>
      <c r="DH237" s="177"/>
      <c r="DI237" s="177"/>
      <c r="DJ237" s="177"/>
      <c r="DK237" s="177"/>
      <c r="DL237" s="177"/>
      <c r="DM237" s="177"/>
      <c r="DN237" s="177"/>
      <c r="DO237" s="177"/>
      <c r="DP237" s="177"/>
      <c r="DQ237" s="177"/>
      <c r="DR237" s="177"/>
      <c r="DS237" s="177"/>
      <c r="DT237" s="177"/>
      <c r="DU237" s="177"/>
      <c r="DV237" s="177"/>
      <c r="DW237" s="177"/>
      <c r="DX237" s="177"/>
      <c r="DY237" s="177"/>
    </row>
    <row r="238" customFormat="false" ht="12.75" hidden="false" customHeight="true" outlineLevel="0" collapsed="false">
      <c r="A238" s="153" t="n">
        <v>1100</v>
      </c>
      <c r="B238" s="447" t="s">
        <v>661</v>
      </c>
      <c r="C238" s="195" t="n">
        <v>14039</v>
      </c>
      <c r="D238" s="195" t="n">
        <v>1700</v>
      </c>
      <c r="E238" s="433"/>
      <c r="F238" s="433"/>
      <c r="G238" s="465"/>
      <c r="H238" s="433"/>
      <c r="I238" s="433"/>
    </row>
    <row r="239" customFormat="false" ht="25.5" hidden="false" customHeight="true" outlineLevel="0" collapsed="false">
      <c r="A239" s="153" t="n">
        <v>1200</v>
      </c>
      <c r="B239" s="447" t="s">
        <v>637</v>
      </c>
      <c r="C239" s="195" t="n">
        <v>3273</v>
      </c>
      <c r="D239" s="195" t="n">
        <v>669</v>
      </c>
      <c r="E239" s="433"/>
      <c r="F239" s="433"/>
      <c r="G239" s="465"/>
      <c r="H239" s="433"/>
      <c r="I239" s="433"/>
    </row>
    <row r="240" customFormat="false" ht="12.75" hidden="false" customHeight="true" outlineLevel="0" collapsed="false">
      <c r="A240" s="193" t="n">
        <v>2000</v>
      </c>
      <c r="B240" s="447" t="s">
        <v>657</v>
      </c>
      <c r="C240" s="195" t="n">
        <v>34161</v>
      </c>
      <c r="D240" s="195" t="n">
        <v>7502</v>
      </c>
      <c r="E240" s="433"/>
      <c r="F240" s="433"/>
      <c r="G240" s="465"/>
      <c r="H240" s="433"/>
      <c r="I240" s="433"/>
    </row>
    <row r="241" customFormat="false" ht="12.75" hidden="false" customHeight="true" outlineLevel="0" collapsed="false">
      <c r="A241" s="193" t="s">
        <v>370</v>
      </c>
      <c r="B241" s="447" t="s">
        <v>662</v>
      </c>
      <c r="C241" s="195" t="n">
        <v>3286</v>
      </c>
      <c r="D241" s="195" t="n">
        <v>2040</v>
      </c>
      <c r="E241" s="433"/>
      <c r="F241" s="433"/>
      <c r="G241" s="465"/>
      <c r="H241" s="433"/>
      <c r="I241" s="433"/>
    </row>
    <row r="242" customFormat="false" ht="12.75" hidden="false" customHeight="true" outlineLevel="0" collapsed="false">
      <c r="A242" s="193" t="n">
        <v>5000</v>
      </c>
      <c r="B242" s="447" t="s">
        <v>373</v>
      </c>
      <c r="C242" s="195" t="n">
        <v>3286</v>
      </c>
      <c r="D242" s="195" t="n">
        <v>2040</v>
      </c>
      <c r="E242" s="433"/>
      <c r="F242" s="433"/>
      <c r="G242" s="465"/>
      <c r="H242" s="433"/>
      <c r="I242" s="433"/>
    </row>
    <row r="243" s="97" customFormat="true" ht="12.75" hidden="false" customHeight="true" outlineLevel="0" collapsed="false">
      <c r="A243" s="414"/>
      <c r="B243" s="192" t="s">
        <v>21</v>
      </c>
      <c r="C243" s="248" t="n">
        <v>7859</v>
      </c>
      <c r="D243" s="248" t="n">
        <v>-8943</v>
      </c>
      <c r="E243" s="177"/>
      <c r="F243" s="177"/>
      <c r="G243" s="177"/>
      <c r="H243" s="177"/>
      <c r="I243" s="177"/>
      <c r="J243" s="177"/>
      <c r="K243" s="177"/>
      <c r="L243" s="177"/>
      <c r="M243" s="177"/>
      <c r="N243" s="177"/>
      <c r="O243" s="177"/>
      <c r="P243" s="177"/>
      <c r="Q243" s="177"/>
      <c r="R243" s="177"/>
      <c r="S243" s="177"/>
      <c r="T243" s="177"/>
      <c r="U243" s="177"/>
      <c r="V243" s="177"/>
      <c r="W243" s="177"/>
      <c r="X243" s="177"/>
      <c r="Y243" s="177"/>
      <c r="Z243" s="177"/>
      <c r="AA243" s="177"/>
      <c r="AB243" s="177"/>
      <c r="AC243" s="177"/>
      <c r="AD243" s="177"/>
      <c r="AE243" s="177"/>
      <c r="AF243" s="177"/>
      <c r="AG243" s="177"/>
      <c r="AH243" s="177"/>
      <c r="AI243" s="177"/>
      <c r="AJ243" s="177"/>
      <c r="AK243" s="177"/>
      <c r="AL243" s="177"/>
      <c r="AM243" s="177"/>
      <c r="AN243" s="177"/>
      <c r="AO243" s="177"/>
      <c r="AP243" s="177"/>
      <c r="AQ243" s="177"/>
      <c r="AR243" s="177"/>
      <c r="AS243" s="177"/>
      <c r="AT243" s="177"/>
      <c r="AU243" s="177"/>
      <c r="AV243" s="177"/>
      <c r="AW243" s="177"/>
      <c r="AX243" s="177"/>
      <c r="AY243" s="177"/>
      <c r="AZ243" s="177"/>
      <c r="BA243" s="177"/>
      <c r="BB243" s="177"/>
      <c r="BC243" s="177"/>
      <c r="BD243" s="177"/>
      <c r="BE243" s="177"/>
      <c r="BF243" s="177"/>
      <c r="BG243" s="177"/>
      <c r="BH243" s="177"/>
      <c r="BI243" s="177"/>
      <c r="BJ243" s="177"/>
      <c r="BK243" s="177"/>
      <c r="BL243" s="177"/>
      <c r="BM243" s="177"/>
      <c r="BN243" s="177"/>
      <c r="BO243" s="177"/>
      <c r="BP243" s="177"/>
      <c r="BQ243" s="177"/>
      <c r="BR243" s="177"/>
      <c r="BS243" s="177"/>
      <c r="BT243" s="177"/>
      <c r="BU243" s="177"/>
      <c r="BV243" s="177"/>
      <c r="BW243" s="177"/>
      <c r="BX243" s="177"/>
      <c r="BY243" s="177"/>
      <c r="BZ243" s="177"/>
      <c r="CA243" s="177"/>
      <c r="CB243" s="177"/>
      <c r="CC243" s="177"/>
      <c r="CD243" s="177"/>
      <c r="CE243" s="177"/>
      <c r="CF243" s="177"/>
      <c r="CG243" s="177"/>
      <c r="CH243" s="177"/>
      <c r="CI243" s="177"/>
      <c r="CJ243" s="177"/>
      <c r="CK243" s="177"/>
      <c r="CL243" s="177"/>
      <c r="CM243" s="177"/>
      <c r="CN243" s="177"/>
      <c r="CO243" s="177"/>
      <c r="CP243" s="177"/>
      <c r="CQ243" s="177"/>
      <c r="CR243" s="177"/>
      <c r="CS243" s="177"/>
      <c r="CT243" s="177"/>
      <c r="CU243" s="177"/>
      <c r="CV243" s="177"/>
      <c r="CW243" s="177"/>
      <c r="CX243" s="177"/>
      <c r="CY243" s="177"/>
      <c r="CZ243" s="177"/>
      <c r="DA243" s="177"/>
      <c r="DB243" s="177"/>
      <c r="DC243" s="177"/>
      <c r="DD243" s="177"/>
      <c r="DE243" s="177"/>
      <c r="DF243" s="177"/>
      <c r="DG243" s="177"/>
      <c r="DH243" s="177"/>
      <c r="DI243" s="177"/>
      <c r="DJ243" s="177"/>
      <c r="DK243" s="177"/>
      <c r="DL243" s="177"/>
      <c r="DM243" s="177"/>
      <c r="DN243" s="177"/>
      <c r="DO243" s="177"/>
      <c r="DP243" s="177"/>
      <c r="DQ243" s="177"/>
      <c r="DR243" s="177"/>
      <c r="DS243" s="177"/>
      <c r="DT243" s="177"/>
      <c r="DU243" s="177"/>
      <c r="DV243" s="177"/>
      <c r="DW243" s="177"/>
      <c r="DX243" s="177"/>
      <c r="DY243" s="177"/>
    </row>
    <row r="244" s="97" customFormat="true" ht="12.75" hidden="false" customHeight="true" outlineLevel="0" collapsed="false">
      <c r="A244" s="252"/>
      <c r="B244" s="192" t="s">
        <v>22</v>
      </c>
      <c r="C244" s="248" t="n">
        <v>-7859</v>
      </c>
      <c r="D244" s="248" t="n">
        <v>8943</v>
      </c>
      <c r="E244" s="177"/>
      <c r="F244" s="177"/>
      <c r="G244" s="177"/>
      <c r="H244" s="177"/>
      <c r="I244" s="177"/>
      <c r="J244" s="177"/>
      <c r="K244" s="177"/>
      <c r="L244" s="177"/>
      <c r="M244" s="177"/>
      <c r="N244" s="177"/>
      <c r="O244" s="177"/>
      <c r="P244" s="177"/>
      <c r="Q244" s="177"/>
      <c r="R244" s="177"/>
      <c r="S244" s="177"/>
      <c r="T244" s="177"/>
      <c r="U244" s="177"/>
      <c r="V244" s="177"/>
      <c r="W244" s="177"/>
      <c r="X244" s="177"/>
      <c r="Y244" s="177"/>
      <c r="Z244" s="177"/>
      <c r="AA244" s="177"/>
      <c r="AB244" s="177"/>
      <c r="AC244" s="177"/>
      <c r="AD244" s="177"/>
      <c r="AE244" s="177"/>
      <c r="AF244" s="177"/>
      <c r="AG244" s="177"/>
      <c r="AH244" s="177"/>
      <c r="AI244" s="177"/>
      <c r="AJ244" s="177"/>
      <c r="AK244" s="177"/>
      <c r="AL244" s="177"/>
      <c r="AM244" s="177"/>
      <c r="AN244" s="177"/>
      <c r="AO244" s="177"/>
      <c r="AP244" s="177"/>
      <c r="AQ244" s="177"/>
      <c r="AR244" s="177"/>
      <c r="AS244" s="177"/>
      <c r="AT244" s="177"/>
      <c r="AU244" s="177"/>
      <c r="AV244" s="177"/>
      <c r="AW244" s="177"/>
      <c r="AX244" s="177"/>
      <c r="AY244" s="177"/>
      <c r="AZ244" s="177"/>
      <c r="BA244" s="177"/>
      <c r="BB244" s="177"/>
      <c r="BC244" s="177"/>
      <c r="BD244" s="177"/>
      <c r="BE244" s="177"/>
      <c r="BF244" s="177"/>
      <c r="BG244" s="177"/>
      <c r="BH244" s="177"/>
      <c r="BI244" s="177"/>
      <c r="BJ244" s="177"/>
      <c r="BK244" s="177"/>
      <c r="BL244" s="177"/>
      <c r="BM244" s="177"/>
      <c r="BN244" s="177"/>
      <c r="BO244" s="177"/>
      <c r="BP244" s="177"/>
      <c r="BQ244" s="177"/>
      <c r="BR244" s="177"/>
      <c r="BS244" s="177"/>
      <c r="BT244" s="177"/>
      <c r="BU244" s="177"/>
      <c r="BV244" s="177"/>
      <c r="BW244" s="177"/>
      <c r="BX244" s="177"/>
      <c r="BY244" s="177"/>
      <c r="BZ244" s="177"/>
      <c r="CA244" s="177"/>
      <c r="CB244" s="177"/>
      <c r="CC244" s="177"/>
      <c r="CD244" s="177"/>
      <c r="CE244" s="177"/>
      <c r="CF244" s="177"/>
      <c r="CG244" s="177"/>
      <c r="CH244" s="177"/>
      <c r="CI244" s="177"/>
      <c r="CJ244" s="177"/>
      <c r="CK244" s="177"/>
      <c r="CL244" s="177"/>
      <c r="CM244" s="177"/>
      <c r="CN244" s="177"/>
      <c r="CO244" s="177"/>
      <c r="CP244" s="177"/>
      <c r="CQ244" s="177"/>
      <c r="CR244" s="177"/>
      <c r="CS244" s="177"/>
      <c r="CT244" s="177"/>
      <c r="CU244" s="177"/>
      <c r="CV244" s="177"/>
      <c r="CW244" s="177"/>
      <c r="CX244" s="177"/>
      <c r="CY244" s="177"/>
      <c r="CZ244" s="177"/>
      <c r="DA244" s="177"/>
      <c r="DB244" s="177"/>
      <c r="DC244" s="177"/>
      <c r="DD244" s="177"/>
      <c r="DE244" s="177"/>
      <c r="DF244" s="177"/>
      <c r="DG244" s="177"/>
      <c r="DH244" s="177"/>
      <c r="DI244" s="177"/>
      <c r="DJ244" s="177"/>
      <c r="DK244" s="177"/>
      <c r="DL244" s="177"/>
      <c r="DM244" s="177"/>
      <c r="DN244" s="177"/>
      <c r="DO244" s="177"/>
      <c r="DP244" s="177"/>
      <c r="DQ244" s="177"/>
      <c r="DR244" s="177"/>
      <c r="DS244" s="177"/>
      <c r="DT244" s="177"/>
      <c r="DU244" s="177"/>
      <c r="DV244" s="177"/>
      <c r="DW244" s="177"/>
      <c r="DX244" s="177"/>
      <c r="DY244" s="177"/>
    </row>
    <row r="245" s="97" customFormat="true" ht="12.75" hidden="false" customHeight="true" outlineLevel="0" collapsed="false">
      <c r="A245" s="263" t="s">
        <v>639</v>
      </c>
      <c r="B245" s="264" t="s">
        <v>437</v>
      </c>
      <c r="C245" s="373" t="n">
        <v>-7859</v>
      </c>
      <c r="D245" s="373" t="n">
        <v>8943</v>
      </c>
      <c r="E245" s="177"/>
      <c r="F245" s="177"/>
      <c r="G245" s="177"/>
      <c r="H245" s="177"/>
      <c r="I245" s="177"/>
      <c r="J245" s="177"/>
      <c r="K245" s="177"/>
      <c r="L245" s="177"/>
      <c r="M245" s="177"/>
      <c r="N245" s="177"/>
      <c r="O245" s="177"/>
      <c r="P245" s="177"/>
      <c r="Q245" s="177"/>
      <c r="R245" s="177"/>
      <c r="S245" s="177"/>
      <c r="T245" s="177"/>
      <c r="U245" s="177"/>
      <c r="V245" s="177"/>
      <c r="W245" s="177"/>
      <c r="X245" s="177"/>
      <c r="Y245" s="177"/>
      <c r="Z245" s="177"/>
      <c r="AA245" s="177"/>
      <c r="AB245" s="177"/>
      <c r="AC245" s="177"/>
      <c r="AD245" s="177"/>
      <c r="AE245" s="177"/>
      <c r="AF245" s="177"/>
      <c r="AG245" s="177"/>
      <c r="AH245" s="177"/>
      <c r="AI245" s="177"/>
      <c r="AJ245" s="177"/>
      <c r="AK245" s="177"/>
      <c r="AL245" s="177"/>
      <c r="AM245" s="177"/>
      <c r="AN245" s="177"/>
      <c r="AO245" s="177"/>
      <c r="AP245" s="177"/>
      <c r="AQ245" s="177"/>
      <c r="AR245" s="177"/>
      <c r="AS245" s="177"/>
      <c r="AT245" s="177"/>
      <c r="AU245" s="177"/>
      <c r="AV245" s="177"/>
      <c r="AW245" s="177"/>
      <c r="AX245" s="177"/>
      <c r="AY245" s="177"/>
      <c r="AZ245" s="177"/>
      <c r="BA245" s="177"/>
      <c r="BB245" s="177"/>
      <c r="BC245" s="177"/>
      <c r="BD245" s="177"/>
      <c r="BE245" s="177"/>
      <c r="BF245" s="177"/>
      <c r="BG245" s="177"/>
      <c r="BH245" s="177"/>
      <c r="BI245" s="177"/>
      <c r="BJ245" s="177"/>
      <c r="BK245" s="177"/>
      <c r="BL245" s="177"/>
      <c r="BM245" s="177"/>
      <c r="BN245" s="177"/>
      <c r="BO245" s="177"/>
      <c r="BP245" s="177"/>
      <c r="BQ245" s="177"/>
      <c r="BR245" s="177"/>
      <c r="BS245" s="177"/>
      <c r="BT245" s="177"/>
      <c r="BU245" s="177"/>
      <c r="BV245" s="177"/>
      <c r="BW245" s="177"/>
      <c r="BX245" s="177"/>
      <c r="BY245" s="177"/>
      <c r="BZ245" s="177"/>
      <c r="CA245" s="177"/>
      <c r="CB245" s="177"/>
      <c r="CC245" s="177"/>
      <c r="CD245" s="177"/>
      <c r="CE245" s="177"/>
      <c r="CF245" s="177"/>
      <c r="CG245" s="177"/>
      <c r="CH245" s="177"/>
      <c r="CI245" s="177"/>
      <c r="CJ245" s="177"/>
      <c r="CK245" s="177"/>
      <c r="CL245" s="177"/>
      <c r="CM245" s="177"/>
      <c r="CN245" s="177"/>
      <c r="CO245" s="177"/>
      <c r="CP245" s="177"/>
      <c r="CQ245" s="177"/>
      <c r="CR245" s="177"/>
      <c r="CS245" s="177"/>
      <c r="CT245" s="177"/>
      <c r="CU245" s="177"/>
      <c r="CV245" s="177"/>
      <c r="CW245" s="177"/>
      <c r="CX245" s="177"/>
      <c r="CY245" s="177"/>
      <c r="CZ245" s="177"/>
      <c r="DA245" s="177"/>
      <c r="DB245" s="177"/>
      <c r="DC245" s="177"/>
      <c r="DD245" s="177"/>
      <c r="DE245" s="177"/>
      <c r="DF245" s="177"/>
      <c r="DG245" s="177"/>
      <c r="DH245" s="177"/>
      <c r="DI245" s="177"/>
      <c r="DJ245" s="177"/>
      <c r="DK245" s="177"/>
      <c r="DL245" s="177"/>
      <c r="DM245" s="177"/>
      <c r="DN245" s="177"/>
      <c r="DO245" s="177"/>
      <c r="DP245" s="177"/>
      <c r="DQ245" s="177"/>
      <c r="DR245" s="177"/>
      <c r="DS245" s="177"/>
      <c r="DT245" s="177"/>
      <c r="DU245" s="177"/>
      <c r="DV245" s="177"/>
      <c r="DW245" s="177"/>
      <c r="DX245" s="177"/>
      <c r="DY245" s="177"/>
    </row>
    <row r="246" customFormat="false" ht="15" hidden="false" customHeight="true" outlineLevel="0" collapsed="false">
      <c r="A246" s="442"/>
      <c r="B246" s="462" t="s">
        <v>673</v>
      </c>
      <c r="C246" s="460"/>
      <c r="D246" s="460"/>
      <c r="E246" s="433"/>
      <c r="F246" s="433"/>
      <c r="G246" s="465"/>
      <c r="H246" s="433"/>
      <c r="I246" s="433"/>
    </row>
    <row r="247" customFormat="false" ht="12.75" hidden="false" customHeight="true" outlineLevel="0" collapsed="false">
      <c r="A247" s="442"/>
      <c r="B247" s="463" t="s">
        <v>653</v>
      </c>
      <c r="C247" s="460" t="n">
        <v>406092</v>
      </c>
      <c r="D247" s="460" t="n">
        <v>-17281</v>
      </c>
      <c r="E247" s="433"/>
      <c r="F247" s="433"/>
      <c r="G247" s="465"/>
      <c r="H247" s="433"/>
      <c r="I247" s="433"/>
    </row>
    <row r="248" customFormat="false" ht="25.5" hidden="false" customHeight="true" outlineLevel="0" collapsed="false">
      <c r="A248" s="442"/>
      <c r="B248" s="447" t="s">
        <v>654</v>
      </c>
      <c r="C248" s="195" t="n">
        <v>404404</v>
      </c>
      <c r="D248" s="195" t="n">
        <v>-17281</v>
      </c>
      <c r="E248" s="433"/>
      <c r="F248" s="433"/>
      <c r="G248" s="465"/>
      <c r="H248" s="433"/>
      <c r="I248" s="433"/>
    </row>
    <row r="249" customFormat="false" ht="12.75" hidden="false" customHeight="true" outlineLevel="0" collapsed="false">
      <c r="A249" s="442"/>
      <c r="B249" s="266" t="s">
        <v>643</v>
      </c>
      <c r="C249" s="195" t="n">
        <v>1688</v>
      </c>
      <c r="D249" s="195" t="n">
        <v>0</v>
      </c>
      <c r="E249" s="433"/>
      <c r="F249" s="433"/>
      <c r="G249" s="465"/>
      <c r="H249" s="433"/>
      <c r="I249" s="433"/>
    </row>
    <row r="250" customFormat="false" ht="12.75" hidden="false" customHeight="true" outlineLevel="0" collapsed="false">
      <c r="A250" s="442"/>
      <c r="B250" s="463" t="s">
        <v>416</v>
      </c>
      <c r="C250" s="460" t="n">
        <v>731828</v>
      </c>
      <c r="D250" s="460" t="n">
        <v>203258</v>
      </c>
      <c r="E250" s="464"/>
      <c r="F250" s="464"/>
      <c r="G250" s="466"/>
      <c r="H250" s="464"/>
      <c r="I250" s="464"/>
    </row>
    <row r="251" customFormat="false" ht="12.75" hidden="false" customHeight="true" outlineLevel="0" collapsed="false">
      <c r="A251" s="252" t="s">
        <v>329</v>
      </c>
      <c r="B251" s="447" t="s">
        <v>655</v>
      </c>
      <c r="C251" s="195" t="n">
        <v>720497</v>
      </c>
      <c r="D251" s="195" t="n">
        <v>203024</v>
      </c>
      <c r="E251" s="464"/>
      <c r="F251" s="464"/>
      <c r="G251" s="466"/>
      <c r="H251" s="464"/>
      <c r="I251" s="464"/>
    </row>
    <row r="252" customFormat="false" ht="12.75" hidden="false" customHeight="true" outlineLevel="0" collapsed="false">
      <c r="A252" s="193" t="s">
        <v>331</v>
      </c>
      <c r="B252" s="447" t="s">
        <v>656</v>
      </c>
      <c r="C252" s="195" t="n">
        <v>696246</v>
      </c>
      <c r="D252" s="195" t="n">
        <v>187470</v>
      </c>
      <c r="E252" s="433"/>
      <c r="F252" s="433"/>
      <c r="G252" s="465"/>
      <c r="H252" s="433"/>
      <c r="I252" s="433"/>
    </row>
    <row r="253" s="97" customFormat="true" ht="12.75" hidden="false" customHeight="true" outlineLevel="0" collapsed="false">
      <c r="A253" s="193" t="n">
        <v>1000</v>
      </c>
      <c r="B253" s="260" t="s">
        <v>646</v>
      </c>
      <c r="C253" s="373" t="n">
        <v>195961</v>
      </c>
      <c r="D253" s="373" t="n">
        <v>81323</v>
      </c>
      <c r="E253" s="177"/>
      <c r="F253" s="177"/>
      <c r="G253" s="177"/>
      <c r="H253" s="177"/>
      <c r="I253" s="177"/>
      <c r="J253" s="177"/>
      <c r="K253" s="177"/>
      <c r="L253" s="177"/>
      <c r="M253" s="177"/>
      <c r="N253" s="177"/>
      <c r="O253" s="177"/>
      <c r="P253" s="177"/>
      <c r="Q253" s="177"/>
      <c r="R253" s="177"/>
      <c r="S253" s="177"/>
      <c r="T253" s="177"/>
      <c r="U253" s="177"/>
      <c r="V253" s="177"/>
      <c r="W253" s="177"/>
      <c r="X253" s="177"/>
      <c r="Y253" s="177"/>
      <c r="Z253" s="177"/>
      <c r="AA253" s="177"/>
      <c r="AB253" s="177"/>
      <c r="AC253" s="177"/>
      <c r="AD253" s="177"/>
      <c r="AE253" s="177"/>
      <c r="AF253" s="177"/>
      <c r="AG253" s="177"/>
      <c r="AH253" s="177"/>
      <c r="AI253" s="177"/>
      <c r="AJ253" s="177"/>
      <c r="AK253" s="177"/>
      <c r="AL253" s="177"/>
      <c r="AM253" s="177"/>
      <c r="AN253" s="177"/>
      <c r="AO253" s="177"/>
      <c r="AP253" s="177"/>
      <c r="AQ253" s="177"/>
      <c r="AR253" s="177"/>
      <c r="AS253" s="177"/>
      <c r="AT253" s="177"/>
      <c r="AU253" s="177"/>
      <c r="AV253" s="177"/>
      <c r="AW253" s="177"/>
      <c r="AX253" s="177"/>
      <c r="AY253" s="177"/>
      <c r="AZ253" s="177"/>
      <c r="BA253" s="177"/>
      <c r="BB253" s="177"/>
      <c r="BC253" s="177"/>
      <c r="BD253" s="177"/>
      <c r="BE253" s="177"/>
      <c r="BF253" s="177"/>
      <c r="BG253" s="177"/>
      <c r="BH253" s="177"/>
      <c r="BI253" s="177"/>
      <c r="BJ253" s="177"/>
      <c r="BK253" s="177"/>
      <c r="BL253" s="177"/>
      <c r="BM253" s="177"/>
      <c r="BN253" s="177"/>
      <c r="BO253" s="177"/>
      <c r="BP253" s="177"/>
      <c r="BQ253" s="177"/>
      <c r="BR253" s="177"/>
      <c r="BS253" s="177"/>
      <c r="BT253" s="177"/>
      <c r="BU253" s="177"/>
      <c r="BV253" s="177"/>
      <c r="BW253" s="177"/>
      <c r="BX253" s="177"/>
      <c r="BY253" s="177"/>
      <c r="BZ253" s="177"/>
      <c r="CA253" s="177"/>
      <c r="CB253" s="177"/>
      <c r="CC253" s="177"/>
      <c r="CD253" s="177"/>
      <c r="CE253" s="177"/>
      <c r="CF253" s="177"/>
      <c r="CG253" s="177"/>
      <c r="CH253" s="177"/>
      <c r="CI253" s="177"/>
      <c r="CJ253" s="177"/>
      <c r="CK253" s="177"/>
      <c r="CL253" s="177"/>
      <c r="CM253" s="177"/>
      <c r="CN253" s="177"/>
      <c r="CO253" s="177"/>
      <c r="CP253" s="177"/>
      <c r="CQ253" s="177"/>
      <c r="CR253" s="177"/>
      <c r="CS253" s="177"/>
      <c r="CT253" s="177"/>
      <c r="CU253" s="177"/>
      <c r="CV253" s="177"/>
      <c r="CW253" s="177"/>
      <c r="CX253" s="177"/>
      <c r="CY253" s="177"/>
      <c r="CZ253" s="177"/>
      <c r="DA253" s="177"/>
      <c r="DB253" s="177"/>
      <c r="DC253" s="177"/>
      <c r="DD253" s="177"/>
      <c r="DE253" s="177"/>
      <c r="DF253" s="177"/>
      <c r="DG253" s="177"/>
      <c r="DH253" s="177"/>
      <c r="DI253" s="177"/>
      <c r="DJ253" s="177"/>
      <c r="DK253" s="177"/>
      <c r="DL253" s="177"/>
      <c r="DM253" s="177"/>
      <c r="DN253" s="177"/>
      <c r="DO253" s="177"/>
      <c r="DP253" s="177"/>
      <c r="DQ253" s="177"/>
      <c r="DR253" s="177"/>
      <c r="DS253" s="177"/>
      <c r="DT253" s="177"/>
      <c r="DU253" s="177"/>
      <c r="DV253" s="177"/>
      <c r="DW253" s="177"/>
      <c r="DX253" s="177"/>
      <c r="DY253" s="177"/>
    </row>
    <row r="254" customFormat="false" ht="12.75" hidden="false" customHeight="true" outlineLevel="0" collapsed="false">
      <c r="A254" s="153" t="n">
        <v>1100</v>
      </c>
      <c r="B254" s="447" t="s">
        <v>661</v>
      </c>
      <c r="C254" s="195" t="n">
        <v>187964</v>
      </c>
      <c r="D254" s="195" t="n">
        <v>78626</v>
      </c>
      <c r="E254" s="433"/>
      <c r="F254" s="433"/>
      <c r="G254" s="465"/>
      <c r="H254" s="433"/>
      <c r="I254" s="433"/>
    </row>
    <row r="255" customFormat="false" ht="25.5" hidden="false" customHeight="true" outlineLevel="0" collapsed="false">
      <c r="A255" s="153" t="n">
        <v>1200</v>
      </c>
      <c r="B255" s="447" t="s">
        <v>637</v>
      </c>
      <c r="C255" s="195" t="n">
        <v>7997</v>
      </c>
      <c r="D255" s="195" t="n">
        <v>2697</v>
      </c>
      <c r="E255" s="433"/>
      <c r="F255" s="433"/>
      <c r="G255" s="465"/>
      <c r="H255" s="433"/>
      <c r="I255" s="433"/>
    </row>
    <row r="256" customFormat="false" ht="12.75" hidden="false" customHeight="true" outlineLevel="0" collapsed="false">
      <c r="A256" s="193" t="n">
        <v>2000</v>
      </c>
      <c r="B256" s="447" t="s">
        <v>657</v>
      </c>
      <c r="C256" s="195" t="n">
        <v>500285</v>
      </c>
      <c r="D256" s="195" t="n">
        <v>106147</v>
      </c>
      <c r="E256" s="433"/>
      <c r="F256" s="433"/>
      <c r="G256" s="465"/>
      <c r="H256" s="433"/>
      <c r="I256" s="433"/>
    </row>
    <row r="257" customFormat="false" ht="12.75" hidden="false" customHeight="true" outlineLevel="0" collapsed="false">
      <c r="A257" s="252" t="s">
        <v>350</v>
      </c>
      <c r="B257" s="447" t="s">
        <v>351</v>
      </c>
      <c r="C257" s="195" t="n">
        <v>24251</v>
      </c>
      <c r="D257" s="195" t="n">
        <v>15554</v>
      </c>
      <c r="E257" s="433"/>
      <c r="F257" s="433"/>
      <c r="G257" s="465"/>
      <c r="H257" s="433"/>
      <c r="I257" s="433"/>
    </row>
    <row r="258" customFormat="false" ht="12.75" hidden="false" customHeight="true" outlineLevel="0" collapsed="false">
      <c r="A258" s="193" t="n">
        <v>3000</v>
      </c>
      <c r="B258" s="447" t="s">
        <v>671</v>
      </c>
      <c r="C258" s="195" t="n">
        <v>18461</v>
      </c>
      <c r="D258" s="195" t="n">
        <v>15504</v>
      </c>
      <c r="E258" s="433"/>
      <c r="F258" s="433"/>
      <c r="G258" s="465"/>
      <c r="H258" s="433"/>
      <c r="I258" s="433"/>
    </row>
    <row r="259" customFormat="false" ht="12.75" hidden="false" customHeight="true" outlineLevel="0" collapsed="false">
      <c r="A259" s="193" t="n">
        <v>6000</v>
      </c>
      <c r="B259" s="447" t="s">
        <v>666</v>
      </c>
      <c r="C259" s="195" t="n">
        <v>5790</v>
      </c>
      <c r="D259" s="195" t="n">
        <v>50</v>
      </c>
      <c r="E259" s="433"/>
      <c r="F259" s="433"/>
      <c r="G259" s="465"/>
      <c r="H259" s="433"/>
      <c r="I259" s="433"/>
    </row>
    <row r="260" customFormat="false" ht="12.75" hidden="false" customHeight="true" outlineLevel="0" collapsed="false">
      <c r="A260" s="193" t="s">
        <v>370</v>
      </c>
      <c r="B260" s="447" t="s">
        <v>662</v>
      </c>
      <c r="C260" s="195" t="n">
        <v>11331</v>
      </c>
      <c r="D260" s="195" t="n">
        <v>234</v>
      </c>
      <c r="E260" s="433"/>
      <c r="F260" s="433"/>
      <c r="G260" s="465"/>
      <c r="H260" s="433"/>
      <c r="I260" s="433"/>
    </row>
    <row r="261" customFormat="false" ht="12.75" hidden="false" customHeight="true" outlineLevel="0" collapsed="false">
      <c r="A261" s="193" t="n">
        <v>5000</v>
      </c>
      <c r="B261" s="447" t="s">
        <v>373</v>
      </c>
      <c r="C261" s="195" t="n">
        <v>11331</v>
      </c>
      <c r="D261" s="195" t="n">
        <v>234</v>
      </c>
      <c r="E261" s="433"/>
      <c r="F261" s="433"/>
      <c r="G261" s="465"/>
      <c r="H261" s="433"/>
      <c r="I261" s="433"/>
    </row>
    <row r="262" s="97" customFormat="true" ht="12.75" hidden="false" customHeight="true" outlineLevel="0" collapsed="false">
      <c r="A262" s="414"/>
      <c r="B262" s="192" t="s">
        <v>21</v>
      </c>
      <c r="C262" s="248" t="n">
        <v>-325736</v>
      </c>
      <c r="D262" s="248" t="n">
        <v>-220539</v>
      </c>
      <c r="E262" s="177"/>
      <c r="F262" s="177"/>
      <c r="G262" s="177"/>
      <c r="H262" s="177"/>
      <c r="I262" s="177"/>
      <c r="J262" s="177"/>
      <c r="K262" s="177"/>
      <c r="L262" s="177"/>
      <c r="M262" s="177"/>
      <c r="N262" s="177"/>
      <c r="O262" s="177"/>
      <c r="P262" s="177"/>
      <c r="Q262" s="177"/>
      <c r="R262" s="177"/>
      <c r="S262" s="177"/>
      <c r="T262" s="177"/>
      <c r="U262" s="177"/>
      <c r="V262" s="177"/>
      <c r="W262" s="177"/>
      <c r="X262" s="177"/>
      <c r="Y262" s="177"/>
      <c r="Z262" s="177"/>
      <c r="AA262" s="177"/>
      <c r="AB262" s="177"/>
      <c r="AC262" s="177"/>
      <c r="AD262" s="177"/>
      <c r="AE262" s="177"/>
      <c r="AF262" s="177"/>
      <c r="AG262" s="177"/>
      <c r="AH262" s="177"/>
      <c r="AI262" s="177"/>
      <c r="AJ262" s="177"/>
      <c r="AK262" s="177"/>
      <c r="AL262" s="177"/>
      <c r="AM262" s="177"/>
      <c r="AN262" s="177"/>
      <c r="AO262" s="177"/>
      <c r="AP262" s="177"/>
      <c r="AQ262" s="177"/>
      <c r="AR262" s="177"/>
      <c r="AS262" s="177"/>
      <c r="AT262" s="177"/>
      <c r="AU262" s="177"/>
      <c r="AV262" s="177"/>
      <c r="AW262" s="177"/>
      <c r="AX262" s="177"/>
      <c r="AY262" s="177"/>
      <c r="AZ262" s="177"/>
      <c r="BA262" s="177"/>
      <c r="BB262" s="177"/>
      <c r="BC262" s="177"/>
      <c r="BD262" s="177"/>
      <c r="BE262" s="177"/>
      <c r="BF262" s="177"/>
      <c r="BG262" s="177"/>
      <c r="BH262" s="177"/>
      <c r="BI262" s="177"/>
      <c r="BJ262" s="177"/>
      <c r="BK262" s="177"/>
      <c r="BL262" s="177"/>
      <c r="BM262" s="177"/>
      <c r="BN262" s="177"/>
      <c r="BO262" s="177"/>
      <c r="BP262" s="177"/>
      <c r="BQ262" s="177"/>
      <c r="BR262" s="177"/>
      <c r="BS262" s="177"/>
      <c r="BT262" s="177"/>
      <c r="BU262" s="177"/>
      <c r="BV262" s="177"/>
      <c r="BW262" s="177"/>
      <c r="BX262" s="177"/>
      <c r="BY262" s="177"/>
      <c r="BZ262" s="177"/>
      <c r="CA262" s="177"/>
      <c r="CB262" s="177"/>
      <c r="CC262" s="177"/>
      <c r="CD262" s="177"/>
      <c r="CE262" s="177"/>
      <c r="CF262" s="177"/>
      <c r="CG262" s="177"/>
      <c r="CH262" s="177"/>
      <c r="CI262" s="177"/>
      <c r="CJ262" s="177"/>
      <c r="CK262" s="177"/>
      <c r="CL262" s="177"/>
      <c r="CM262" s="177"/>
      <c r="CN262" s="177"/>
      <c r="CO262" s="177"/>
      <c r="CP262" s="177"/>
      <c r="CQ262" s="177"/>
      <c r="CR262" s="177"/>
      <c r="CS262" s="177"/>
      <c r="CT262" s="177"/>
      <c r="CU262" s="177"/>
      <c r="CV262" s="177"/>
      <c r="CW262" s="177"/>
      <c r="CX262" s="177"/>
      <c r="CY262" s="177"/>
      <c r="CZ262" s="177"/>
      <c r="DA262" s="177"/>
      <c r="DB262" s="177"/>
      <c r="DC262" s="177"/>
      <c r="DD262" s="177"/>
      <c r="DE262" s="177"/>
      <c r="DF262" s="177"/>
      <c r="DG262" s="177"/>
      <c r="DH262" s="177"/>
      <c r="DI262" s="177"/>
      <c r="DJ262" s="177"/>
      <c r="DK262" s="177"/>
      <c r="DL262" s="177"/>
      <c r="DM262" s="177"/>
      <c r="DN262" s="177"/>
      <c r="DO262" s="177"/>
      <c r="DP262" s="177"/>
      <c r="DQ262" s="177"/>
      <c r="DR262" s="177"/>
      <c r="DS262" s="177"/>
      <c r="DT262" s="177"/>
      <c r="DU262" s="177"/>
      <c r="DV262" s="177"/>
      <c r="DW262" s="177"/>
      <c r="DX262" s="177"/>
      <c r="DY262" s="177"/>
    </row>
    <row r="263" s="97" customFormat="true" ht="12.75" hidden="false" customHeight="true" outlineLevel="0" collapsed="false">
      <c r="A263" s="252"/>
      <c r="B263" s="192" t="s">
        <v>22</v>
      </c>
      <c r="C263" s="248" t="n">
        <v>325736</v>
      </c>
      <c r="D263" s="248" t="n">
        <v>220539</v>
      </c>
      <c r="E263" s="177"/>
      <c r="F263" s="177"/>
      <c r="G263" s="177"/>
      <c r="H263" s="177"/>
      <c r="I263" s="177"/>
      <c r="J263" s="177"/>
      <c r="K263" s="177"/>
      <c r="L263" s="177"/>
      <c r="M263" s="177"/>
      <c r="N263" s="177"/>
      <c r="O263" s="177"/>
      <c r="P263" s="177"/>
      <c r="Q263" s="177"/>
      <c r="R263" s="177"/>
      <c r="S263" s="177"/>
      <c r="T263" s="177"/>
      <c r="U263" s="177"/>
      <c r="V263" s="177"/>
      <c r="W263" s="177"/>
      <c r="X263" s="177"/>
      <c r="Y263" s="177"/>
      <c r="Z263" s="177"/>
      <c r="AA263" s="177"/>
      <c r="AB263" s="177"/>
      <c r="AC263" s="177"/>
      <c r="AD263" s="177"/>
      <c r="AE263" s="177"/>
      <c r="AF263" s="177"/>
      <c r="AG263" s="177"/>
      <c r="AH263" s="177"/>
      <c r="AI263" s="177"/>
      <c r="AJ263" s="177"/>
      <c r="AK263" s="177"/>
      <c r="AL263" s="177"/>
      <c r="AM263" s="177"/>
      <c r="AN263" s="177"/>
      <c r="AO263" s="177"/>
      <c r="AP263" s="177"/>
      <c r="AQ263" s="177"/>
      <c r="AR263" s="177"/>
      <c r="AS263" s="177"/>
      <c r="AT263" s="177"/>
      <c r="AU263" s="177"/>
      <c r="AV263" s="177"/>
      <c r="AW263" s="177"/>
      <c r="AX263" s="177"/>
      <c r="AY263" s="177"/>
      <c r="AZ263" s="177"/>
      <c r="BA263" s="177"/>
      <c r="BB263" s="177"/>
      <c r="BC263" s="177"/>
      <c r="BD263" s="177"/>
      <c r="BE263" s="177"/>
      <c r="BF263" s="177"/>
      <c r="BG263" s="177"/>
      <c r="BH263" s="177"/>
      <c r="BI263" s="177"/>
      <c r="BJ263" s="177"/>
      <c r="BK263" s="177"/>
      <c r="BL263" s="177"/>
      <c r="BM263" s="177"/>
      <c r="BN263" s="177"/>
      <c r="BO263" s="177"/>
      <c r="BP263" s="177"/>
      <c r="BQ263" s="177"/>
      <c r="BR263" s="177"/>
      <c r="BS263" s="177"/>
      <c r="BT263" s="177"/>
      <c r="BU263" s="177"/>
      <c r="BV263" s="177"/>
      <c r="BW263" s="177"/>
      <c r="BX263" s="177"/>
      <c r="BY263" s="177"/>
      <c r="BZ263" s="177"/>
      <c r="CA263" s="177"/>
      <c r="CB263" s="177"/>
      <c r="CC263" s="177"/>
      <c r="CD263" s="177"/>
      <c r="CE263" s="177"/>
      <c r="CF263" s="177"/>
      <c r="CG263" s="177"/>
      <c r="CH263" s="177"/>
      <c r="CI263" s="177"/>
      <c r="CJ263" s="177"/>
      <c r="CK263" s="177"/>
      <c r="CL263" s="177"/>
      <c r="CM263" s="177"/>
      <c r="CN263" s="177"/>
      <c r="CO263" s="177"/>
      <c r="CP263" s="177"/>
      <c r="CQ263" s="177"/>
      <c r="CR263" s="177"/>
      <c r="CS263" s="177"/>
      <c r="CT263" s="177"/>
      <c r="CU263" s="177"/>
      <c r="CV263" s="177"/>
      <c r="CW263" s="177"/>
      <c r="CX263" s="177"/>
      <c r="CY263" s="177"/>
      <c r="CZ263" s="177"/>
      <c r="DA263" s="177"/>
      <c r="DB263" s="177"/>
      <c r="DC263" s="177"/>
      <c r="DD263" s="177"/>
      <c r="DE263" s="177"/>
      <c r="DF263" s="177"/>
      <c r="DG263" s="177"/>
      <c r="DH263" s="177"/>
      <c r="DI263" s="177"/>
      <c r="DJ263" s="177"/>
      <c r="DK263" s="177"/>
      <c r="DL263" s="177"/>
      <c r="DM263" s="177"/>
      <c r="DN263" s="177"/>
      <c r="DO263" s="177"/>
      <c r="DP263" s="177"/>
      <c r="DQ263" s="177"/>
      <c r="DR263" s="177"/>
      <c r="DS263" s="177"/>
      <c r="DT263" s="177"/>
      <c r="DU263" s="177"/>
      <c r="DV263" s="177"/>
      <c r="DW263" s="177"/>
      <c r="DX263" s="177"/>
      <c r="DY263" s="177"/>
    </row>
    <row r="264" s="97" customFormat="true" ht="12.75" hidden="false" customHeight="true" outlineLevel="0" collapsed="false">
      <c r="A264" s="263" t="s">
        <v>639</v>
      </c>
      <c r="B264" s="264" t="s">
        <v>437</v>
      </c>
      <c r="C264" s="373" t="n">
        <v>325736</v>
      </c>
      <c r="D264" s="373" t="n">
        <v>220539</v>
      </c>
      <c r="E264" s="177"/>
      <c r="F264" s="177"/>
      <c r="G264" s="177"/>
      <c r="H264" s="177"/>
      <c r="I264" s="177"/>
      <c r="J264" s="177"/>
      <c r="K264" s="177"/>
      <c r="L264" s="177"/>
      <c r="M264" s="177"/>
      <c r="N264" s="177"/>
      <c r="O264" s="177"/>
      <c r="P264" s="177"/>
      <c r="Q264" s="177"/>
      <c r="R264" s="177"/>
      <c r="S264" s="177"/>
      <c r="T264" s="177"/>
      <c r="U264" s="177"/>
      <c r="V264" s="177"/>
      <c r="W264" s="177"/>
      <c r="X264" s="177"/>
      <c r="Y264" s="177"/>
      <c r="Z264" s="177"/>
      <c r="AA264" s="177"/>
      <c r="AB264" s="177"/>
      <c r="AC264" s="177"/>
      <c r="AD264" s="177"/>
      <c r="AE264" s="177"/>
      <c r="AF264" s="177"/>
      <c r="AG264" s="177"/>
      <c r="AH264" s="177"/>
      <c r="AI264" s="177"/>
      <c r="AJ264" s="177"/>
      <c r="AK264" s="177"/>
      <c r="AL264" s="177"/>
      <c r="AM264" s="177"/>
      <c r="AN264" s="177"/>
      <c r="AO264" s="177"/>
      <c r="AP264" s="177"/>
      <c r="AQ264" s="177"/>
      <c r="AR264" s="177"/>
      <c r="AS264" s="177"/>
      <c r="AT264" s="177"/>
      <c r="AU264" s="177"/>
      <c r="AV264" s="177"/>
      <c r="AW264" s="177"/>
      <c r="AX264" s="177"/>
      <c r="AY264" s="177"/>
      <c r="AZ264" s="177"/>
      <c r="BA264" s="177"/>
      <c r="BB264" s="177"/>
      <c r="BC264" s="177"/>
      <c r="BD264" s="177"/>
      <c r="BE264" s="177"/>
      <c r="BF264" s="177"/>
      <c r="BG264" s="177"/>
      <c r="BH264" s="177"/>
      <c r="BI264" s="177"/>
      <c r="BJ264" s="177"/>
      <c r="BK264" s="177"/>
      <c r="BL264" s="177"/>
      <c r="BM264" s="177"/>
      <c r="BN264" s="177"/>
      <c r="BO264" s="177"/>
      <c r="BP264" s="177"/>
      <c r="BQ264" s="177"/>
      <c r="BR264" s="177"/>
      <c r="BS264" s="177"/>
      <c r="BT264" s="177"/>
      <c r="BU264" s="177"/>
      <c r="BV264" s="177"/>
      <c r="BW264" s="177"/>
      <c r="BX264" s="177"/>
      <c r="BY264" s="177"/>
      <c r="BZ264" s="177"/>
      <c r="CA264" s="177"/>
      <c r="CB264" s="177"/>
      <c r="CC264" s="177"/>
      <c r="CD264" s="177"/>
      <c r="CE264" s="177"/>
      <c r="CF264" s="177"/>
      <c r="CG264" s="177"/>
      <c r="CH264" s="177"/>
      <c r="CI264" s="177"/>
      <c r="CJ264" s="177"/>
      <c r="CK264" s="177"/>
      <c r="CL264" s="177"/>
      <c r="CM264" s="177"/>
      <c r="CN264" s="177"/>
      <c r="CO264" s="177"/>
      <c r="CP264" s="177"/>
      <c r="CQ264" s="177"/>
      <c r="CR264" s="177"/>
      <c r="CS264" s="177"/>
      <c r="CT264" s="177"/>
      <c r="CU264" s="177"/>
      <c r="CV264" s="177"/>
      <c r="CW264" s="177"/>
      <c r="CX264" s="177"/>
      <c r="CY264" s="177"/>
      <c r="CZ264" s="177"/>
      <c r="DA264" s="177"/>
      <c r="DB264" s="177"/>
      <c r="DC264" s="177"/>
      <c r="DD264" s="177"/>
      <c r="DE264" s="177"/>
      <c r="DF264" s="177"/>
      <c r="DG264" s="177"/>
      <c r="DH264" s="177"/>
      <c r="DI264" s="177"/>
      <c r="DJ264" s="177"/>
      <c r="DK264" s="177"/>
      <c r="DL264" s="177"/>
      <c r="DM264" s="177"/>
      <c r="DN264" s="177"/>
      <c r="DO264" s="177"/>
      <c r="DP264" s="177"/>
      <c r="DQ264" s="177"/>
      <c r="DR264" s="177"/>
      <c r="DS264" s="177"/>
      <c r="DT264" s="177"/>
      <c r="DU264" s="177"/>
      <c r="DV264" s="177"/>
      <c r="DW264" s="177"/>
      <c r="DX264" s="177"/>
      <c r="DY264" s="177"/>
    </row>
    <row r="265" customFormat="false" ht="15" hidden="false" customHeight="true" outlineLevel="0" collapsed="false">
      <c r="A265" s="442"/>
      <c r="B265" s="462" t="s">
        <v>674</v>
      </c>
      <c r="C265" s="460"/>
      <c r="D265" s="460"/>
      <c r="E265" s="433"/>
      <c r="F265" s="433"/>
      <c r="G265" s="465"/>
      <c r="H265" s="433"/>
      <c r="I265" s="433"/>
    </row>
    <row r="266" customFormat="false" ht="12.75" hidden="false" customHeight="true" outlineLevel="0" collapsed="false">
      <c r="A266" s="442"/>
      <c r="B266" s="463" t="s">
        <v>653</v>
      </c>
      <c r="C266" s="460" t="n">
        <v>51664</v>
      </c>
      <c r="D266" s="460" t="n">
        <v>11586</v>
      </c>
      <c r="E266" s="433"/>
      <c r="F266" s="433"/>
      <c r="G266" s="465"/>
      <c r="H266" s="433"/>
      <c r="I266" s="433"/>
    </row>
    <row r="267" customFormat="false" ht="25.5" hidden="false" customHeight="true" outlineLevel="0" collapsed="false">
      <c r="A267" s="442"/>
      <c r="B267" s="447" t="s">
        <v>654</v>
      </c>
      <c r="C267" s="195" t="n">
        <v>51664</v>
      </c>
      <c r="D267" s="195" t="n">
        <v>11586</v>
      </c>
      <c r="E267" s="464"/>
      <c r="F267" s="464"/>
      <c r="G267" s="466"/>
      <c r="H267" s="464"/>
      <c r="I267" s="464"/>
    </row>
    <row r="268" customFormat="false" ht="12.75" hidden="false" customHeight="true" outlineLevel="0" collapsed="false">
      <c r="A268" s="442"/>
      <c r="B268" s="463" t="s">
        <v>416</v>
      </c>
      <c r="C268" s="460" t="n">
        <v>166436</v>
      </c>
      <c r="D268" s="460" t="n">
        <v>12848</v>
      </c>
      <c r="E268" s="464"/>
      <c r="F268" s="464"/>
      <c r="G268" s="466"/>
      <c r="H268" s="464"/>
      <c r="I268" s="464"/>
    </row>
    <row r="269" customFormat="false" ht="12.75" hidden="false" customHeight="true" outlineLevel="0" collapsed="false">
      <c r="A269" s="252" t="s">
        <v>329</v>
      </c>
      <c r="B269" s="447" t="s">
        <v>655</v>
      </c>
      <c r="C269" s="195" t="n">
        <v>163292</v>
      </c>
      <c r="D269" s="195" t="n">
        <v>12848</v>
      </c>
      <c r="E269" s="433"/>
      <c r="F269" s="433"/>
      <c r="G269" s="465"/>
      <c r="H269" s="433"/>
      <c r="I269" s="433"/>
    </row>
    <row r="270" customFormat="false" ht="12.75" hidden="false" customHeight="true" outlineLevel="0" collapsed="false">
      <c r="A270" s="193" t="s">
        <v>331</v>
      </c>
      <c r="B270" s="447" t="s">
        <v>656</v>
      </c>
      <c r="C270" s="195" t="n">
        <v>163292</v>
      </c>
      <c r="D270" s="195" t="n">
        <v>12848</v>
      </c>
      <c r="E270" s="433"/>
      <c r="F270" s="433"/>
      <c r="G270" s="465"/>
      <c r="H270" s="433"/>
      <c r="I270" s="433"/>
    </row>
    <row r="271" s="97" customFormat="true" ht="12.75" hidden="false" customHeight="true" outlineLevel="0" collapsed="false">
      <c r="A271" s="193" t="n">
        <v>1000</v>
      </c>
      <c r="B271" s="260" t="s">
        <v>646</v>
      </c>
      <c r="C271" s="373" t="n">
        <v>12865</v>
      </c>
      <c r="D271" s="373" t="n">
        <v>1711</v>
      </c>
      <c r="E271" s="177"/>
      <c r="F271" s="177"/>
      <c r="G271" s="177"/>
      <c r="H271" s="177"/>
      <c r="I271" s="177"/>
      <c r="J271" s="177"/>
      <c r="K271" s="177"/>
      <c r="L271" s="177"/>
      <c r="M271" s="177"/>
      <c r="N271" s="177"/>
      <c r="O271" s="177"/>
      <c r="P271" s="177"/>
      <c r="Q271" s="177"/>
      <c r="R271" s="177"/>
      <c r="S271" s="177"/>
      <c r="T271" s="177"/>
      <c r="U271" s="177"/>
      <c r="V271" s="177"/>
      <c r="W271" s="177"/>
      <c r="X271" s="177"/>
      <c r="Y271" s="177"/>
      <c r="Z271" s="177"/>
      <c r="AA271" s="177"/>
      <c r="AB271" s="177"/>
      <c r="AC271" s="177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177"/>
      <c r="AO271" s="177"/>
      <c r="AP271" s="177"/>
      <c r="AQ271" s="177"/>
      <c r="AR271" s="177"/>
      <c r="AS271" s="177"/>
      <c r="AT271" s="177"/>
      <c r="AU271" s="177"/>
      <c r="AV271" s="177"/>
      <c r="AW271" s="177"/>
      <c r="AX271" s="177"/>
      <c r="AY271" s="177"/>
      <c r="AZ271" s="177"/>
      <c r="BA271" s="177"/>
      <c r="BB271" s="177"/>
      <c r="BC271" s="177"/>
      <c r="BD271" s="177"/>
      <c r="BE271" s="177"/>
      <c r="BF271" s="177"/>
      <c r="BG271" s="177"/>
      <c r="BH271" s="177"/>
      <c r="BI271" s="177"/>
      <c r="BJ271" s="177"/>
      <c r="BK271" s="177"/>
      <c r="BL271" s="177"/>
      <c r="BM271" s="177"/>
      <c r="BN271" s="177"/>
      <c r="BO271" s="177"/>
      <c r="BP271" s="177"/>
      <c r="BQ271" s="177"/>
      <c r="BR271" s="177"/>
      <c r="BS271" s="177"/>
      <c r="BT271" s="177"/>
      <c r="BU271" s="177"/>
      <c r="BV271" s="177"/>
      <c r="BW271" s="177"/>
      <c r="BX271" s="177"/>
      <c r="BY271" s="177"/>
      <c r="BZ271" s="177"/>
      <c r="CA271" s="177"/>
      <c r="CB271" s="177"/>
      <c r="CC271" s="177"/>
      <c r="CD271" s="177"/>
      <c r="CE271" s="177"/>
      <c r="CF271" s="177"/>
      <c r="CG271" s="177"/>
      <c r="CH271" s="177"/>
      <c r="CI271" s="177"/>
      <c r="CJ271" s="177"/>
      <c r="CK271" s="177"/>
      <c r="CL271" s="177"/>
      <c r="CM271" s="177"/>
      <c r="CN271" s="177"/>
      <c r="CO271" s="177"/>
      <c r="CP271" s="177"/>
      <c r="CQ271" s="177"/>
      <c r="CR271" s="177"/>
      <c r="CS271" s="177"/>
      <c r="CT271" s="177"/>
      <c r="CU271" s="177"/>
      <c r="CV271" s="177"/>
      <c r="CW271" s="177"/>
      <c r="CX271" s="177"/>
      <c r="CY271" s="177"/>
      <c r="CZ271" s="177"/>
      <c r="DA271" s="177"/>
      <c r="DB271" s="177"/>
      <c r="DC271" s="177"/>
      <c r="DD271" s="177"/>
      <c r="DE271" s="177"/>
      <c r="DF271" s="177"/>
      <c r="DG271" s="177"/>
      <c r="DH271" s="177"/>
      <c r="DI271" s="177"/>
      <c r="DJ271" s="177"/>
      <c r="DK271" s="177"/>
      <c r="DL271" s="177"/>
      <c r="DM271" s="177"/>
      <c r="DN271" s="177"/>
      <c r="DO271" s="177"/>
      <c r="DP271" s="177"/>
      <c r="DQ271" s="177"/>
      <c r="DR271" s="177"/>
      <c r="DS271" s="177"/>
      <c r="DT271" s="177"/>
      <c r="DU271" s="177"/>
      <c r="DV271" s="177"/>
      <c r="DW271" s="177"/>
      <c r="DX271" s="177"/>
      <c r="DY271" s="177"/>
    </row>
    <row r="272" customFormat="false" ht="12.75" hidden="false" customHeight="true" outlineLevel="0" collapsed="false">
      <c r="A272" s="153" t="n">
        <v>1100</v>
      </c>
      <c r="B272" s="447" t="s">
        <v>661</v>
      </c>
      <c r="C272" s="195" t="n">
        <v>10301</v>
      </c>
      <c r="D272" s="195" t="n">
        <v>1362</v>
      </c>
      <c r="E272" s="433"/>
      <c r="F272" s="433"/>
      <c r="G272" s="465"/>
      <c r="H272" s="433"/>
      <c r="I272" s="433"/>
    </row>
    <row r="273" customFormat="false" ht="25.5" hidden="false" customHeight="true" outlineLevel="0" collapsed="false">
      <c r="A273" s="153" t="n">
        <v>1200</v>
      </c>
      <c r="B273" s="447" t="s">
        <v>637</v>
      </c>
      <c r="C273" s="195" t="n">
        <v>2564</v>
      </c>
      <c r="D273" s="195" t="n">
        <v>349</v>
      </c>
      <c r="E273" s="433"/>
      <c r="F273" s="433"/>
      <c r="G273" s="465"/>
      <c r="H273" s="433"/>
      <c r="I273" s="433"/>
    </row>
    <row r="274" customFormat="false" ht="12.75" hidden="false" customHeight="true" outlineLevel="0" collapsed="false">
      <c r="A274" s="193" t="n">
        <v>2000</v>
      </c>
      <c r="B274" s="447" t="s">
        <v>657</v>
      </c>
      <c r="C274" s="195" t="n">
        <v>150427</v>
      </c>
      <c r="D274" s="195" t="n">
        <v>11137</v>
      </c>
      <c r="E274" s="433"/>
      <c r="F274" s="433"/>
      <c r="G274" s="465"/>
      <c r="H274" s="433"/>
      <c r="I274" s="433"/>
    </row>
    <row r="275" customFormat="false" ht="12.75" hidden="false" customHeight="true" outlineLevel="0" collapsed="false">
      <c r="A275" s="252" t="s">
        <v>370</v>
      </c>
      <c r="B275" s="447" t="s">
        <v>662</v>
      </c>
      <c r="C275" s="195" t="n">
        <v>3144</v>
      </c>
      <c r="D275" s="195" t="n">
        <v>0</v>
      </c>
      <c r="E275" s="433"/>
      <c r="F275" s="433"/>
      <c r="G275" s="465"/>
      <c r="H275" s="433"/>
      <c r="I275" s="433"/>
    </row>
    <row r="276" customFormat="false" ht="12.75" hidden="false" customHeight="true" outlineLevel="0" collapsed="false">
      <c r="A276" s="193" t="n">
        <v>5000</v>
      </c>
      <c r="B276" s="447" t="s">
        <v>373</v>
      </c>
      <c r="C276" s="195" t="n">
        <v>3144</v>
      </c>
      <c r="D276" s="195" t="n">
        <v>0</v>
      </c>
      <c r="E276" s="433"/>
      <c r="F276" s="433"/>
      <c r="G276" s="465"/>
      <c r="H276" s="433"/>
      <c r="I276" s="433"/>
    </row>
    <row r="277" s="97" customFormat="true" ht="12.75" hidden="false" customHeight="true" outlineLevel="0" collapsed="false">
      <c r="A277" s="414"/>
      <c r="B277" s="192" t="s">
        <v>21</v>
      </c>
      <c r="C277" s="248" t="n">
        <v>-114772</v>
      </c>
      <c r="D277" s="248" t="n">
        <v>-1262</v>
      </c>
      <c r="E277" s="177"/>
      <c r="F277" s="177"/>
      <c r="G277" s="177"/>
      <c r="H277" s="177"/>
      <c r="I277" s="177"/>
      <c r="J277" s="177"/>
      <c r="K277" s="177"/>
      <c r="L277" s="177"/>
      <c r="M277" s="177"/>
      <c r="N277" s="177"/>
      <c r="O277" s="177"/>
      <c r="P277" s="177"/>
      <c r="Q277" s="177"/>
      <c r="R277" s="177"/>
      <c r="S277" s="177"/>
      <c r="T277" s="177"/>
      <c r="U277" s="177"/>
      <c r="V277" s="177"/>
      <c r="W277" s="177"/>
      <c r="X277" s="177"/>
      <c r="Y277" s="177"/>
      <c r="Z277" s="177"/>
      <c r="AA277" s="177"/>
      <c r="AB277" s="177"/>
      <c r="AC277" s="177"/>
      <c r="AD277" s="177"/>
      <c r="AE277" s="177"/>
      <c r="AF277" s="177"/>
      <c r="AG277" s="177"/>
      <c r="AH277" s="177"/>
      <c r="AI277" s="177"/>
      <c r="AJ277" s="177"/>
      <c r="AK277" s="177"/>
      <c r="AL277" s="177"/>
      <c r="AM277" s="177"/>
      <c r="AN277" s="177"/>
      <c r="AO277" s="177"/>
      <c r="AP277" s="177"/>
      <c r="AQ277" s="177"/>
      <c r="AR277" s="177"/>
      <c r="AS277" s="177"/>
      <c r="AT277" s="177"/>
      <c r="AU277" s="177"/>
      <c r="AV277" s="177"/>
      <c r="AW277" s="177"/>
      <c r="AX277" s="177"/>
      <c r="AY277" s="177"/>
      <c r="AZ277" s="177"/>
      <c r="BA277" s="177"/>
      <c r="BB277" s="177"/>
      <c r="BC277" s="177"/>
      <c r="BD277" s="177"/>
      <c r="BE277" s="177"/>
      <c r="BF277" s="177"/>
      <c r="BG277" s="177"/>
      <c r="BH277" s="177"/>
      <c r="BI277" s="177"/>
      <c r="BJ277" s="177"/>
      <c r="BK277" s="177"/>
      <c r="BL277" s="177"/>
      <c r="BM277" s="177"/>
      <c r="BN277" s="177"/>
      <c r="BO277" s="177"/>
      <c r="BP277" s="177"/>
      <c r="BQ277" s="177"/>
      <c r="BR277" s="177"/>
      <c r="BS277" s="177"/>
      <c r="BT277" s="177"/>
      <c r="BU277" s="177"/>
      <c r="BV277" s="177"/>
      <c r="BW277" s="177"/>
      <c r="BX277" s="177"/>
      <c r="BY277" s="177"/>
      <c r="BZ277" s="177"/>
      <c r="CA277" s="177"/>
      <c r="CB277" s="177"/>
      <c r="CC277" s="177"/>
      <c r="CD277" s="177"/>
      <c r="CE277" s="177"/>
      <c r="CF277" s="177"/>
      <c r="CG277" s="177"/>
      <c r="CH277" s="177"/>
      <c r="CI277" s="177"/>
      <c r="CJ277" s="177"/>
      <c r="CK277" s="177"/>
      <c r="CL277" s="177"/>
      <c r="CM277" s="177"/>
      <c r="CN277" s="177"/>
      <c r="CO277" s="177"/>
      <c r="CP277" s="177"/>
      <c r="CQ277" s="177"/>
      <c r="CR277" s="177"/>
      <c r="CS277" s="177"/>
      <c r="CT277" s="177"/>
      <c r="CU277" s="177"/>
      <c r="CV277" s="177"/>
      <c r="CW277" s="177"/>
      <c r="CX277" s="177"/>
      <c r="CY277" s="177"/>
      <c r="CZ277" s="177"/>
      <c r="DA277" s="177"/>
      <c r="DB277" s="177"/>
      <c r="DC277" s="177"/>
      <c r="DD277" s="177"/>
      <c r="DE277" s="177"/>
      <c r="DF277" s="177"/>
      <c r="DG277" s="177"/>
      <c r="DH277" s="177"/>
      <c r="DI277" s="177"/>
      <c r="DJ277" s="177"/>
      <c r="DK277" s="177"/>
      <c r="DL277" s="177"/>
      <c r="DM277" s="177"/>
      <c r="DN277" s="177"/>
      <c r="DO277" s="177"/>
      <c r="DP277" s="177"/>
      <c r="DQ277" s="177"/>
      <c r="DR277" s="177"/>
      <c r="DS277" s="177"/>
      <c r="DT277" s="177"/>
      <c r="DU277" s="177"/>
      <c r="DV277" s="177"/>
      <c r="DW277" s="177"/>
      <c r="DX277" s="177"/>
      <c r="DY277" s="177"/>
    </row>
    <row r="278" s="97" customFormat="true" ht="12.75" hidden="false" customHeight="true" outlineLevel="0" collapsed="false">
      <c r="A278" s="452"/>
      <c r="B278" s="192" t="s">
        <v>22</v>
      </c>
      <c r="C278" s="248" t="n">
        <v>114772</v>
      </c>
      <c r="D278" s="248" t="n">
        <v>1262</v>
      </c>
      <c r="E278" s="177"/>
      <c r="F278" s="177"/>
      <c r="G278" s="177"/>
      <c r="H278" s="177"/>
      <c r="I278" s="177"/>
      <c r="J278" s="177"/>
      <c r="K278" s="177"/>
      <c r="L278" s="177"/>
      <c r="M278" s="177"/>
      <c r="N278" s="177"/>
      <c r="O278" s="177"/>
      <c r="P278" s="177"/>
      <c r="Q278" s="177"/>
      <c r="R278" s="177"/>
      <c r="S278" s="177"/>
      <c r="T278" s="177"/>
      <c r="U278" s="177"/>
      <c r="V278" s="177"/>
      <c r="W278" s="177"/>
      <c r="X278" s="177"/>
      <c r="Y278" s="177"/>
      <c r="Z278" s="177"/>
      <c r="AA278" s="177"/>
      <c r="AB278" s="177"/>
      <c r="AC278" s="177"/>
      <c r="AD278" s="177"/>
      <c r="AE278" s="177"/>
      <c r="AF278" s="177"/>
      <c r="AG278" s="177"/>
      <c r="AH278" s="177"/>
      <c r="AI278" s="177"/>
      <c r="AJ278" s="177"/>
      <c r="AK278" s="177"/>
      <c r="AL278" s="177"/>
      <c r="AM278" s="177"/>
      <c r="AN278" s="177"/>
      <c r="AO278" s="177"/>
      <c r="AP278" s="177"/>
      <c r="AQ278" s="177"/>
      <c r="AR278" s="177"/>
      <c r="AS278" s="177"/>
      <c r="AT278" s="177"/>
      <c r="AU278" s="177"/>
      <c r="AV278" s="177"/>
      <c r="AW278" s="177"/>
      <c r="AX278" s="177"/>
      <c r="AY278" s="177"/>
      <c r="AZ278" s="177"/>
      <c r="BA278" s="177"/>
      <c r="BB278" s="177"/>
      <c r="BC278" s="177"/>
      <c r="BD278" s="177"/>
      <c r="BE278" s="177"/>
      <c r="BF278" s="177"/>
      <c r="BG278" s="177"/>
      <c r="BH278" s="177"/>
      <c r="BI278" s="177"/>
      <c r="BJ278" s="177"/>
      <c r="BK278" s="177"/>
      <c r="BL278" s="177"/>
      <c r="BM278" s="177"/>
      <c r="BN278" s="177"/>
      <c r="BO278" s="177"/>
      <c r="BP278" s="177"/>
      <c r="BQ278" s="177"/>
      <c r="BR278" s="177"/>
      <c r="BS278" s="177"/>
      <c r="BT278" s="177"/>
      <c r="BU278" s="177"/>
      <c r="BV278" s="177"/>
      <c r="BW278" s="177"/>
      <c r="BX278" s="177"/>
      <c r="BY278" s="177"/>
      <c r="BZ278" s="177"/>
      <c r="CA278" s="177"/>
      <c r="CB278" s="177"/>
      <c r="CC278" s="177"/>
      <c r="CD278" s="177"/>
      <c r="CE278" s="177"/>
      <c r="CF278" s="177"/>
      <c r="CG278" s="177"/>
      <c r="CH278" s="177"/>
      <c r="CI278" s="177"/>
      <c r="CJ278" s="177"/>
      <c r="CK278" s="177"/>
      <c r="CL278" s="177"/>
      <c r="CM278" s="177"/>
      <c r="CN278" s="177"/>
      <c r="CO278" s="177"/>
      <c r="CP278" s="177"/>
      <c r="CQ278" s="177"/>
      <c r="CR278" s="177"/>
      <c r="CS278" s="177"/>
      <c r="CT278" s="177"/>
      <c r="CU278" s="177"/>
      <c r="CV278" s="177"/>
      <c r="CW278" s="177"/>
      <c r="CX278" s="177"/>
      <c r="CY278" s="177"/>
      <c r="CZ278" s="177"/>
      <c r="DA278" s="177"/>
      <c r="DB278" s="177"/>
      <c r="DC278" s="177"/>
      <c r="DD278" s="177"/>
      <c r="DE278" s="177"/>
      <c r="DF278" s="177"/>
      <c r="DG278" s="177"/>
      <c r="DH278" s="177"/>
      <c r="DI278" s="177"/>
      <c r="DJ278" s="177"/>
      <c r="DK278" s="177"/>
      <c r="DL278" s="177"/>
      <c r="DM278" s="177"/>
      <c r="DN278" s="177"/>
      <c r="DO278" s="177"/>
      <c r="DP278" s="177"/>
      <c r="DQ278" s="177"/>
      <c r="DR278" s="177"/>
      <c r="DS278" s="177"/>
      <c r="DT278" s="177"/>
      <c r="DU278" s="177"/>
      <c r="DV278" s="177"/>
      <c r="DW278" s="177"/>
      <c r="DX278" s="177"/>
      <c r="DY278" s="177"/>
    </row>
    <row r="279" s="97" customFormat="true" ht="12.75" hidden="false" customHeight="true" outlineLevel="0" collapsed="false">
      <c r="A279" s="263" t="s">
        <v>639</v>
      </c>
      <c r="B279" s="264" t="s">
        <v>437</v>
      </c>
      <c r="C279" s="373" t="n">
        <v>114772</v>
      </c>
      <c r="D279" s="373" t="n">
        <v>1262</v>
      </c>
      <c r="E279" s="177"/>
      <c r="F279" s="177"/>
      <c r="G279" s="177"/>
      <c r="H279" s="177"/>
      <c r="I279" s="177"/>
      <c r="J279" s="177"/>
      <c r="K279" s="177"/>
      <c r="L279" s="177"/>
      <c r="M279" s="177"/>
      <c r="N279" s="177"/>
      <c r="O279" s="177"/>
      <c r="P279" s="177"/>
      <c r="Q279" s="177"/>
      <c r="R279" s="177"/>
      <c r="S279" s="177"/>
      <c r="T279" s="177"/>
      <c r="U279" s="177"/>
      <c r="V279" s="177"/>
      <c r="W279" s="177"/>
      <c r="X279" s="177"/>
      <c r="Y279" s="177"/>
      <c r="Z279" s="177"/>
      <c r="AA279" s="177"/>
      <c r="AB279" s="177"/>
      <c r="AC279" s="177"/>
      <c r="AD279" s="177"/>
      <c r="AE279" s="177"/>
      <c r="AF279" s="177"/>
      <c r="AG279" s="177"/>
      <c r="AH279" s="177"/>
      <c r="AI279" s="177"/>
      <c r="AJ279" s="177"/>
      <c r="AK279" s="177"/>
      <c r="AL279" s="177"/>
      <c r="AM279" s="177"/>
      <c r="AN279" s="177"/>
      <c r="AO279" s="177"/>
      <c r="AP279" s="177"/>
      <c r="AQ279" s="177"/>
      <c r="AR279" s="177"/>
      <c r="AS279" s="177"/>
      <c r="AT279" s="177"/>
      <c r="AU279" s="177"/>
      <c r="AV279" s="177"/>
      <c r="AW279" s="177"/>
      <c r="AX279" s="177"/>
      <c r="AY279" s="177"/>
      <c r="AZ279" s="177"/>
      <c r="BA279" s="177"/>
      <c r="BB279" s="177"/>
      <c r="BC279" s="177"/>
      <c r="BD279" s="177"/>
      <c r="BE279" s="177"/>
      <c r="BF279" s="177"/>
      <c r="BG279" s="177"/>
      <c r="BH279" s="177"/>
      <c r="BI279" s="177"/>
      <c r="BJ279" s="177"/>
      <c r="BK279" s="177"/>
      <c r="BL279" s="177"/>
      <c r="BM279" s="177"/>
      <c r="BN279" s="177"/>
      <c r="BO279" s="177"/>
      <c r="BP279" s="177"/>
      <c r="BQ279" s="177"/>
      <c r="BR279" s="177"/>
      <c r="BS279" s="177"/>
      <c r="BT279" s="177"/>
      <c r="BU279" s="177"/>
      <c r="BV279" s="177"/>
      <c r="BW279" s="177"/>
      <c r="BX279" s="177"/>
      <c r="BY279" s="177"/>
      <c r="BZ279" s="177"/>
      <c r="CA279" s="177"/>
      <c r="CB279" s="177"/>
      <c r="CC279" s="177"/>
      <c r="CD279" s="177"/>
      <c r="CE279" s="177"/>
      <c r="CF279" s="177"/>
      <c r="CG279" s="177"/>
      <c r="CH279" s="177"/>
      <c r="CI279" s="177"/>
      <c r="CJ279" s="177"/>
      <c r="CK279" s="177"/>
      <c r="CL279" s="177"/>
      <c r="CM279" s="177"/>
      <c r="CN279" s="177"/>
      <c r="CO279" s="177"/>
      <c r="CP279" s="177"/>
      <c r="CQ279" s="177"/>
      <c r="CR279" s="177"/>
      <c r="CS279" s="177"/>
      <c r="CT279" s="177"/>
      <c r="CU279" s="177"/>
      <c r="CV279" s="177"/>
      <c r="CW279" s="177"/>
      <c r="CX279" s="177"/>
      <c r="CY279" s="177"/>
      <c r="CZ279" s="177"/>
      <c r="DA279" s="177"/>
      <c r="DB279" s="177"/>
      <c r="DC279" s="177"/>
      <c r="DD279" s="177"/>
      <c r="DE279" s="177"/>
      <c r="DF279" s="177"/>
      <c r="DG279" s="177"/>
      <c r="DH279" s="177"/>
      <c r="DI279" s="177"/>
      <c r="DJ279" s="177"/>
      <c r="DK279" s="177"/>
      <c r="DL279" s="177"/>
      <c r="DM279" s="177"/>
      <c r="DN279" s="177"/>
      <c r="DO279" s="177"/>
      <c r="DP279" s="177"/>
      <c r="DQ279" s="177"/>
      <c r="DR279" s="177"/>
      <c r="DS279" s="177"/>
      <c r="DT279" s="177"/>
      <c r="DU279" s="177"/>
      <c r="DV279" s="177"/>
      <c r="DW279" s="177"/>
      <c r="DX279" s="177"/>
      <c r="DY279" s="177"/>
    </row>
    <row r="280" customFormat="false" ht="15" hidden="false" customHeight="true" outlineLevel="0" collapsed="false">
      <c r="A280" s="442"/>
      <c r="B280" s="462" t="s">
        <v>675</v>
      </c>
      <c r="C280" s="460"/>
      <c r="D280" s="460"/>
      <c r="E280" s="433"/>
      <c r="F280" s="433"/>
      <c r="G280" s="465"/>
      <c r="H280" s="433"/>
      <c r="I280" s="433"/>
    </row>
    <row r="281" customFormat="false" ht="12.75" hidden="false" customHeight="true" outlineLevel="0" collapsed="false">
      <c r="A281" s="442"/>
      <c r="B281" s="463" t="s">
        <v>653</v>
      </c>
      <c r="C281" s="460" t="n">
        <v>5319</v>
      </c>
      <c r="D281" s="460" t="n">
        <v>0</v>
      </c>
      <c r="E281" s="433"/>
      <c r="F281" s="433"/>
      <c r="G281" s="465"/>
      <c r="H281" s="433"/>
      <c r="I281" s="433"/>
    </row>
    <row r="282" customFormat="false" ht="25.5" hidden="false" customHeight="true" outlineLevel="0" collapsed="false">
      <c r="A282" s="442"/>
      <c r="B282" s="447" t="s">
        <v>654</v>
      </c>
      <c r="C282" s="195" t="n">
        <v>5319</v>
      </c>
      <c r="D282" s="195" t="n">
        <v>0</v>
      </c>
      <c r="E282" s="433"/>
      <c r="F282" s="433"/>
      <c r="G282" s="465"/>
      <c r="H282" s="433"/>
      <c r="I282" s="433"/>
    </row>
    <row r="283" customFormat="false" ht="12.75" hidden="false" customHeight="true" outlineLevel="0" collapsed="false">
      <c r="A283" s="442"/>
      <c r="B283" s="463" t="s">
        <v>416</v>
      </c>
      <c r="C283" s="460" t="n">
        <v>1950</v>
      </c>
      <c r="D283" s="460" t="n">
        <v>348</v>
      </c>
      <c r="E283" s="433"/>
      <c r="F283" s="433"/>
      <c r="G283" s="465"/>
      <c r="H283" s="433"/>
      <c r="I283" s="433"/>
    </row>
    <row r="284" customFormat="false" ht="12.75" hidden="false" customHeight="true" outlineLevel="0" collapsed="false">
      <c r="A284" s="252" t="s">
        <v>329</v>
      </c>
      <c r="B284" s="447" t="s">
        <v>655</v>
      </c>
      <c r="C284" s="195" t="n">
        <v>1950</v>
      </c>
      <c r="D284" s="195" t="n">
        <v>348</v>
      </c>
      <c r="E284" s="433"/>
      <c r="F284" s="433"/>
      <c r="G284" s="465"/>
      <c r="H284" s="433"/>
      <c r="I284" s="433"/>
    </row>
    <row r="285" customFormat="false" ht="12.75" hidden="false" customHeight="true" outlineLevel="0" collapsed="false">
      <c r="A285" s="193" t="s">
        <v>331</v>
      </c>
      <c r="B285" s="447" t="s">
        <v>656</v>
      </c>
      <c r="C285" s="195" t="n">
        <v>1950</v>
      </c>
      <c r="D285" s="195" t="n">
        <v>348</v>
      </c>
      <c r="E285" s="433"/>
      <c r="F285" s="433"/>
      <c r="G285" s="465"/>
      <c r="H285" s="433"/>
      <c r="I285" s="433"/>
    </row>
    <row r="286" s="97" customFormat="true" ht="12.75" hidden="false" customHeight="true" outlineLevel="0" collapsed="false">
      <c r="A286" s="193" t="n">
        <v>1000</v>
      </c>
      <c r="B286" s="260" t="s">
        <v>646</v>
      </c>
      <c r="C286" s="373" t="n">
        <v>673</v>
      </c>
      <c r="D286" s="373" t="n">
        <v>0</v>
      </c>
      <c r="E286" s="177"/>
      <c r="F286" s="177"/>
      <c r="G286" s="177"/>
      <c r="H286" s="177"/>
      <c r="I286" s="177"/>
      <c r="J286" s="177"/>
      <c r="K286" s="177"/>
      <c r="L286" s="177"/>
      <c r="M286" s="177"/>
      <c r="N286" s="177"/>
      <c r="O286" s="177"/>
      <c r="P286" s="177"/>
      <c r="Q286" s="177"/>
      <c r="R286" s="177"/>
      <c r="S286" s="177"/>
      <c r="T286" s="177"/>
      <c r="U286" s="177"/>
      <c r="V286" s="177"/>
      <c r="W286" s="177"/>
      <c r="X286" s="177"/>
      <c r="Y286" s="177"/>
      <c r="Z286" s="177"/>
      <c r="AA286" s="177"/>
      <c r="AB286" s="177"/>
      <c r="AC286" s="177"/>
      <c r="AD286" s="177"/>
      <c r="AE286" s="177"/>
      <c r="AF286" s="177"/>
      <c r="AG286" s="177"/>
      <c r="AH286" s="177"/>
      <c r="AI286" s="177"/>
      <c r="AJ286" s="177"/>
      <c r="AK286" s="177"/>
      <c r="AL286" s="177"/>
      <c r="AM286" s="177"/>
      <c r="AN286" s="177"/>
      <c r="AO286" s="177"/>
      <c r="AP286" s="177"/>
      <c r="AQ286" s="177"/>
      <c r="AR286" s="177"/>
      <c r="AS286" s="177"/>
      <c r="AT286" s="177"/>
      <c r="AU286" s="177"/>
      <c r="AV286" s="177"/>
      <c r="AW286" s="177"/>
      <c r="AX286" s="177"/>
      <c r="AY286" s="177"/>
      <c r="AZ286" s="177"/>
      <c r="BA286" s="177"/>
      <c r="BB286" s="177"/>
      <c r="BC286" s="177"/>
      <c r="BD286" s="177"/>
      <c r="BE286" s="177"/>
      <c r="BF286" s="177"/>
      <c r="BG286" s="177"/>
      <c r="BH286" s="177"/>
      <c r="BI286" s="177"/>
      <c r="BJ286" s="177"/>
      <c r="BK286" s="177"/>
      <c r="BL286" s="177"/>
      <c r="BM286" s="177"/>
      <c r="BN286" s="177"/>
      <c r="BO286" s="177"/>
      <c r="BP286" s="177"/>
      <c r="BQ286" s="177"/>
      <c r="BR286" s="177"/>
      <c r="BS286" s="177"/>
      <c r="BT286" s="177"/>
      <c r="BU286" s="177"/>
      <c r="BV286" s="177"/>
      <c r="BW286" s="177"/>
      <c r="BX286" s="177"/>
      <c r="BY286" s="177"/>
      <c r="BZ286" s="177"/>
      <c r="CA286" s="177"/>
      <c r="CB286" s="177"/>
      <c r="CC286" s="177"/>
      <c r="CD286" s="177"/>
      <c r="CE286" s="177"/>
      <c r="CF286" s="177"/>
      <c r="CG286" s="177"/>
      <c r="CH286" s="177"/>
      <c r="CI286" s="177"/>
      <c r="CJ286" s="177"/>
      <c r="CK286" s="177"/>
      <c r="CL286" s="177"/>
      <c r="CM286" s="177"/>
      <c r="CN286" s="177"/>
      <c r="CO286" s="177"/>
      <c r="CP286" s="177"/>
      <c r="CQ286" s="177"/>
      <c r="CR286" s="177"/>
      <c r="CS286" s="177"/>
      <c r="CT286" s="177"/>
      <c r="CU286" s="177"/>
      <c r="CV286" s="177"/>
      <c r="CW286" s="177"/>
      <c r="CX286" s="177"/>
      <c r="CY286" s="177"/>
      <c r="CZ286" s="177"/>
      <c r="DA286" s="177"/>
      <c r="DB286" s="177"/>
      <c r="DC286" s="177"/>
      <c r="DD286" s="177"/>
      <c r="DE286" s="177"/>
      <c r="DF286" s="177"/>
      <c r="DG286" s="177"/>
      <c r="DH286" s="177"/>
      <c r="DI286" s="177"/>
      <c r="DJ286" s="177"/>
      <c r="DK286" s="177"/>
      <c r="DL286" s="177"/>
      <c r="DM286" s="177"/>
      <c r="DN286" s="177"/>
      <c r="DO286" s="177"/>
      <c r="DP286" s="177"/>
      <c r="DQ286" s="177"/>
      <c r="DR286" s="177"/>
      <c r="DS286" s="177"/>
      <c r="DT286" s="177"/>
      <c r="DU286" s="177"/>
      <c r="DV286" s="177"/>
      <c r="DW286" s="177"/>
      <c r="DX286" s="177"/>
      <c r="DY286" s="177"/>
    </row>
    <row r="287" customFormat="false" ht="12.75" hidden="false" customHeight="true" outlineLevel="0" collapsed="false">
      <c r="A287" s="153" t="n">
        <v>1100</v>
      </c>
      <c r="B287" s="447" t="s">
        <v>661</v>
      </c>
      <c r="C287" s="195" t="n">
        <v>560</v>
      </c>
      <c r="D287" s="195" t="n">
        <v>0</v>
      </c>
      <c r="E287" s="433"/>
      <c r="F287" s="433"/>
      <c r="G287" s="465"/>
      <c r="H287" s="433"/>
      <c r="I287" s="433"/>
    </row>
    <row r="288" customFormat="false" ht="25.5" hidden="false" customHeight="true" outlineLevel="0" collapsed="false">
      <c r="A288" s="153" t="n">
        <v>1200</v>
      </c>
      <c r="B288" s="447" t="s">
        <v>637</v>
      </c>
      <c r="C288" s="195" t="n">
        <v>113</v>
      </c>
      <c r="D288" s="195" t="n">
        <v>0</v>
      </c>
      <c r="E288" s="433"/>
      <c r="F288" s="433"/>
      <c r="G288" s="465"/>
      <c r="H288" s="433"/>
      <c r="I288" s="433"/>
    </row>
    <row r="289" customFormat="false" ht="12.75" hidden="false" customHeight="true" outlineLevel="0" collapsed="false">
      <c r="A289" s="193" t="n">
        <v>2000</v>
      </c>
      <c r="B289" s="447" t="s">
        <v>657</v>
      </c>
      <c r="C289" s="195" t="n">
        <v>1277</v>
      </c>
      <c r="D289" s="195" t="n">
        <v>348</v>
      </c>
      <c r="E289" s="433"/>
      <c r="F289" s="433"/>
      <c r="G289" s="465"/>
      <c r="H289" s="433"/>
      <c r="I289" s="433"/>
    </row>
    <row r="290" s="97" customFormat="true" ht="12.75" hidden="false" customHeight="true" outlineLevel="0" collapsed="false">
      <c r="A290" s="262"/>
      <c r="B290" s="192" t="s">
        <v>21</v>
      </c>
      <c r="C290" s="248" t="n">
        <v>3369</v>
      </c>
      <c r="D290" s="248" t="n">
        <v>-348</v>
      </c>
      <c r="E290" s="177"/>
      <c r="F290" s="177"/>
      <c r="G290" s="177"/>
      <c r="H290" s="177"/>
      <c r="I290" s="177"/>
      <c r="J290" s="177"/>
      <c r="K290" s="177"/>
      <c r="L290" s="177"/>
      <c r="M290" s="177"/>
      <c r="N290" s="177"/>
      <c r="O290" s="177"/>
      <c r="P290" s="177"/>
      <c r="Q290" s="177"/>
      <c r="R290" s="177"/>
      <c r="S290" s="177"/>
      <c r="T290" s="177"/>
      <c r="U290" s="177"/>
      <c r="V290" s="177"/>
      <c r="W290" s="177"/>
      <c r="X290" s="177"/>
      <c r="Y290" s="177"/>
      <c r="Z290" s="177"/>
      <c r="AA290" s="177"/>
      <c r="AB290" s="177"/>
      <c r="AC290" s="177"/>
      <c r="AD290" s="177"/>
      <c r="AE290" s="177"/>
      <c r="AF290" s="177"/>
      <c r="AG290" s="177"/>
      <c r="AH290" s="177"/>
      <c r="AI290" s="177"/>
      <c r="AJ290" s="177"/>
      <c r="AK290" s="177"/>
      <c r="AL290" s="177"/>
      <c r="AM290" s="177"/>
      <c r="AN290" s="177"/>
      <c r="AO290" s="177"/>
      <c r="AP290" s="177"/>
      <c r="AQ290" s="177"/>
      <c r="AR290" s="177"/>
      <c r="AS290" s="177"/>
      <c r="AT290" s="177"/>
      <c r="AU290" s="177"/>
      <c r="AV290" s="177"/>
      <c r="AW290" s="177"/>
      <c r="AX290" s="177"/>
      <c r="AY290" s="177"/>
      <c r="AZ290" s="177"/>
      <c r="BA290" s="177"/>
      <c r="BB290" s="177"/>
      <c r="BC290" s="177"/>
      <c r="BD290" s="177"/>
      <c r="BE290" s="177"/>
      <c r="BF290" s="177"/>
      <c r="BG290" s="177"/>
      <c r="BH290" s="177"/>
      <c r="BI290" s="177"/>
      <c r="BJ290" s="177"/>
      <c r="BK290" s="177"/>
      <c r="BL290" s="177"/>
      <c r="BM290" s="177"/>
      <c r="BN290" s="177"/>
      <c r="BO290" s="177"/>
      <c r="BP290" s="177"/>
      <c r="BQ290" s="177"/>
      <c r="BR290" s="177"/>
      <c r="BS290" s="177"/>
      <c r="BT290" s="177"/>
      <c r="BU290" s="177"/>
      <c r="BV290" s="177"/>
      <c r="BW290" s="177"/>
      <c r="BX290" s="177"/>
      <c r="BY290" s="177"/>
      <c r="BZ290" s="177"/>
      <c r="CA290" s="177"/>
      <c r="CB290" s="177"/>
      <c r="CC290" s="177"/>
      <c r="CD290" s="177"/>
      <c r="CE290" s="177"/>
      <c r="CF290" s="177"/>
      <c r="CG290" s="177"/>
      <c r="CH290" s="177"/>
      <c r="CI290" s="177"/>
      <c r="CJ290" s="177"/>
      <c r="CK290" s="177"/>
      <c r="CL290" s="177"/>
      <c r="CM290" s="177"/>
      <c r="CN290" s="177"/>
      <c r="CO290" s="177"/>
      <c r="CP290" s="177"/>
      <c r="CQ290" s="177"/>
      <c r="CR290" s="177"/>
      <c r="CS290" s="177"/>
      <c r="CT290" s="177"/>
      <c r="CU290" s="177"/>
      <c r="CV290" s="177"/>
      <c r="CW290" s="177"/>
      <c r="CX290" s="177"/>
      <c r="CY290" s="177"/>
      <c r="CZ290" s="177"/>
      <c r="DA290" s="177"/>
      <c r="DB290" s="177"/>
      <c r="DC290" s="177"/>
      <c r="DD290" s="177"/>
      <c r="DE290" s="177"/>
      <c r="DF290" s="177"/>
      <c r="DG290" s="177"/>
      <c r="DH290" s="177"/>
      <c r="DI290" s="177"/>
      <c r="DJ290" s="177"/>
      <c r="DK290" s="177"/>
      <c r="DL290" s="177"/>
      <c r="DM290" s="177"/>
      <c r="DN290" s="177"/>
      <c r="DO290" s="177"/>
      <c r="DP290" s="177"/>
      <c r="DQ290" s="177"/>
      <c r="DR290" s="177"/>
      <c r="DS290" s="177"/>
      <c r="DT290" s="177"/>
      <c r="DU290" s="177"/>
      <c r="DV290" s="177"/>
      <c r="DW290" s="177"/>
      <c r="DX290" s="177"/>
      <c r="DY290" s="177"/>
    </row>
    <row r="291" s="97" customFormat="true" ht="12.75" hidden="false" customHeight="true" outlineLevel="0" collapsed="false">
      <c r="A291" s="452"/>
      <c r="B291" s="192" t="s">
        <v>22</v>
      </c>
      <c r="C291" s="248" t="n">
        <v>-3369</v>
      </c>
      <c r="D291" s="248" t="n">
        <v>348</v>
      </c>
      <c r="E291" s="177"/>
      <c r="F291" s="177"/>
      <c r="G291" s="177"/>
      <c r="H291" s="177"/>
      <c r="I291" s="177"/>
      <c r="J291" s="177"/>
      <c r="K291" s="177"/>
      <c r="L291" s="177"/>
      <c r="M291" s="177"/>
      <c r="N291" s="177"/>
      <c r="O291" s="177"/>
      <c r="P291" s="177"/>
      <c r="Q291" s="177"/>
      <c r="R291" s="177"/>
      <c r="S291" s="177"/>
      <c r="T291" s="177"/>
      <c r="U291" s="177"/>
      <c r="V291" s="177"/>
      <c r="W291" s="177"/>
      <c r="X291" s="177"/>
      <c r="Y291" s="177"/>
      <c r="Z291" s="177"/>
      <c r="AA291" s="177"/>
      <c r="AB291" s="177"/>
      <c r="AC291" s="177"/>
      <c r="AD291" s="177"/>
      <c r="AE291" s="177"/>
      <c r="AF291" s="177"/>
      <c r="AG291" s="177"/>
      <c r="AH291" s="177"/>
      <c r="AI291" s="177"/>
      <c r="AJ291" s="177"/>
      <c r="AK291" s="177"/>
      <c r="AL291" s="177"/>
      <c r="AM291" s="177"/>
      <c r="AN291" s="177"/>
      <c r="AO291" s="177"/>
      <c r="AP291" s="177"/>
      <c r="AQ291" s="177"/>
      <c r="AR291" s="177"/>
      <c r="AS291" s="177"/>
      <c r="AT291" s="177"/>
      <c r="AU291" s="177"/>
      <c r="AV291" s="177"/>
      <c r="AW291" s="177"/>
      <c r="AX291" s="177"/>
      <c r="AY291" s="177"/>
      <c r="AZ291" s="177"/>
      <c r="BA291" s="177"/>
      <c r="BB291" s="177"/>
      <c r="BC291" s="177"/>
      <c r="BD291" s="177"/>
      <c r="BE291" s="177"/>
      <c r="BF291" s="177"/>
      <c r="BG291" s="177"/>
      <c r="BH291" s="177"/>
      <c r="BI291" s="177"/>
      <c r="BJ291" s="177"/>
      <c r="BK291" s="177"/>
      <c r="BL291" s="177"/>
      <c r="BM291" s="177"/>
      <c r="BN291" s="177"/>
      <c r="BO291" s="177"/>
      <c r="BP291" s="177"/>
      <c r="BQ291" s="177"/>
      <c r="BR291" s="177"/>
      <c r="BS291" s="177"/>
      <c r="BT291" s="177"/>
      <c r="BU291" s="177"/>
      <c r="BV291" s="177"/>
      <c r="BW291" s="177"/>
      <c r="BX291" s="177"/>
      <c r="BY291" s="177"/>
      <c r="BZ291" s="177"/>
      <c r="CA291" s="177"/>
      <c r="CB291" s="177"/>
      <c r="CC291" s="177"/>
      <c r="CD291" s="177"/>
      <c r="CE291" s="177"/>
      <c r="CF291" s="177"/>
      <c r="CG291" s="177"/>
      <c r="CH291" s="177"/>
      <c r="CI291" s="177"/>
      <c r="CJ291" s="177"/>
      <c r="CK291" s="177"/>
      <c r="CL291" s="177"/>
      <c r="CM291" s="177"/>
      <c r="CN291" s="177"/>
      <c r="CO291" s="177"/>
      <c r="CP291" s="177"/>
      <c r="CQ291" s="177"/>
      <c r="CR291" s="177"/>
      <c r="CS291" s="177"/>
      <c r="CT291" s="177"/>
      <c r="CU291" s="177"/>
      <c r="CV291" s="177"/>
      <c r="CW291" s="177"/>
      <c r="CX291" s="177"/>
      <c r="CY291" s="177"/>
      <c r="CZ291" s="177"/>
      <c r="DA291" s="177"/>
      <c r="DB291" s="177"/>
      <c r="DC291" s="177"/>
      <c r="DD291" s="177"/>
      <c r="DE291" s="177"/>
      <c r="DF291" s="177"/>
      <c r="DG291" s="177"/>
      <c r="DH291" s="177"/>
      <c r="DI291" s="177"/>
      <c r="DJ291" s="177"/>
      <c r="DK291" s="177"/>
      <c r="DL291" s="177"/>
      <c r="DM291" s="177"/>
      <c r="DN291" s="177"/>
      <c r="DO291" s="177"/>
      <c r="DP291" s="177"/>
      <c r="DQ291" s="177"/>
      <c r="DR291" s="177"/>
      <c r="DS291" s="177"/>
      <c r="DT291" s="177"/>
      <c r="DU291" s="177"/>
      <c r="DV291" s="177"/>
      <c r="DW291" s="177"/>
      <c r="DX291" s="177"/>
      <c r="DY291" s="177"/>
    </row>
    <row r="292" s="97" customFormat="true" ht="12.75" hidden="false" customHeight="true" outlineLevel="0" collapsed="false">
      <c r="A292" s="263" t="s">
        <v>639</v>
      </c>
      <c r="B292" s="264" t="s">
        <v>437</v>
      </c>
      <c r="C292" s="373" t="n">
        <v>-3369</v>
      </c>
      <c r="D292" s="373" t="n">
        <v>348</v>
      </c>
      <c r="E292" s="177"/>
      <c r="F292" s="177"/>
      <c r="G292" s="177"/>
      <c r="H292" s="177"/>
      <c r="I292" s="177"/>
      <c r="J292" s="177"/>
      <c r="K292" s="177"/>
      <c r="L292" s="177"/>
      <c r="M292" s="177"/>
      <c r="N292" s="177"/>
      <c r="O292" s="177"/>
      <c r="P292" s="177"/>
      <c r="Q292" s="177"/>
      <c r="R292" s="177"/>
      <c r="S292" s="177"/>
      <c r="T292" s="177"/>
      <c r="U292" s="177"/>
      <c r="V292" s="177"/>
      <c r="W292" s="177"/>
      <c r="X292" s="177"/>
      <c r="Y292" s="177"/>
      <c r="Z292" s="177"/>
      <c r="AA292" s="177"/>
      <c r="AB292" s="177"/>
      <c r="AC292" s="177"/>
      <c r="AD292" s="177"/>
      <c r="AE292" s="177"/>
      <c r="AF292" s="177"/>
      <c r="AG292" s="177"/>
      <c r="AH292" s="177"/>
      <c r="AI292" s="177"/>
      <c r="AJ292" s="177"/>
      <c r="AK292" s="177"/>
      <c r="AL292" s="177"/>
      <c r="AM292" s="177"/>
      <c r="AN292" s="177"/>
      <c r="AO292" s="177"/>
      <c r="AP292" s="177"/>
      <c r="AQ292" s="177"/>
      <c r="AR292" s="177"/>
      <c r="AS292" s="177"/>
      <c r="AT292" s="177"/>
      <c r="AU292" s="177"/>
      <c r="AV292" s="177"/>
      <c r="AW292" s="177"/>
      <c r="AX292" s="177"/>
      <c r="AY292" s="177"/>
      <c r="AZ292" s="177"/>
      <c r="BA292" s="177"/>
      <c r="BB292" s="177"/>
      <c r="BC292" s="177"/>
      <c r="BD292" s="177"/>
      <c r="BE292" s="177"/>
      <c r="BF292" s="177"/>
      <c r="BG292" s="177"/>
      <c r="BH292" s="177"/>
      <c r="BI292" s="177"/>
      <c r="BJ292" s="177"/>
      <c r="BK292" s="177"/>
      <c r="BL292" s="177"/>
      <c r="BM292" s="177"/>
      <c r="BN292" s="177"/>
      <c r="BO292" s="177"/>
      <c r="BP292" s="177"/>
      <c r="BQ292" s="177"/>
      <c r="BR292" s="177"/>
      <c r="BS292" s="177"/>
      <c r="BT292" s="177"/>
      <c r="BU292" s="177"/>
      <c r="BV292" s="177"/>
      <c r="BW292" s="177"/>
      <c r="BX292" s="177"/>
      <c r="BY292" s="177"/>
      <c r="BZ292" s="177"/>
      <c r="CA292" s="177"/>
      <c r="CB292" s="177"/>
      <c r="CC292" s="177"/>
      <c r="CD292" s="177"/>
      <c r="CE292" s="177"/>
      <c r="CF292" s="177"/>
      <c r="CG292" s="177"/>
      <c r="CH292" s="177"/>
      <c r="CI292" s="177"/>
      <c r="CJ292" s="177"/>
      <c r="CK292" s="177"/>
      <c r="CL292" s="177"/>
      <c r="CM292" s="177"/>
      <c r="CN292" s="177"/>
      <c r="CO292" s="177"/>
      <c r="CP292" s="177"/>
      <c r="CQ292" s="177"/>
      <c r="CR292" s="177"/>
      <c r="CS292" s="177"/>
      <c r="CT292" s="177"/>
      <c r="CU292" s="177"/>
      <c r="CV292" s="177"/>
      <c r="CW292" s="177"/>
      <c r="CX292" s="177"/>
      <c r="CY292" s="177"/>
      <c r="CZ292" s="177"/>
      <c r="DA292" s="177"/>
      <c r="DB292" s="177"/>
      <c r="DC292" s="177"/>
      <c r="DD292" s="177"/>
      <c r="DE292" s="177"/>
      <c r="DF292" s="177"/>
      <c r="DG292" s="177"/>
      <c r="DH292" s="177"/>
      <c r="DI292" s="177"/>
      <c r="DJ292" s="177"/>
      <c r="DK292" s="177"/>
      <c r="DL292" s="177"/>
      <c r="DM292" s="177"/>
      <c r="DN292" s="177"/>
      <c r="DO292" s="177"/>
      <c r="DP292" s="177"/>
      <c r="DQ292" s="177"/>
      <c r="DR292" s="177"/>
      <c r="DS292" s="177"/>
      <c r="DT292" s="177"/>
      <c r="DU292" s="177"/>
      <c r="DV292" s="177"/>
      <c r="DW292" s="177"/>
      <c r="DX292" s="177"/>
      <c r="DY292" s="177"/>
    </row>
    <row r="293" customFormat="false" ht="27.75" hidden="false" customHeight="true" outlineLevel="0" collapsed="false">
      <c r="A293" s="442"/>
      <c r="B293" s="462" t="s">
        <v>494</v>
      </c>
      <c r="C293" s="460"/>
      <c r="D293" s="460"/>
      <c r="E293" s="464"/>
      <c r="F293" s="464"/>
      <c r="G293" s="466"/>
      <c r="H293" s="464"/>
      <c r="I293" s="464"/>
    </row>
    <row r="294" customFormat="false" ht="12.75" hidden="false" customHeight="true" outlineLevel="0" collapsed="false">
      <c r="A294" s="442"/>
      <c r="B294" s="463" t="s">
        <v>416</v>
      </c>
      <c r="C294" s="460" t="n">
        <v>15201</v>
      </c>
      <c r="D294" s="460" t="n">
        <v>0</v>
      </c>
      <c r="E294" s="433"/>
      <c r="F294" s="433"/>
      <c r="G294" s="465"/>
      <c r="H294" s="433"/>
      <c r="I294" s="433"/>
    </row>
    <row r="295" customFormat="false" ht="12.75" hidden="false" customHeight="true" outlineLevel="0" collapsed="false">
      <c r="A295" s="252" t="s">
        <v>329</v>
      </c>
      <c r="B295" s="447" t="s">
        <v>655</v>
      </c>
      <c r="C295" s="195" t="n">
        <v>15201</v>
      </c>
      <c r="D295" s="195" t="n">
        <v>0</v>
      </c>
      <c r="E295" s="433"/>
      <c r="F295" s="433"/>
      <c r="G295" s="465"/>
      <c r="H295" s="433"/>
      <c r="I295" s="433"/>
    </row>
    <row r="296" customFormat="false" ht="12.75" hidden="false" customHeight="true" outlineLevel="0" collapsed="false">
      <c r="A296" s="193" t="s">
        <v>331</v>
      </c>
      <c r="B296" s="447" t="s">
        <v>656</v>
      </c>
      <c r="C296" s="195" t="n">
        <v>15201</v>
      </c>
      <c r="D296" s="195" t="n">
        <v>0</v>
      </c>
      <c r="E296" s="433"/>
      <c r="F296" s="433"/>
      <c r="G296" s="465"/>
      <c r="H296" s="433"/>
      <c r="I296" s="433"/>
    </row>
    <row r="297" s="97" customFormat="true" ht="12.75" hidden="false" customHeight="true" outlineLevel="0" collapsed="false">
      <c r="A297" s="193" t="n">
        <v>1000</v>
      </c>
      <c r="B297" s="260" t="s">
        <v>646</v>
      </c>
      <c r="C297" s="373" t="n">
        <v>4200</v>
      </c>
      <c r="D297" s="373" t="n">
        <v>0</v>
      </c>
      <c r="E297" s="177"/>
      <c r="F297" s="177"/>
      <c r="G297" s="177"/>
      <c r="H297" s="177"/>
      <c r="I297" s="177"/>
      <c r="J297" s="177"/>
      <c r="K297" s="177"/>
      <c r="L297" s="177"/>
      <c r="M297" s="177"/>
      <c r="N297" s="177"/>
      <c r="O297" s="177"/>
      <c r="P297" s="177"/>
      <c r="Q297" s="177"/>
      <c r="R297" s="177"/>
      <c r="S297" s="177"/>
      <c r="T297" s="177"/>
      <c r="U297" s="177"/>
      <c r="V297" s="177"/>
      <c r="W297" s="177"/>
      <c r="X297" s="177"/>
      <c r="Y297" s="177"/>
      <c r="Z297" s="177"/>
      <c r="AA297" s="177"/>
      <c r="AB297" s="177"/>
      <c r="AC297" s="177"/>
      <c r="AD297" s="177"/>
      <c r="AE297" s="177"/>
      <c r="AF297" s="177"/>
      <c r="AG297" s="177"/>
      <c r="AH297" s="177"/>
      <c r="AI297" s="177"/>
      <c r="AJ297" s="177"/>
      <c r="AK297" s="177"/>
      <c r="AL297" s="177"/>
      <c r="AM297" s="177"/>
      <c r="AN297" s="177"/>
      <c r="AO297" s="177"/>
      <c r="AP297" s="177"/>
      <c r="AQ297" s="177"/>
      <c r="AR297" s="177"/>
      <c r="AS297" s="177"/>
      <c r="AT297" s="177"/>
      <c r="AU297" s="177"/>
      <c r="AV297" s="177"/>
      <c r="AW297" s="177"/>
      <c r="AX297" s="177"/>
      <c r="AY297" s="177"/>
      <c r="AZ297" s="177"/>
      <c r="BA297" s="177"/>
      <c r="BB297" s="177"/>
      <c r="BC297" s="177"/>
      <c r="BD297" s="177"/>
      <c r="BE297" s="177"/>
      <c r="BF297" s="177"/>
      <c r="BG297" s="177"/>
      <c r="BH297" s="177"/>
      <c r="BI297" s="177"/>
      <c r="BJ297" s="177"/>
      <c r="BK297" s="177"/>
      <c r="BL297" s="177"/>
      <c r="BM297" s="177"/>
      <c r="BN297" s="177"/>
      <c r="BO297" s="177"/>
      <c r="BP297" s="177"/>
      <c r="BQ297" s="177"/>
      <c r="BR297" s="177"/>
      <c r="BS297" s="177"/>
      <c r="BT297" s="177"/>
      <c r="BU297" s="177"/>
      <c r="BV297" s="177"/>
      <c r="BW297" s="177"/>
      <c r="BX297" s="177"/>
      <c r="BY297" s="177"/>
      <c r="BZ297" s="177"/>
      <c r="CA297" s="177"/>
      <c r="CB297" s="177"/>
      <c r="CC297" s="177"/>
      <c r="CD297" s="177"/>
      <c r="CE297" s="177"/>
      <c r="CF297" s="177"/>
      <c r="CG297" s="177"/>
      <c r="CH297" s="177"/>
      <c r="CI297" s="177"/>
      <c r="CJ297" s="177"/>
      <c r="CK297" s="177"/>
      <c r="CL297" s="177"/>
      <c r="CM297" s="177"/>
      <c r="CN297" s="177"/>
      <c r="CO297" s="177"/>
      <c r="CP297" s="177"/>
      <c r="CQ297" s="177"/>
      <c r="CR297" s="177"/>
      <c r="CS297" s="177"/>
      <c r="CT297" s="177"/>
      <c r="CU297" s="177"/>
      <c r="CV297" s="177"/>
      <c r="CW297" s="177"/>
      <c r="CX297" s="177"/>
      <c r="CY297" s="177"/>
      <c r="CZ297" s="177"/>
      <c r="DA297" s="177"/>
      <c r="DB297" s="177"/>
      <c r="DC297" s="177"/>
      <c r="DD297" s="177"/>
      <c r="DE297" s="177"/>
      <c r="DF297" s="177"/>
      <c r="DG297" s="177"/>
      <c r="DH297" s="177"/>
      <c r="DI297" s="177"/>
      <c r="DJ297" s="177"/>
      <c r="DK297" s="177"/>
      <c r="DL297" s="177"/>
      <c r="DM297" s="177"/>
      <c r="DN297" s="177"/>
      <c r="DO297" s="177"/>
      <c r="DP297" s="177"/>
      <c r="DQ297" s="177"/>
      <c r="DR297" s="177"/>
      <c r="DS297" s="177"/>
      <c r="DT297" s="177"/>
      <c r="DU297" s="177"/>
      <c r="DV297" s="177"/>
      <c r="DW297" s="177"/>
      <c r="DX297" s="177"/>
      <c r="DY297" s="177"/>
    </row>
    <row r="298" customFormat="false" ht="12.75" hidden="false" customHeight="true" outlineLevel="0" collapsed="false">
      <c r="A298" s="153" t="n">
        <v>1100</v>
      </c>
      <c r="B298" s="447" t="s">
        <v>661</v>
      </c>
      <c r="C298" s="195" t="n">
        <v>4200</v>
      </c>
      <c r="D298" s="195" t="n">
        <v>0</v>
      </c>
      <c r="E298" s="433"/>
      <c r="F298" s="433"/>
      <c r="G298" s="465"/>
      <c r="H298" s="433"/>
      <c r="I298" s="433"/>
    </row>
    <row r="299" customFormat="false" ht="12.75" hidden="false" customHeight="true" outlineLevel="0" collapsed="false">
      <c r="A299" s="193" t="n">
        <v>2000</v>
      </c>
      <c r="B299" s="447" t="s">
        <v>657</v>
      </c>
      <c r="C299" s="195" t="n">
        <v>11001</v>
      </c>
      <c r="D299" s="195" t="n">
        <v>0</v>
      </c>
      <c r="E299" s="433"/>
      <c r="F299" s="433"/>
      <c r="G299" s="465"/>
      <c r="H299" s="433"/>
      <c r="I299" s="433"/>
    </row>
    <row r="300" s="97" customFormat="true" ht="12.75" hidden="false" customHeight="true" outlineLevel="0" collapsed="false">
      <c r="A300" s="262"/>
      <c r="B300" s="192" t="s">
        <v>21</v>
      </c>
      <c r="C300" s="248" t="n">
        <v>-15201</v>
      </c>
      <c r="D300" s="248" t="n">
        <v>0</v>
      </c>
      <c r="E300" s="177"/>
      <c r="F300" s="177"/>
      <c r="G300" s="177"/>
      <c r="H300" s="177"/>
      <c r="I300" s="177"/>
      <c r="J300" s="177"/>
      <c r="K300" s="177"/>
      <c r="L300" s="177"/>
      <c r="M300" s="177"/>
      <c r="N300" s="177"/>
      <c r="O300" s="177"/>
      <c r="P300" s="177"/>
      <c r="Q300" s="177"/>
      <c r="R300" s="177"/>
      <c r="S300" s="177"/>
      <c r="T300" s="177"/>
      <c r="U300" s="177"/>
      <c r="V300" s="177"/>
      <c r="W300" s="177"/>
      <c r="X300" s="177"/>
      <c r="Y300" s="177"/>
      <c r="Z300" s="177"/>
      <c r="AA300" s="177"/>
      <c r="AB300" s="177"/>
      <c r="AC300" s="177"/>
      <c r="AD300" s="177"/>
      <c r="AE300" s="177"/>
      <c r="AF300" s="177"/>
      <c r="AG300" s="177"/>
      <c r="AH300" s="177"/>
      <c r="AI300" s="177"/>
      <c r="AJ300" s="177"/>
      <c r="AK300" s="177"/>
      <c r="AL300" s="177"/>
      <c r="AM300" s="177"/>
      <c r="AN300" s="177"/>
      <c r="AO300" s="177"/>
      <c r="AP300" s="177"/>
      <c r="AQ300" s="177"/>
      <c r="AR300" s="177"/>
      <c r="AS300" s="177"/>
      <c r="AT300" s="177"/>
      <c r="AU300" s="177"/>
      <c r="AV300" s="177"/>
      <c r="AW300" s="177"/>
      <c r="AX300" s="177"/>
      <c r="AY300" s="177"/>
      <c r="AZ300" s="177"/>
      <c r="BA300" s="177"/>
      <c r="BB300" s="177"/>
      <c r="BC300" s="177"/>
      <c r="BD300" s="177"/>
      <c r="BE300" s="177"/>
      <c r="BF300" s="177"/>
      <c r="BG300" s="177"/>
      <c r="BH300" s="177"/>
      <c r="BI300" s="177"/>
      <c r="BJ300" s="177"/>
      <c r="BK300" s="177"/>
      <c r="BL300" s="177"/>
      <c r="BM300" s="177"/>
      <c r="BN300" s="177"/>
      <c r="BO300" s="177"/>
      <c r="BP300" s="177"/>
      <c r="BQ300" s="177"/>
      <c r="BR300" s="177"/>
      <c r="BS300" s="177"/>
      <c r="BT300" s="177"/>
      <c r="BU300" s="177"/>
      <c r="BV300" s="177"/>
      <c r="BW300" s="177"/>
      <c r="BX300" s="177"/>
      <c r="BY300" s="177"/>
      <c r="BZ300" s="177"/>
      <c r="CA300" s="177"/>
      <c r="CB300" s="177"/>
      <c r="CC300" s="177"/>
      <c r="CD300" s="177"/>
      <c r="CE300" s="177"/>
      <c r="CF300" s="177"/>
      <c r="CG300" s="177"/>
      <c r="CH300" s="177"/>
      <c r="CI300" s="177"/>
      <c r="CJ300" s="177"/>
      <c r="CK300" s="177"/>
      <c r="CL300" s="177"/>
      <c r="CM300" s="177"/>
      <c r="CN300" s="177"/>
      <c r="CO300" s="177"/>
      <c r="CP300" s="177"/>
      <c r="CQ300" s="177"/>
      <c r="CR300" s="177"/>
      <c r="CS300" s="177"/>
      <c r="CT300" s="177"/>
      <c r="CU300" s="177"/>
      <c r="CV300" s="177"/>
      <c r="CW300" s="177"/>
      <c r="CX300" s="177"/>
      <c r="CY300" s="177"/>
      <c r="CZ300" s="177"/>
      <c r="DA300" s="177"/>
      <c r="DB300" s="177"/>
      <c r="DC300" s="177"/>
      <c r="DD300" s="177"/>
      <c r="DE300" s="177"/>
      <c r="DF300" s="177"/>
      <c r="DG300" s="177"/>
      <c r="DH300" s="177"/>
      <c r="DI300" s="177"/>
      <c r="DJ300" s="177"/>
      <c r="DK300" s="177"/>
      <c r="DL300" s="177"/>
      <c r="DM300" s="177"/>
      <c r="DN300" s="177"/>
      <c r="DO300" s="177"/>
      <c r="DP300" s="177"/>
      <c r="DQ300" s="177"/>
      <c r="DR300" s="177"/>
      <c r="DS300" s="177"/>
      <c r="DT300" s="177"/>
      <c r="DU300" s="177"/>
      <c r="DV300" s="177"/>
      <c r="DW300" s="177"/>
      <c r="DX300" s="177"/>
      <c r="DY300" s="177"/>
    </row>
    <row r="301" s="97" customFormat="true" ht="12.75" hidden="false" customHeight="true" outlineLevel="0" collapsed="false">
      <c r="A301" s="452"/>
      <c r="B301" s="192" t="s">
        <v>22</v>
      </c>
      <c r="C301" s="248" t="n">
        <v>15201</v>
      </c>
      <c r="D301" s="248" t="n">
        <v>0</v>
      </c>
      <c r="E301" s="177"/>
      <c r="F301" s="177"/>
      <c r="G301" s="177"/>
      <c r="H301" s="177"/>
      <c r="I301" s="177"/>
      <c r="J301" s="177"/>
      <c r="K301" s="177"/>
      <c r="L301" s="177"/>
      <c r="M301" s="177"/>
      <c r="N301" s="177"/>
      <c r="O301" s="177"/>
      <c r="P301" s="177"/>
      <c r="Q301" s="177"/>
      <c r="R301" s="177"/>
      <c r="S301" s="177"/>
      <c r="T301" s="177"/>
      <c r="U301" s="177"/>
      <c r="V301" s="177"/>
      <c r="W301" s="177"/>
      <c r="X301" s="177"/>
      <c r="Y301" s="177"/>
      <c r="Z301" s="177"/>
      <c r="AA301" s="177"/>
      <c r="AB301" s="177"/>
      <c r="AC301" s="177"/>
      <c r="AD301" s="177"/>
      <c r="AE301" s="177"/>
      <c r="AF301" s="177"/>
      <c r="AG301" s="177"/>
      <c r="AH301" s="177"/>
      <c r="AI301" s="177"/>
      <c r="AJ301" s="177"/>
      <c r="AK301" s="177"/>
      <c r="AL301" s="177"/>
      <c r="AM301" s="177"/>
      <c r="AN301" s="177"/>
      <c r="AO301" s="177"/>
      <c r="AP301" s="177"/>
      <c r="AQ301" s="177"/>
      <c r="AR301" s="177"/>
      <c r="AS301" s="177"/>
      <c r="AT301" s="177"/>
      <c r="AU301" s="177"/>
      <c r="AV301" s="177"/>
      <c r="AW301" s="177"/>
      <c r="AX301" s="177"/>
      <c r="AY301" s="177"/>
      <c r="AZ301" s="177"/>
      <c r="BA301" s="177"/>
      <c r="BB301" s="177"/>
      <c r="BC301" s="177"/>
      <c r="BD301" s="177"/>
      <c r="BE301" s="177"/>
      <c r="BF301" s="177"/>
      <c r="BG301" s="177"/>
      <c r="BH301" s="177"/>
      <c r="BI301" s="177"/>
      <c r="BJ301" s="177"/>
      <c r="BK301" s="177"/>
      <c r="BL301" s="177"/>
      <c r="BM301" s="177"/>
      <c r="BN301" s="177"/>
      <c r="BO301" s="177"/>
      <c r="BP301" s="177"/>
      <c r="BQ301" s="177"/>
      <c r="BR301" s="177"/>
      <c r="BS301" s="177"/>
      <c r="BT301" s="177"/>
      <c r="BU301" s="177"/>
      <c r="BV301" s="177"/>
      <c r="BW301" s="177"/>
      <c r="BX301" s="177"/>
      <c r="BY301" s="177"/>
      <c r="BZ301" s="177"/>
      <c r="CA301" s="177"/>
      <c r="CB301" s="177"/>
      <c r="CC301" s="177"/>
      <c r="CD301" s="177"/>
      <c r="CE301" s="177"/>
      <c r="CF301" s="177"/>
      <c r="CG301" s="177"/>
      <c r="CH301" s="177"/>
      <c r="CI301" s="177"/>
      <c r="CJ301" s="177"/>
      <c r="CK301" s="177"/>
      <c r="CL301" s="177"/>
      <c r="CM301" s="177"/>
      <c r="CN301" s="177"/>
      <c r="CO301" s="177"/>
      <c r="CP301" s="177"/>
      <c r="CQ301" s="177"/>
      <c r="CR301" s="177"/>
      <c r="CS301" s="177"/>
      <c r="CT301" s="177"/>
      <c r="CU301" s="177"/>
      <c r="CV301" s="177"/>
      <c r="CW301" s="177"/>
      <c r="CX301" s="177"/>
      <c r="CY301" s="177"/>
      <c r="CZ301" s="177"/>
      <c r="DA301" s="177"/>
      <c r="DB301" s="177"/>
      <c r="DC301" s="177"/>
      <c r="DD301" s="177"/>
      <c r="DE301" s="177"/>
      <c r="DF301" s="177"/>
      <c r="DG301" s="177"/>
      <c r="DH301" s="177"/>
      <c r="DI301" s="177"/>
      <c r="DJ301" s="177"/>
      <c r="DK301" s="177"/>
      <c r="DL301" s="177"/>
      <c r="DM301" s="177"/>
      <c r="DN301" s="177"/>
      <c r="DO301" s="177"/>
      <c r="DP301" s="177"/>
      <c r="DQ301" s="177"/>
      <c r="DR301" s="177"/>
      <c r="DS301" s="177"/>
      <c r="DT301" s="177"/>
      <c r="DU301" s="177"/>
      <c r="DV301" s="177"/>
      <c r="DW301" s="177"/>
      <c r="DX301" s="177"/>
      <c r="DY301" s="177"/>
    </row>
    <row r="302" s="97" customFormat="true" ht="12.75" hidden="false" customHeight="true" outlineLevel="0" collapsed="false">
      <c r="A302" s="263" t="s">
        <v>639</v>
      </c>
      <c r="B302" s="264" t="s">
        <v>437</v>
      </c>
      <c r="C302" s="373" t="n">
        <v>15201</v>
      </c>
      <c r="D302" s="373" t="n">
        <v>0</v>
      </c>
      <c r="E302" s="177"/>
      <c r="F302" s="177"/>
      <c r="G302" s="177"/>
      <c r="H302" s="177"/>
      <c r="I302" s="177"/>
      <c r="J302" s="177"/>
      <c r="K302" s="177"/>
      <c r="L302" s="177"/>
      <c r="M302" s="177"/>
      <c r="N302" s="177"/>
      <c r="O302" s="177"/>
      <c r="P302" s="177"/>
      <c r="Q302" s="177"/>
      <c r="R302" s="177"/>
      <c r="S302" s="177"/>
      <c r="T302" s="177"/>
      <c r="U302" s="177"/>
      <c r="V302" s="177"/>
      <c r="W302" s="177"/>
      <c r="X302" s="177"/>
      <c r="Y302" s="177"/>
      <c r="Z302" s="177"/>
      <c r="AA302" s="177"/>
      <c r="AB302" s="177"/>
      <c r="AC302" s="177"/>
      <c r="AD302" s="177"/>
      <c r="AE302" s="177"/>
      <c r="AF302" s="177"/>
      <c r="AG302" s="177"/>
      <c r="AH302" s="177"/>
      <c r="AI302" s="177"/>
      <c r="AJ302" s="177"/>
      <c r="AK302" s="177"/>
      <c r="AL302" s="177"/>
      <c r="AM302" s="177"/>
      <c r="AN302" s="177"/>
      <c r="AO302" s="177"/>
      <c r="AP302" s="177"/>
      <c r="AQ302" s="177"/>
      <c r="AR302" s="177"/>
      <c r="AS302" s="177"/>
      <c r="AT302" s="177"/>
      <c r="AU302" s="177"/>
      <c r="AV302" s="177"/>
      <c r="AW302" s="177"/>
      <c r="AX302" s="177"/>
      <c r="AY302" s="177"/>
      <c r="AZ302" s="177"/>
      <c r="BA302" s="177"/>
      <c r="BB302" s="177"/>
      <c r="BC302" s="177"/>
      <c r="BD302" s="177"/>
      <c r="BE302" s="177"/>
      <c r="BF302" s="177"/>
      <c r="BG302" s="177"/>
      <c r="BH302" s="177"/>
      <c r="BI302" s="177"/>
      <c r="BJ302" s="177"/>
      <c r="BK302" s="177"/>
      <c r="BL302" s="177"/>
      <c r="BM302" s="177"/>
      <c r="BN302" s="177"/>
      <c r="BO302" s="177"/>
      <c r="BP302" s="177"/>
      <c r="BQ302" s="177"/>
      <c r="BR302" s="177"/>
      <c r="BS302" s="177"/>
      <c r="BT302" s="177"/>
      <c r="BU302" s="177"/>
      <c r="BV302" s="177"/>
      <c r="BW302" s="177"/>
      <c r="BX302" s="177"/>
      <c r="BY302" s="177"/>
      <c r="BZ302" s="177"/>
      <c r="CA302" s="177"/>
      <c r="CB302" s="177"/>
      <c r="CC302" s="177"/>
      <c r="CD302" s="177"/>
      <c r="CE302" s="177"/>
      <c r="CF302" s="177"/>
      <c r="CG302" s="177"/>
      <c r="CH302" s="177"/>
      <c r="CI302" s="177"/>
      <c r="CJ302" s="177"/>
      <c r="CK302" s="177"/>
      <c r="CL302" s="177"/>
      <c r="CM302" s="177"/>
      <c r="CN302" s="177"/>
      <c r="CO302" s="177"/>
      <c r="CP302" s="177"/>
      <c r="CQ302" s="177"/>
      <c r="CR302" s="177"/>
      <c r="CS302" s="177"/>
      <c r="CT302" s="177"/>
      <c r="CU302" s="177"/>
      <c r="CV302" s="177"/>
      <c r="CW302" s="177"/>
      <c r="CX302" s="177"/>
      <c r="CY302" s="177"/>
      <c r="CZ302" s="177"/>
      <c r="DA302" s="177"/>
      <c r="DB302" s="177"/>
      <c r="DC302" s="177"/>
      <c r="DD302" s="177"/>
      <c r="DE302" s="177"/>
      <c r="DF302" s="177"/>
      <c r="DG302" s="177"/>
      <c r="DH302" s="177"/>
      <c r="DI302" s="177"/>
      <c r="DJ302" s="177"/>
      <c r="DK302" s="177"/>
      <c r="DL302" s="177"/>
      <c r="DM302" s="177"/>
      <c r="DN302" s="177"/>
      <c r="DO302" s="177"/>
      <c r="DP302" s="177"/>
      <c r="DQ302" s="177"/>
      <c r="DR302" s="177"/>
      <c r="DS302" s="177"/>
      <c r="DT302" s="177"/>
      <c r="DU302" s="177"/>
      <c r="DV302" s="177"/>
      <c r="DW302" s="177"/>
      <c r="DX302" s="177"/>
      <c r="DY302" s="177"/>
    </row>
    <row r="303" customFormat="false" ht="15" hidden="false" customHeight="true" outlineLevel="0" collapsed="false">
      <c r="A303" s="442"/>
      <c r="B303" s="462" t="s">
        <v>676</v>
      </c>
      <c r="C303" s="460"/>
      <c r="D303" s="460"/>
      <c r="E303" s="464"/>
      <c r="F303" s="464"/>
      <c r="G303" s="466"/>
      <c r="H303" s="464"/>
      <c r="I303" s="464"/>
    </row>
    <row r="304" customFormat="false" ht="12.75" hidden="false" customHeight="true" outlineLevel="0" collapsed="false">
      <c r="A304" s="442"/>
      <c r="B304" s="463" t="s">
        <v>653</v>
      </c>
      <c r="C304" s="460" t="n">
        <v>352535</v>
      </c>
      <c r="D304" s="460" t="n">
        <v>86314</v>
      </c>
      <c r="E304" s="464"/>
      <c r="F304" s="464"/>
      <c r="G304" s="466"/>
      <c r="H304" s="464"/>
      <c r="I304" s="464"/>
    </row>
    <row r="305" customFormat="false" ht="24.75" hidden="false" customHeight="true" outlineLevel="0" collapsed="false">
      <c r="A305" s="442"/>
      <c r="B305" s="447" t="s">
        <v>654</v>
      </c>
      <c r="C305" s="195" t="n">
        <v>352535</v>
      </c>
      <c r="D305" s="195" t="n">
        <v>86314</v>
      </c>
      <c r="E305" s="433"/>
      <c r="F305" s="433"/>
      <c r="G305" s="465"/>
      <c r="H305" s="433"/>
      <c r="I305" s="433"/>
    </row>
    <row r="306" customFormat="false" ht="12.75" hidden="false" customHeight="true" outlineLevel="0" collapsed="false">
      <c r="A306" s="442"/>
      <c r="B306" s="463" t="s">
        <v>416</v>
      </c>
      <c r="C306" s="460" t="n">
        <v>228016</v>
      </c>
      <c r="D306" s="460" t="n">
        <v>53173</v>
      </c>
      <c r="E306" s="433"/>
      <c r="F306" s="433"/>
      <c r="G306" s="465"/>
      <c r="H306" s="433"/>
      <c r="I306" s="433"/>
    </row>
    <row r="307" customFormat="false" ht="12.75" hidden="false" customHeight="true" outlineLevel="0" collapsed="false">
      <c r="A307" s="252" t="s">
        <v>329</v>
      </c>
      <c r="B307" s="447" t="s">
        <v>655</v>
      </c>
      <c r="C307" s="195" t="n">
        <v>227319</v>
      </c>
      <c r="D307" s="195" t="n">
        <v>53173</v>
      </c>
      <c r="E307" s="433"/>
      <c r="F307" s="433"/>
      <c r="G307" s="465"/>
      <c r="H307" s="433"/>
      <c r="I307" s="433"/>
    </row>
    <row r="308" customFormat="false" ht="12.75" hidden="false" customHeight="true" outlineLevel="0" collapsed="false">
      <c r="A308" s="193" t="s">
        <v>331</v>
      </c>
      <c r="B308" s="447" t="s">
        <v>656</v>
      </c>
      <c r="C308" s="195" t="n">
        <v>227319</v>
      </c>
      <c r="D308" s="195" t="n">
        <v>53173</v>
      </c>
      <c r="E308" s="433"/>
      <c r="F308" s="433"/>
      <c r="G308" s="465"/>
      <c r="H308" s="433"/>
      <c r="I308" s="433"/>
    </row>
    <row r="309" s="97" customFormat="true" ht="12.75" hidden="false" customHeight="true" outlineLevel="0" collapsed="false">
      <c r="A309" s="193" t="n">
        <v>1000</v>
      </c>
      <c r="B309" s="260" t="s">
        <v>646</v>
      </c>
      <c r="C309" s="373" t="n">
        <v>150723</v>
      </c>
      <c r="D309" s="373" t="n">
        <v>37673</v>
      </c>
      <c r="E309" s="177"/>
      <c r="F309" s="177"/>
      <c r="G309" s="177"/>
      <c r="H309" s="177"/>
      <c r="I309" s="177"/>
      <c r="J309" s="177"/>
      <c r="K309" s="177"/>
      <c r="L309" s="177"/>
      <c r="M309" s="177"/>
      <c r="N309" s="177"/>
      <c r="O309" s="177"/>
      <c r="P309" s="177"/>
      <c r="Q309" s="177"/>
      <c r="R309" s="177"/>
      <c r="S309" s="177"/>
      <c r="T309" s="177"/>
      <c r="U309" s="177"/>
      <c r="V309" s="177"/>
      <c r="W309" s="177"/>
      <c r="X309" s="177"/>
      <c r="Y309" s="177"/>
      <c r="Z309" s="177"/>
      <c r="AA309" s="177"/>
      <c r="AB309" s="177"/>
      <c r="AC309" s="177"/>
      <c r="AD309" s="177"/>
      <c r="AE309" s="177"/>
      <c r="AF309" s="177"/>
      <c r="AG309" s="177"/>
      <c r="AH309" s="177"/>
      <c r="AI309" s="177"/>
      <c r="AJ309" s="177"/>
      <c r="AK309" s="177"/>
      <c r="AL309" s="177"/>
      <c r="AM309" s="177"/>
      <c r="AN309" s="177"/>
      <c r="AO309" s="177"/>
      <c r="AP309" s="177"/>
      <c r="AQ309" s="177"/>
      <c r="AR309" s="177"/>
      <c r="AS309" s="177"/>
      <c r="AT309" s="177"/>
      <c r="AU309" s="177"/>
      <c r="AV309" s="177"/>
      <c r="AW309" s="177"/>
      <c r="AX309" s="177"/>
      <c r="AY309" s="177"/>
      <c r="AZ309" s="177"/>
      <c r="BA309" s="177"/>
      <c r="BB309" s="177"/>
      <c r="BC309" s="177"/>
      <c r="BD309" s="177"/>
      <c r="BE309" s="177"/>
      <c r="BF309" s="177"/>
      <c r="BG309" s="177"/>
      <c r="BH309" s="177"/>
      <c r="BI309" s="177"/>
      <c r="BJ309" s="177"/>
      <c r="BK309" s="177"/>
      <c r="BL309" s="177"/>
      <c r="BM309" s="177"/>
      <c r="BN309" s="177"/>
      <c r="BO309" s="177"/>
      <c r="BP309" s="177"/>
      <c r="BQ309" s="177"/>
      <c r="BR309" s="177"/>
      <c r="BS309" s="177"/>
      <c r="BT309" s="177"/>
      <c r="BU309" s="177"/>
      <c r="BV309" s="177"/>
      <c r="BW309" s="177"/>
      <c r="BX309" s="177"/>
      <c r="BY309" s="177"/>
      <c r="BZ309" s="177"/>
      <c r="CA309" s="177"/>
      <c r="CB309" s="177"/>
      <c r="CC309" s="177"/>
      <c r="CD309" s="177"/>
      <c r="CE309" s="177"/>
      <c r="CF309" s="177"/>
      <c r="CG309" s="177"/>
      <c r="CH309" s="177"/>
      <c r="CI309" s="177"/>
      <c r="CJ309" s="177"/>
      <c r="CK309" s="177"/>
      <c r="CL309" s="177"/>
      <c r="CM309" s="177"/>
      <c r="CN309" s="177"/>
      <c r="CO309" s="177"/>
      <c r="CP309" s="177"/>
      <c r="CQ309" s="177"/>
      <c r="CR309" s="177"/>
      <c r="CS309" s="177"/>
      <c r="CT309" s="177"/>
      <c r="CU309" s="177"/>
      <c r="CV309" s="177"/>
      <c r="CW309" s="177"/>
      <c r="CX309" s="177"/>
      <c r="CY309" s="177"/>
      <c r="CZ309" s="177"/>
      <c r="DA309" s="177"/>
      <c r="DB309" s="177"/>
      <c r="DC309" s="177"/>
      <c r="DD309" s="177"/>
      <c r="DE309" s="177"/>
      <c r="DF309" s="177"/>
      <c r="DG309" s="177"/>
      <c r="DH309" s="177"/>
      <c r="DI309" s="177"/>
      <c r="DJ309" s="177"/>
      <c r="DK309" s="177"/>
      <c r="DL309" s="177"/>
      <c r="DM309" s="177"/>
      <c r="DN309" s="177"/>
      <c r="DO309" s="177"/>
      <c r="DP309" s="177"/>
      <c r="DQ309" s="177"/>
      <c r="DR309" s="177"/>
      <c r="DS309" s="177"/>
      <c r="DT309" s="177"/>
      <c r="DU309" s="177"/>
      <c r="DV309" s="177"/>
      <c r="DW309" s="177"/>
      <c r="DX309" s="177"/>
      <c r="DY309" s="177"/>
    </row>
    <row r="310" customFormat="false" ht="12.75" hidden="false" customHeight="true" outlineLevel="0" collapsed="false">
      <c r="A310" s="153" t="n">
        <v>1100</v>
      </c>
      <c r="B310" s="447" t="s">
        <v>661</v>
      </c>
      <c r="C310" s="195" t="n">
        <v>118979</v>
      </c>
      <c r="D310" s="195" t="n">
        <v>29535</v>
      </c>
      <c r="E310" s="433"/>
      <c r="F310" s="433"/>
      <c r="G310" s="465"/>
      <c r="H310" s="433"/>
      <c r="I310" s="433"/>
    </row>
    <row r="311" customFormat="false" ht="25.5" hidden="false" customHeight="true" outlineLevel="0" collapsed="false">
      <c r="A311" s="153" t="n">
        <v>1200</v>
      </c>
      <c r="B311" s="447" t="s">
        <v>637</v>
      </c>
      <c r="C311" s="195" t="n">
        <v>31744</v>
      </c>
      <c r="D311" s="195" t="n">
        <v>8138</v>
      </c>
      <c r="E311" s="433"/>
      <c r="F311" s="433"/>
      <c r="G311" s="465"/>
      <c r="H311" s="433"/>
      <c r="I311" s="433"/>
    </row>
    <row r="312" customFormat="false" ht="12.75" hidden="false" customHeight="true" outlineLevel="0" collapsed="false">
      <c r="A312" s="193" t="n">
        <v>2000</v>
      </c>
      <c r="B312" s="447" t="s">
        <v>657</v>
      </c>
      <c r="C312" s="195" t="n">
        <v>76596</v>
      </c>
      <c r="D312" s="195" t="n">
        <v>15500</v>
      </c>
      <c r="E312" s="433"/>
      <c r="F312" s="433"/>
      <c r="G312" s="465"/>
      <c r="H312" s="433"/>
      <c r="I312" s="433"/>
    </row>
    <row r="313" customFormat="false" ht="12.75" hidden="false" customHeight="true" outlineLevel="0" collapsed="false">
      <c r="A313" s="252" t="s">
        <v>370</v>
      </c>
      <c r="B313" s="447" t="s">
        <v>662</v>
      </c>
      <c r="C313" s="195" t="n">
        <v>697</v>
      </c>
      <c r="D313" s="195" t="n">
        <v>0</v>
      </c>
      <c r="E313" s="433"/>
      <c r="F313" s="433"/>
      <c r="G313" s="465"/>
      <c r="H313" s="433"/>
      <c r="I313" s="433"/>
    </row>
    <row r="314" customFormat="false" ht="12.75" hidden="false" customHeight="true" outlineLevel="0" collapsed="false">
      <c r="A314" s="193" t="n">
        <v>5000</v>
      </c>
      <c r="B314" s="447" t="s">
        <v>373</v>
      </c>
      <c r="C314" s="195" t="n">
        <v>697</v>
      </c>
      <c r="D314" s="195" t="n">
        <v>0</v>
      </c>
      <c r="E314" s="433"/>
      <c r="F314" s="433"/>
      <c r="G314" s="465"/>
      <c r="H314" s="433"/>
      <c r="I314" s="433"/>
    </row>
    <row r="315" s="97" customFormat="true" ht="12.75" hidden="false" customHeight="true" outlineLevel="0" collapsed="false">
      <c r="A315" s="262"/>
      <c r="B315" s="192" t="s">
        <v>21</v>
      </c>
      <c r="C315" s="248" t="n">
        <v>124519</v>
      </c>
      <c r="D315" s="248" t="n">
        <v>33141</v>
      </c>
      <c r="E315" s="177"/>
      <c r="F315" s="177"/>
      <c r="G315" s="177"/>
      <c r="H315" s="177"/>
      <c r="I315" s="177"/>
      <c r="J315" s="177"/>
      <c r="K315" s="177"/>
      <c r="L315" s="177"/>
      <c r="M315" s="177"/>
      <c r="N315" s="177"/>
      <c r="O315" s="177"/>
      <c r="P315" s="177"/>
      <c r="Q315" s="177"/>
      <c r="R315" s="177"/>
      <c r="S315" s="177"/>
      <c r="T315" s="177"/>
      <c r="U315" s="177"/>
      <c r="V315" s="177"/>
      <c r="W315" s="177"/>
      <c r="X315" s="177"/>
      <c r="Y315" s="177"/>
      <c r="Z315" s="177"/>
      <c r="AA315" s="177"/>
      <c r="AB315" s="177"/>
      <c r="AC315" s="177"/>
      <c r="AD315" s="177"/>
      <c r="AE315" s="177"/>
      <c r="AF315" s="177"/>
      <c r="AG315" s="177"/>
      <c r="AH315" s="177"/>
      <c r="AI315" s="177"/>
      <c r="AJ315" s="177"/>
      <c r="AK315" s="177"/>
      <c r="AL315" s="177"/>
      <c r="AM315" s="177"/>
      <c r="AN315" s="177"/>
      <c r="AO315" s="177"/>
      <c r="AP315" s="177"/>
      <c r="AQ315" s="177"/>
      <c r="AR315" s="177"/>
      <c r="AS315" s="177"/>
      <c r="AT315" s="177"/>
      <c r="AU315" s="177"/>
      <c r="AV315" s="177"/>
      <c r="AW315" s="177"/>
      <c r="AX315" s="177"/>
      <c r="AY315" s="177"/>
      <c r="AZ315" s="177"/>
      <c r="BA315" s="177"/>
      <c r="BB315" s="177"/>
      <c r="BC315" s="177"/>
      <c r="BD315" s="177"/>
      <c r="BE315" s="177"/>
      <c r="BF315" s="177"/>
      <c r="BG315" s="177"/>
      <c r="BH315" s="177"/>
      <c r="BI315" s="177"/>
      <c r="BJ315" s="177"/>
      <c r="BK315" s="177"/>
      <c r="BL315" s="177"/>
      <c r="BM315" s="177"/>
      <c r="BN315" s="177"/>
      <c r="BO315" s="177"/>
      <c r="BP315" s="177"/>
      <c r="BQ315" s="177"/>
      <c r="BR315" s="177"/>
      <c r="BS315" s="177"/>
      <c r="BT315" s="177"/>
      <c r="BU315" s="177"/>
      <c r="BV315" s="177"/>
      <c r="BW315" s="177"/>
      <c r="BX315" s="177"/>
      <c r="BY315" s="177"/>
      <c r="BZ315" s="177"/>
      <c r="CA315" s="177"/>
      <c r="CB315" s="177"/>
      <c r="CC315" s="177"/>
      <c r="CD315" s="177"/>
      <c r="CE315" s="177"/>
      <c r="CF315" s="177"/>
      <c r="CG315" s="177"/>
      <c r="CH315" s="177"/>
      <c r="CI315" s="177"/>
      <c r="CJ315" s="177"/>
      <c r="CK315" s="177"/>
      <c r="CL315" s="177"/>
      <c r="CM315" s="177"/>
      <c r="CN315" s="177"/>
      <c r="CO315" s="177"/>
      <c r="CP315" s="177"/>
      <c r="CQ315" s="177"/>
      <c r="CR315" s="177"/>
      <c r="CS315" s="177"/>
      <c r="CT315" s="177"/>
      <c r="CU315" s="177"/>
      <c r="CV315" s="177"/>
      <c r="CW315" s="177"/>
      <c r="CX315" s="177"/>
      <c r="CY315" s="177"/>
      <c r="CZ315" s="177"/>
      <c r="DA315" s="177"/>
      <c r="DB315" s="177"/>
      <c r="DC315" s="177"/>
      <c r="DD315" s="177"/>
      <c r="DE315" s="177"/>
      <c r="DF315" s="177"/>
      <c r="DG315" s="177"/>
      <c r="DH315" s="177"/>
      <c r="DI315" s="177"/>
      <c r="DJ315" s="177"/>
      <c r="DK315" s="177"/>
      <c r="DL315" s="177"/>
      <c r="DM315" s="177"/>
      <c r="DN315" s="177"/>
      <c r="DO315" s="177"/>
      <c r="DP315" s="177"/>
      <c r="DQ315" s="177"/>
      <c r="DR315" s="177"/>
      <c r="DS315" s="177"/>
      <c r="DT315" s="177"/>
      <c r="DU315" s="177"/>
      <c r="DV315" s="177"/>
      <c r="DW315" s="177"/>
      <c r="DX315" s="177"/>
      <c r="DY315" s="177"/>
    </row>
    <row r="316" s="97" customFormat="true" ht="12.75" hidden="false" customHeight="true" outlineLevel="0" collapsed="false">
      <c r="A316" s="452"/>
      <c r="B316" s="192" t="s">
        <v>22</v>
      </c>
      <c r="C316" s="248" t="n">
        <v>-124519</v>
      </c>
      <c r="D316" s="248" t="n">
        <v>-33141</v>
      </c>
      <c r="E316" s="177"/>
      <c r="F316" s="177"/>
      <c r="G316" s="177"/>
      <c r="H316" s="177"/>
      <c r="I316" s="177"/>
      <c r="J316" s="177"/>
      <c r="K316" s="177"/>
      <c r="L316" s="177"/>
      <c r="M316" s="177"/>
      <c r="N316" s="177"/>
      <c r="O316" s="177"/>
      <c r="P316" s="177"/>
      <c r="Q316" s="177"/>
      <c r="R316" s="177"/>
      <c r="S316" s="177"/>
      <c r="T316" s="177"/>
      <c r="U316" s="177"/>
      <c r="V316" s="177"/>
      <c r="W316" s="177"/>
      <c r="X316" s="177"/>
      <c r="Y316" s="177"/>
      <c r="Z316" s="177"/>
      <c r="AA316" s="177"/>
      <c r="AB316" s="177"/>
      <c r="AC316" s="177"/>
      <c r="AD316" s="177"/>
      <c r="AE316" s="177"/>
      <c r="AF316" s="177"/>
      <c r="AG316" s="177"/>
      <c r="AH316" s="177"/>
      <c r="AI316" s="177"/>
      <c r="AJ316" s="177"/>
      <c r="AK316" s="177"/>
      <c r="AL316" s="177"/>
      <c r="AM316" s="177"/>
      <c r="AN316" s="177"/>
      <c r="AO316" s="177"/>
      <c r="AP316" s="177"/>
      <c r="AQ316" s="177"/>
      <c r="AR316" s="177"/>
      <c r="AS316" s="177"/>
      <c r="AT316" s="177"/>
      <c r="AU316" s="177"/>
      <c r="AV316" s="177"/>
      <c r="AW316" s="177"/>
      <c r="AX316" s="177"/>
      <c r="AY316" s="177"/>
      <c r="AZ316" s="177"/>
      <c r="BA316" s="177"/>
      <c r="BB316" s="177"/>
      <c r="BC316" s="177"/>
      <c r="BD316" s="177"/>
      <c r="BE316" s="177"/>
      <c r="BF316" s="177"/>
      <c r="BG316" s="177"/>
      <c r="BH316" s="177"/>
      <c r="BI316" s="177"/>
      <c r="BJ316" s="177"/>
      <c r="BK316" s="177"/>
      <c r="BL316" s="177"/>
      <c r="BM316" s="177"/>
      <c r="BN316" s="177"/>
      <c r="BO316" s="177"/>
      <c r="BP316" s="177"/>
      <c r="BQ316" s="177"/>
      <c r="BR316" s="177"/>
      <c r="BS316" s="177"/>
      <c r="BT316" s="177"/>
      <c r="BU316" s="177"/>
      <c r="BV316" s="177"/>
      <c r="BW316" s="177"/>
      <c r="BX316" s="177"/>
      <c r="BY316" s="177"/>
      <c r="BZ316" s="177"/>
      <c r="CA316" s="177"/>
      <c r="CB316" s="177"/>
      <c r="CC316" s="177"/>
      <c r="CD316" s="177"/>
      <c r="CE316" s="177"/>
      <c r="CF316" s="177"/>
      <c r="CG316" s="177"/>
      <c r="CH316" s="177"/>
      <c r="CI316" s="177"/>
      <c r="CJ316" s="177"/>
      <c r="CK316" s="177"/>
      <c r="CL316" s="177"/>
      <c r="CM316" s="177"/>
      <c r="CN316" s="177"/>
      <c r="CO316" s="177"/>
      <c r="CP316" s="177"/>
      <c r="CQ316" s="177"/>
      <c r="CR316" s="177"/>
      <c r="CS316" s="177"/>
      <c r="CT316" s="177"/>
      <c r="CU316" s="177"/>
      <c r="CV316" s="177"/>
      <c r="CW316" s="177"/>
      <c r="CX316" s="177"/>
      <c r="CY316" s="177"/>
      <c r="CZ316" s="177"/>
      <c r="DA316" s="177"/>
      <c r="DB316" s="177"/>
      <c r="DC316" s="177"/>
      <c r="DD316" s="177"/>
      <c r="DE316" s="177"/>
      <c r="DF316" s="177"/>
      <c r="DG316" s="177"/>
      <c r="DH316" s="177"/>
      <c r="DI316" s="177"/>
      <c r="DJ316" s="177"/>
      <c r="DK316" s="177"/>
      <c r="DL316" s="177"/>
      <c r="DM316" s="177"/>
      <c r="DN316" s="177"/>
      <c r="DO316" s="177"/>
      <c r="DP316" s="177"/>
      <c r="DQ316" s="177"/>
      <c r="DR316" s="177"/>
      <c r="DS316" s="177"/>
      <c r="DT316" s="177"/>
      <c r="DU316" s="177"/>
      <c r="DV316" s="177"/>
      <c r="DW316" s="177"/>
      <c r="DX316" s="177"/>
      <c r="DY316" s="177"/>
    </row>
    <row r="317" s="97" customFormat="true" ht="12.75" hidden="false" customHeight="true" outlineLevel="0" collapsed="false">
      <c r="A317" s="263" t="s">
        <v>639</v>
      </c>
      <c r="B317" s="264" t="s">
        <v>437</v>
      </c>
      <c r="C317" s="373" t="n">
        <v>-124519</v>
      </c>
      <c r="D317" s="373" t="n">
        <v>-33141</v>
      </c>
      <c r="E317" s="177"/>
      <c r="F317" s="177"/>
      <c r="G317" s="177"/>
      <c r="H317" s="177"/>
      <c r="I317" s="177"/>
      <c r="J317" s="177"/>
      <c r="K317" s="177"/>
      <c r="L317" s="177"/>
      <c r="M317" s="177"/>
      <c r="N317" s="177"/>
      <c r="O317" s="177"/>
      <c r="P317" s="177"/>
      <c r="Q317" s="177"/>
      <c r="R317" s="177"/>
      <c r="S317" s="177"/>
      <c r="T317" s="177"/>
      <c r="U317" s="177"/>
      <c r="V317" s="177"/>
      <c r="W317" s="177"/>
      <c r="X317" s="177"/>
      <c r="Y317" s="177"/>
      <c r="Z317" s="177"/>
      <c r="AA317" s="177"/>
      <c r="AB317" s="177"/>
      <c r="AC317" s="177"/>
      <c r="AD317" s="177"/>
      <c r="AE317" s="177"/>
      <c r="AF317" s="177"/>
      <c r="AG317" s="177"/>
      <c r="AH317" s="177"/>
      <c r="AI317" s="177"/>
      <c r="AJ317" s="177"/>
      <c r="AK317" s="177"/>
      <c r="AL317" s="177"/>
      <c r="AM317" s="177"/>
      <c r="AN317" s="177"/>
      <c r="AO317" s="177"/>
      <c r="AP317" s="177"/>
      <c r="AQ317" s="177"/>
      <c r="AR317" s="177"/>
      <c r="AS317" s="177"/>
      <c r="AT317" s="177"/>
      <c r="AU317" s="177"/>
      <c r="AV317" s="177"/>
      <c r="AW317" s="177"/>
      <c r="AX317" s="177"/>
      <c r="AY317" s="177"/>
      <c r="AZ317" s="177"/>
      <c r="BA317" s="177"/>
      <c r="BB317" s="177"/>
      <c r="BC317" s="177"/>
      <c r="BD317" s="177"/>
      <c r="BE317" s="177"/>
      <c r="BF317" s="177"/>
      <c r="BG317" s="177"/>
      <c r="BH317" s="177"/>
      <c r="BI317" s="177"/>
      <c r="BJ317" s="177"/>
      <c r="BK317" s="177"/>
      <c r="BL317" s="177"/>
      <c r="BM317" s="177"/>
      <c r="BN317" s="177"/>
      <c r="BO317" s="177"/>
      <c r="BP317" s="177"/>
      <c r="BQ317" s="177"/>
      <c r="BR317" s="177"/>
      <c r="BS317" s="177"/>
      <c r="BT317" s="177"/>
      <c r="BU317" s="177"/>
      <c r="BV317" s="177"/>
      <c r="BW317" s="177"/>
      <c r="BX317" s="177"/>
      <c r="BY317" s="177"/>
      <c r="BZ317" s="177"/>
      <c r="CA317" s="177"/>
      <c r="CB317" s="177"/>
      <c r="CC317" s="177"/>
      <c r="CD317" s="177"/>
      <c r="CE317" s="177"/>
      <c r="CF317" s="177"/>
      <c r="CG317" s="177"/>
      <c r="CH317" s="177"/>
      <c r="CI317" s="177"/>
      <c r="CJ317" s="177"/>
      <c r="CK317" s="177"/>
      <c r="CL317" s="177"/>
      <c r="CM317" s="177"/>
      <c r="CN317" s="177"/>
      <c r="CO317" s="177"/>
      <c r="CP317" s="177"/>
      <c r="CQ317" s="177"/>
      <c r="CR317" s="177"/>
      <c r="CS317" s="177"/>
      <c r="CT317" s="177"/>
      <c r="CU317" s="177"/>
      <c r="CV317" s="177"/>
      <c r="CW317" s="177"/>
      <c r="CX317" s="177"/>
      <c r="CY317" s="177"/>
      <c r="CZ317" s="177"/>
      <c r="DA317" s="177"/>
      <c r="DB317" s="177"/>
      <c r="DC317" s="177"/>
      <c r="DD317" s="177"/>
      <c r="DE317" s="177"/>
      <c r="DF317" s="177"/>
      <c r="DG317" s="177"/>
      <c r="DH317" s="177"/>
      <c r="DI317" s="177"/>
      <c r="DJ317" s="177"/>
      <c r="DK317" s="177"/>
      <c r="DL317" s="177"/>
      <c r="DM317" s="177"/>
      <c r="DN317" s="177"/>
      <c r="DO317" s="177"/>
      <c r="DP317" s="177"/>
      <c r="DQ317" s="177"/>
      <c r="DR317" s="177"/>
      <c r="DS317" s="177"/>
      <c r="DT317" s="177"/>
      <c r="DU317" s="177"/>
      <c r="DV317" s="177"/>
      <c r="DW317" s="177"/>
      <c r="DX317" s="177"/>
      <c r="DY317" s="177"/>
    </row>
    <row r="318" customFormat="false" ht="12.75" hidden="false" customHeight="true" outlineLevel="0" collapsed="false">
      <c r="C318" s="428"/>
      <c r="E318" s="464"/>
      <c r="F318" s="464"/>
      <c r="G318" s="466"/>
      <c r="H318" s="464"/>
      <c r="I318" s="464"/>
    </row>
    <row r="319" s="97" customFormat="true" ht="12.75" hidden="false" customHeight="true" outlineLevel="0" collapsed="false">
      <c r="A319" s="468"/>
      <c r="B319" s="468"/>
      <c r="C319" s="468"/>
      <c r="D319" s="102"/>
    </row>
    <row r="320" s="97" customFormat="true" ht="12.75" hidden="false" customHeight="true" outlineLevel="0" collapsed="false">
      <c r="A320" s="468"/>
      <c r="B320" s="468"/>
      <c r="C320" s="468"/>
      <c r="D320" s="102"/>
    </row>
    <row r="321" s="97" customFormat="true" ht="12.75" hidden="false" customHeight="true" outlineLevel="0" collapsed="false">
      <c r="A321" s="104" t="s">
        <v>677</v>
      </c>
      <c r="B321" s="102"/>
      <c r="D321" s="228" t="s">
        <v>617</v>
      </c>
      <c r="E321" s="206"/>
      <c r="F321" s="228"/>
      <c r="G321" s="228"/>
      <c r="I321" s="469"/>
    </row>
    <row r="322" s="97" customFormat="true" ht="12.75" hidden="false" customHeight="true" outlineLevel="0" collapsed="false">
      <c r="A322" s="104"/>
      <c r="B322" s="102"/>
      <c r="C322" s="228"/>
      <c r="D322" s="228"/>
      <c r="E322" s="206"/>
      <c r="F322" s="228"/>
      <c r="G322" s="228"/>
      <c r="I322" s="469"/>
    </row>
    <row r="323" s="97" customFormat="true" ht="12.75" hidden="false" customHeight="true" outlineLevel="0" collapsed="false">
      <c r="A323" s="104"/>
      <c r="B323" s="102"/>
      <c r="C323" s="228"/>
      <c r="D323" s="228"/>
      <c r="E323" s="206"/>
      <c r="F323" s="228"/>
      <c r="G323" s="228"/>
      <c r="I323" s="469"/>
    </row>
    <row r="324" s="97" customFormat="true" ht="12.75" hidden="false" customHeight="true" outlineLevel="0" collapsed="false">
      <c r="A324" s="104"/>
      <c r="B324" s="470"/>
      <c r="C324" s="228"/>
      <c r="D324" s="471"/>
    </row>
    <row r="325" s="97" customFormat="true" ht="12.75" hidden="false" customHeight="true" outlineLevel="0" collapsed="false">
      <c r="A325" s="472" t="s">
        <v>194</v>
      </c>
      <c r="B325" s="473"/>
      <c r="C325" s="228"/>
      <c r="D325" s="228"/>
    </row>
    <row r="326" customFormat="false" ht="12.75" hidden="false" customHeight="true" outlineLevel="0" collapsed="false">
      <c r="C326" s="428"/>
      <c r="E326" s="464"/>
      <c r="F326" s="464"/>
      <c r="G326" s="466"/>
      <c r="H326" s="464"/>
      <c r="I326" s="464"/>
    </row>
    <row r="327" customFormat="false" ht="12.75" hidden="false" customHeight="true" outlineLevel="0" collapsed="false">
      <c r="C327" s="428"/>
      <c r="E327" s="464"/>
      <c r="F327" s="464"/>
      <c r="G327" s="466"/>
      <c r="H327" s="464"/>
      <c r="I327" s="464"/>
    </row>
    <row r="328" customFormat="false" ht="12.75" hidden="false" customHeight="true" outlineLevel="0" collapsed="false">
      <c r="C328" s="428"/>
      <c r="E328" s="433"/>
      <c r="F328" s="433"/>
      <c r="G328" s="465"/>
      <c r="H328" s="433"/>
      <c r="I328" s="433"/>
    </row>
    <row r="329" customFormat="false" ht="12.75" hidden="false" customHeight="true" outlineLevel="0" collapsed="false">
      <c r="C329" s="428"/>
      <c r="E329" s="433"/>
      <c r="F329" s="433"/>
      <c r="G329" s="465"/>
      <c r="H329" s="433"/>
      <c r="I329" s="433"/>
    </row>
    <row r="330" customFormat="false" ht="12.75" hidden="false" customHeight="true" outlineLevel="0" collapsed="false">
      <c r="C330" s="428"/>
      <c r="E330" s="433"/>
      <c r="F330" s="433"/>
      <c r="G330" s="465"/>
      <c r="H330" s="433"/>
      <c r="I330" s="433"/>
    </row>
    <row r="331" customFormat="false" ht="12.75" hidden="false" customHeight="true" outlineLevel="0" collapsed="false">
      <c r="C331" s="428"/>
      <c r="E331" s="433"/>
      <c r="F331" s="433"/>
      <c r="G331" s="465"/>
      <c r="H331" s="433"/>
      <c r="I331" s="433"/>
    </row>
    <row r="332" customFormat="false" ht="12.75" hidden="false" customHeight="true" outlineLevel="0" collapsed="false">
      <c r="C332" s="428"/>
      <c r="E332" s="433"/>
      <c r="F332" s="433"/>
      <c r="G332" s="465"/>
      <c r="H332" s="433"/>
      <c r="I332" s="433"/>
    </row>
    <row r="333" customFormat="false" ht="12.75" hidden="false" customHeight="true" outlineLevel="0" collapsed="false">
      <c r="C333" s="428"/>
      <c r="E333" s="433"/>
      <c r="F333" s="433"/>
      <c r="G333" s="465"/>
      <c r="H333" s="433"/>
      <c r="I333" s="433"/>
    </row>
    <row r="334" customFormat="false" ht="12.75" hidden="false" customHeight="true" outlineLevel="0" collapsed="false">
      <c r="C334" s="428"/>
      <c r="E334" s="433"/>
      <c r="F334" s="433"/>
      <c r="G334" s="465"/>
      <c r="H334" s="433"/>
      <c r="I334" s="433"/>
    </row>
    <row r="335" customFormat="false" ht="12.75" hidden="false" customHeight="true" outlineLevel="0" collapsed="false">
      <c r="C335" s="428"/>
      <c r="E335" s="433"/>
      <c r="F335" s="433"/>
      <c r="G335" s="465"/>
      <c r="H335" s="433"/>
      <c r="I335" s="433"/>
    </row>
    <row r="336" customFormat="false" ht="12.75" hidden="false" customHeight="true" outlineLevel="0" collapsed="false">
      <c r="C336" s="428"/>
      <c r="E336" s="433"/>
      <c r="F336" s="433"/>
      <c r="G336" s="465"/>
      <c r="H336" s="433"/>
      <c r="I336" s="433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08333333333333" right="0.511805555555556" top="0.879861111111111" bottom="0.7" header="0.511811023622047" footer="0.511805555555556"/>
  <pageSetup paperSize="9" scale="8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474" width="9.14"/>
    <col collapsed="false" customWidth="true" hidden="false" outlineLevel="0" max="2" min="2" style="475" width="48.28"/>
    <col collapsed="false" customWidth="true" hidden="false" outlineLevel="0" max="3" min="3" style="476" width="10.99"/>
    <col collapsed="false" customWidth="true" hidden="false" outlineLevel="0" max="4" min="4" style="476" width="10.71"/>
    <col collapsed="false" customWidth="true" hidden="false" outlineLevel="0" max="5" min="5" style="477" width="10.71"/>
    <col collapsed="false" customWidth="true" hidden="false" outlineLevel="0" max="6" min="6" style="476" width="10.85"/>
    <col collapsed="false" customWidth="false" hidden="false" outlineLevel="0" max="257" min="7" style="478" width="9.14"/>
  </cols>
  <sheetData>
    <row r="1" s="9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9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3.75" hidden="false" customHeight="true" outlineLevel="0" collapsed="false">
      <c r="A3" s="479"/>
      <c r="B3" s="5"/>
      <c r="C3" s="480"/>
      <c r="D3" s="481"/>
      <c r="E3" s="482"/>
      <c r="F3" s="483"/>
    </row>
    <row r="4" s="9" customFormat="true" ht="12.75" hidden="false" customHeight="true" outlineLevel="0" collapsed="false">
      <c r="A4" s="59" t="s">
        <v>33</v>
      </c>
      <c r="B4" s="59"/>
      <c r="C4" s="59"/>
      <c r="D4" s="59"/>
      <c r="E4" s="59"/>
      <c r="F4" s="59"/>
    </row>
    <row r="5" s="9" customFormat="true" ht="12.75" hidden="false" customHeight="true" outlineLevel="0" collapsed="false">
      <c r="A5" s="484"/>
      <c r="C5" s="485"/>
      <c r="D5" s="485"/>
      <c r="E5" s="486"/>
      <c r="F5" s="485"/>
    </row>
    <row r="6" s="60" customFormat="true" ht="17.25" hidden="false" customHeight="true" outlineLevel="0" collapsed="false">
      <c r="A6" s="2" t="s">
        <v>3</v>
      </c>
      <c r="B6" s="2"/>
      <c r="C6" s="2"/>
      <c r="D6" s="2"/>
      <c r="E6" s="2"/>
      <c r="F6" s="2"/>
    </row>
    <row r="7" s="60" customFormat="true" ht="17.25" hidden="false" customHeight="true" outlineLevel="0" collapsed="false">
      <c r="A7" s="13" t="s">
        <v>678</v>
      </c>
      <c r="B7" s="13"/>
      <c r="C7" s="13"/>
      <c r="D7" s="13"/>
      <c r="E7" s="13"/>
      <c r="F7" s="13"/>
    </row>
    <row r="8" s="60" customFormat="true" ht="17.25" hidden="false" customHeight="true" outlineLevel="0" collapsed="false">
      <c r="A8" s="14" t="s">
        <v>313</v>
      </c>
      <c r="B8" s="14"/>
      <c r="C8" s="14"/>
      <c r="D8" s="14"/>
      <c r="E8" s="14"/>
      <c r="F8" s="14"/>
    </row>
    <row r="9" s="58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s="58" customFormat="true" ht="12.75" hidden="false" customHeight="true" outlineLevel="0" collapsed="false">
      <c r="A10" s="487" t="s">
        <v>7</v>
      </c>
      <c r="B10" s="18"/>
      <c r="C10" s="19"/>
      <c r="D10" s="19"/>
      <c r="E10" s="62"/>
      <c r="F10" s="20" t="s">
        <v>511</v>
      </c>
    </row>
    <row r="11" s="58" customFormat="true" ht="12.75" hidden="false" customHeight="true" outlineLevel="0" collapsed="false">
      <c r="A11" s="487"/>
      <c r="B11" s="18"/>
      <c r="C11" s="19"/>
      <c r="D11" s="19"/>
      <c r="E11" s="62"/>
      <c r="F11" s="488" t="s">
        <v>679</v>
      </c>
    </row>
    <row r="12" s="9" customFormat="true" ht="12.75" hidden="false" customHeight="true" outlineLevel="0" collapsed="false">
      <c r="A12" s="487"/>
      <c r="B12" s="21"/>
      <c r="C12" s="22"/>
      <c r="D12" s="22"/>
      <c r="E12" s="22"/>
      <c r="F12" s="23" t="s">
        <v>36</v>
      </c>
    </row>
    <row r="13" s="9" customFormat="true" ht="51" hidden="false" customHeight="true" outlineLevel="0" collapsed="false">
      <c r="A13" s="80"/>
      <c r="B13" s="67" t="s">
        <v>37</v>
      </c>
      <c r="C13" s="67" t="s">
        <v>680</v>
      </c>
      <c r="D13" s="67" t="s">
        <v>39</v>
      </c>
      <c r="E13" s="67" t="s">
        <v>40</v>
      </c>
      <c r="F13" s="67" t="s">
        <v>41</v>
      </c>
    </row>
    <row r="14" s="9" customFormat="true" ht="12.75" hidden="false" customHeight="true" outlineLevel="0" collapsed="false">
      <c r="A14" s="69" t="n">
        <v>1</v>
      </c>
      <c r="B14" s="67" t="n">
        <v>2</v>
      </c>
      <c r="C14" s="69" t="n">
        <v>3</v>
      </c>
      <c r="D14" s="69" t="n">
        <v>4</v>
      </c>
      <c r="E14" s="69" t="n">
        <v>5</v>
      </c>
      <c r="F14" s="69" t="n">
        <v>6</v>
      </c>
    </row>
    <row r="15" customFormat="false" ht="17.25" hidden="false" customHeight="true" outlineLevel="0" collapsed="false">
      <c r="A15" s="85" t="s">
        <v>681</v>
      </c>
      <c r="B15" s="100" t="s">
        <v>682</v>
      </c>
      <c r="C15" s="489" t="n">
        <v>1253577926</v>
      </c>
      <c r="D15" s="489" t="n">
        <v>789013756</v>
      </c>
      <c r="E15" s="490" t="n">
        <v>62.9409420535696</v>
      </c>
      <c r="F15" s="489" t="n">
        <v>106005577</v>
      </c>
    </row>
    <row r="16" customFormat="false" ht="17.25" hidden="false" customHeight="true" outlineLevel="0" collapsed="false">
      <c r="A16" s="85"/>
      <c r="B16" s="131" t="s">
        <v>683</v>
      </c>
      <c r="C16" s="489" t="n">
        <v>1334920869</v>
      </c>
      <c r="D16" s="489" t="n">
        <v>846211239</v>
      </c>
      <c r="E16" s="490" t="n">
        <v>63.3903670735108</v>
      </c>
      <c r="F16" s="489" t="n">
        <v>109127428</v>
      </c>
    </row>
    <row r="17" customFormat="false" ht="12.75" hidden="false" customHeight="true" outlineLevel="0" collapsed="false">
      <c r="A17" s="76"/>
      <c r="B17" s="491" t="s">
        <v>535</v>
      </c>
      <c r="C17" s="492" t="n">
        <v>703243225</v>
      </c>
      <c r="D17" s="492" t="n">
        <v>430624049</v>
      </c>
      <c r="E17" s="493" t="n">
        <v>61.2340131680615</v>
      </c>
      <c r="F17" s="492" t="n">
        <v>62644801</v>
      </c>
    </row>
    <row r="18" customFormat="false" ht="12.75" hidden="false" customHeight="true" outlineLevel="0" collapsed="false">
      <c r="A18" s="80"/>
      <c r="B18" s="491" t="s">
        <v>560</v>
      </c>
      <c r="C18" s="492" t="n">
        <v>36828911</v>
      </c>
      <c r="D18" s="492" t="n">
        <v>23760786</v>
      </c>
      <c r="E18" s="493" t="n">
        <v>64.5166673540795</v>
      </c>
      <c r="F18" s="492" t="n">
        <v>4928217</v>
      </c>
    </row>
    <row r="19" customFormat="false" ht="12.75" hidden="false" customHeight="true" outlineLevel="0" collapsed="false">
      <c r="A19" s="80"/>
      <c r="B19" s="491" t="s">
        <v>684</v>
      </c>
      <c r="C19" s="492" t="n">
        <v>80082823</v>
      </c>
      <c r="D19" s="492" t="n">
        <v>51670413</v>
      </c>
      <c r="E19" s="493" t="n">
        <v>64.5212182392721</v>
      </c>
      <c r="F19" s="492" t="n">
        <v>6847253</v>
      </c>
    </row>
    <row r="20" customFormat="false" ht="12.75" hidden="false" customHeight="true" outlineLevel="0" collapsed="false">
      <c r="A20" s="80"/>
      <c r="B20" s="491" t="s">
        <v>685</v>
      </c>
      <c r="C20" s="492" t="n">
        <v>2173974</v>
      </c>
      <c r="D20" s="492" t="n">
        <v>739170</v>
      </c>
      <c r="E20" s="493" t="n">
        <v>34.0008666157001</v>
      </c>
      <c r="F20" s="492" t="n">
        <v>323273</v>
      </c>
    </row>
    <row r="21" customFormat="false" ht="12.75" hidden="false" customHeight="true" outlineLevel="0" collapsed="false">
      <c r="A21" s="80"/>
      <c r="B21" s="491" t="s">
        <v>686</v>
      </c>
      <c r="C21" s="492" t="n">
        <v>512591936</v>
      </c>
      <c r="D21" s="492" t="n">
        <v>339416821</v>
      </c>
      <c r="E21" s="493" t="n">
        <v>66.2157941165895</v>
      </c>
      <c r="F21" s="492" t="n">
        <v>34383884</v>
      </c>
    </row>
    <row r="22" customFormat="false" ht="12.75" hidden="false" customHeight="true" outlineLevel="0" collapsed="false">
      <c r="A22" s="76"/>
      <c r="B22" s="494" t="s">
        <v>687</v>
      </c>
      <c r="C22" s="495" t="n">
        <v>71185154</v>
      </c>
      <c r="D22" s="495" t="n">
        <v>41598308</v>
      </c>
      <c r="E22" s="496" t="n">
        <v>58.43677461174</v>
      </c>
      <c r="F22" s="492" t="n">
        <v>6261577</v>
      </c>
    </row>
    <row r="23" customFormat="false" ht="12" hidden="false" customHeight="true" outlineLevel="0" collapsed="false">
      <c r="A23" s="80"/>
      <c r="B23" s="494" t="s">
        <v>688</v>
      </c>
      <c r="C23" s="497" t="n">
        <v>112047159</v>
      </c>
      <c r="D23" s="497" t="n">
        <v>75181373</v>
      </c>
      <c r="E23" s="496" t="n">
        <v>67.0979734524103</v>
      </c>
      <c r="F23" s="492" t="n">
        <v>4716024</v>
      </c>
    </row>
    <row r="24" customFormat="false" ht="12.75" hidden="false" customHeight="true" outlineLevel="0" collapsed="false">
      <c r="A24" s="76" t="s">
        <v>689</v>
      </c>
      <c r="B24" s="100" t="s">
        <v>690</v>
      </c>
      <c r="C24" s="489" t="n">
        <v>1151688556</v>
      </c>
      <c r="D24" s="489" t="n">
        <v>729431558</v>
      </c>
      <c r="E24" s="490" t="n">
        <v>63.3358345187898</v>
      </c>
      <c r="F24" s="489" t="n">
        <v>98149827</v>
      </c>
    </row>
    <row r="25" customFormat="false" ht="14.25" hidden="false" customHeight="true" outlineLevel="0" collapsed="false">
      <c r="A25" s="80"/>
      <c r="B25" s="85" t="s">
        <v>691</v>
      </c>
      <c r="C25" s="489" t="n">
        <v>174497483</v>
      </c>
      <c r="D25" s="489" t="n">
        <v>89700351</v>
      </c>
      <c r="E25" s="490" t="n">
        <v>51.4049540760425</v>
      </c>
      <c r="F25" s="489" t="n">
        <v>12198891</v>
      </c>
    </row>
    <row r="26" customFormat="false" ht="12.75" hidden="false" customHeight="true" outlineLevel="0" collapsed="false">
      <c r="A26" s="80"/>
      <c r="B26" s="498" t="s">
        <v>692</v>
      </c>
      <c r="C26" s="492" t="n">
        <v>144586316</v>
      </c>
      <c r="D26" s="492" t="n">
        <v>72693065</v>
      </c>
      <c r="E26" s="493" t="n">
        <v>50.2765870319291</v>
      </c>
      <c r="F26" s="492" t="n">
        <v>9905452</v>
      </c>
    </row>
    <row r="27" customFormat="false" ht="12.75" hidden="false" customHeight="true" outlineLevel="0" collapsed="false">
      <c r="A27" s="80"/>
      <c r="B27" s="491" t="s">
        <v>684</v>
      </c>
      <c r="C27" s="492" t="n">
        <v>29837106</v>
      </c>
      <c r="D27" s="492" t="n">
        <v>16911292</v>
      </c>
      <c r="E27" s="493" t="n">
        <v>56.6787274878469</v>
      </c>
      <c r="F27" s="492" t="n">
        <v>2197447</v>
      </c>
    </row>
    <row r="28" customFormat="false" ht="12.75" hidden="false" customHeight="true" outlineLevel="0" collapsed="false">
      <c r="A28" s="80"/>
      <c r="B28" s="491" t="s">
        <v>685</v>
      </c>
      <c r="C28" s="492" t="n">
        <v>74061</v>
      </c>
      <c r="D28" s="492" t="n">
        <v>95994</v>
      </c>
      <c r="E28" s="493" t="n">
        <v>129.614777008142</v>
      </c>
      <c r="F28" s="492" t="n">
        <v>95992</v>
      </c>
    </row>
    <row r="29" customFormat="false" ht="12.75" hidden="false" customHeight="true" outlineLevel="0" collapsed="false">
      <c r="A29" s="80"/>
      <c r="B29" s="494" t="s">
        <v>693</v>
      </c>
      <c r="C29" s="495" t="n">
        <v>46147117</v>
      </c>
      <c r="D29" s="495" t="n">
        <v>14759338</v>
      </c>
      <c r="E29" s="496" t="n">
        <v>31.9832287681157</v>
      </c>
      <c r="F29" s="495" t="n">
        <v>1713672</v>
      </c>
    </row>
    <row r="30" customFormat="false" ht="12" hidden="false" customHeight="true" outlineLevel="0" collapsed="false">
      <c r="A30" s="80"/>
      <c r="B30" s="494" t="s">
        <v>688</v>
      </c>
      <c r="C30" s="497" t="n">
        <v>26460996</v>
      </c>
      <c r="D30" s="497" t="n">
        <v>15358815</v>
      </c>
      <c r="E30" s="496" t="n">
        <v>58.0432233163105</v>
      </c>
      <c r="F30" s="495" t="n">
        <v>2629469</v>
      </c>
    </row>
    <row r="31" customFormat="false" ht="17.25" hidden="false" customHeight="true" outlineLevel="0" collapsed="false">
      <c r="A31" s="76" t="s">
        <v>694</v>
      </c>
      <c r="B31" s="100" t="s">
        <v>695</v>
      </c>
      <c r="C31" s="489" t="n">
        <v>101889370</v>
      </c>
      <c r="D31" s="489" t="n">
        <v>59582198</v>
      </c>
      <c r="E31" s="490" t="n">
        <v>58.4773445944361</v>
      </c>
      <c r="F31" s="489" t="n">
        <v>7855750</v>
      </c>
    </row>
    <row r="32" customFormat="false" ht="15" hidden="false" customHeight="true" outlineLevel="0" collapsed="false">
      <c r="A32" s="76" t="s">
        <v>74</v>
      </c>
      <c r="B32" s="85" t="s">
        <v>696</v>
      </c>
      <c r="C32" s="489" t="n">
        <v>1493638751</v>
      </c>
      <c r="D32" s="489" t="n">
        <v>705318539</v>
      </c>
      <c r="E32" s="490" t="n">
        <v>47.2214943893083</v>
      </c>
      <c r="F32" s="489" t="n">
        <v>112284873</v>
      </c>
    </row>
    <row r="33" s="499" customFormat="true" ht="11.25" hidden="false" customHeight="true" outlineLevel="0" collapsed="false">
      <c r="A33" s="76" t="s">
        <v>76</v>
      </c>
      <c r="B33" s="100" t="s">
        <v>697</v>
      </c>
      <c r="C33" s="489" t="n">
        <v>1092965793</v>
      </c>
      <c r="D33" s="489" t="n">
        <v>575565710</v>
      </c>
      <c r="E33" s="490" t="n">
        <v>52.6609079338314</v>
      </c>
      <c r="F33" s="489" t="n">
        <v>80122480</v>
      </c>
    </row>
    <row r="34" s="499" customFormat="true" ht="12.75" hidden="false" customHeight="true" outlineLevel="0" collapsed="false">
      <c r="A34" s="76" t="s">
        <v>78</v>
      </c>
      <c r="B34" s="100" t="s">
        <v>698</v>
      </c>
      <c r="C34" s="489" t="n">
        <v>400670910</v>
      </c>
      <c r="D34" s="489" t="n">
        <v>129723478</v>
      </c>
      <c r="E34" s="490" t="n">
        <v>32.3765650967773</v>
      </c>
      <c r="F34" s="489" t="n">
        <v>32161950</v>
      </c>
    </row>
    <row r="35" s="499" customFormat="true" ht="12.75" hidden="false" customHeight="true" outlineLevel="0" collapsed="false">
      <c r="A35" s="76" t="s">
        <v>699</v>
      </c>
      <c r="B35" s="100" t="s">
        <v>700</v>
      </c>
      <c r="C35" s="489" t="n">
        <v>2048</v>
      </c>
      <c r="D35" s="489" t="n">
        <v>29351</v>
      </c>
      <c r="E35" s="490" t="n">
        <v>1433.154296875</v>
      </c>
      <c r="F35" s="489" t="n">
        <v>443</v>
      </c>
    </row>
    <row r="36" customFormat="false" ht="12.75" hidden="false" customHeight="true" outlineLevel="0" collapsed="false">
      <c r="A36" s="84"/>
      <c r="B36" s="100" t="s">
        <v>701</v>
      </c>
      <c r="C36" s="489" t="n">
        <v>-240060825</v>
      </c>
      <c r="D36" s="489" t="n">
        <v>83695217</v>
      </c>
      <c r="E36" s="490" t="n">
        <v>-34.8641711949461</v>
      </c>
      <c r="F36" s="489" t="n">
        <v>-6279296</v>
      </c>
    </row>
    <row r="37" s="501" customFormat="true" ht="12.75" hidden="false" customHeight="true" outlineLevel="0" collapsed="false">
      <c r="A37" s="84"/>
      <c r="B37" s="100" t="s">
        <v>702</v>
      </c>
      <c r="C37" s="489" t="n">
        <v>240060825</v>
      </c>
      <c r="D37" s="489" t="n">
        <v>-83695217</v>
      </c>
      <c r="E37" s="490" t="n">
        <v>-34.8641711949461</v>
      </c>
      <c r="F37" s="489" t="n">
        <v>6279296</v>
      </c>
      <c r="G37" s="500"/>
    </row>
    <row r="38" s="501" customFormat="true" ht="12.75" hidden="false" customHeight="true" outlineLevel="0" collapsed="false">
      <c r="A38" s="76"/>
      <c r="B38" s="264" t="s">
        <v>26</v>
      </c>
      <c r="C38" s="492" t="n">
        <v>106652142</v>
      </c>
      <c r="D38" s="492" t="n">
        <v>54071048</v>
      </c>
      <c r="E38" s="493" t="n">
        <v>50.6985110528769</v>
      </c>
      <c r="F38" s="492" t="n">
        <v>8295574</v>
      </c>
      <c r="G38" s="500"/>
    </row>
    <row r="39" s="501" customFormat="true" ht="12.75" hidden="false" customHeight="true" outlineLevel="0" collapsed="false">
      <c r="A39" s="76"/>
      <c r="B39" s="264" t="s">
        <v>27</v>
      </c>
      <c r="C39" s="492" t="n">
        <v>-1484711</v>
      </c>
      <c r="D39" s="492" t="n">
        <v>-796175</v>
      </c>
      <c r="E39" s="493" t="n">
        <v>53.6249142088932</v>
      </c>
      <c r="F39" s="492" t="n">
        <v>118125</v>
      </c>
      <c r="G39" s="500"/>
    </row>
    <row r="40" s="501" customFormat="true" ht="12.75" hidden="false" customHeight="true" outlineLevel="0" collapsed="false">
      <c r="A40" s="85"/>
      <c r="B40" s="264" t="s">
        <v>437</v>
      </c>
      <c r="C40" s="502" t="n">
        <v>141995560</v>
      </c>
      <c r="D40" s="502" t="n">
        <v>-131234468</v>
      </c>
      <c r="E40" s="493" t="n">
        <v>-92.421529236548</v>
      </c>
      <c r="F40" s="492" t="n">
        <v>-1087555</v>
      </c>
    </row>
    <row r="41" s="501" customFormat="true" ht="25.5" hidden="false" customHeight="true" outlineLevel="0" collapsed="false">
      <c r="A41" s="85"/>
      <c r="B41" s="287" t="s">
        <v>703</v>
      </c>
      <c r="C41" s="502" t="n">
        <v>-7102166</v>
      </c>
      <c r="D41" s="502" t="n">
        <v>-5735622</v>
      </c>
      <c r="E41" s="493" t="n">
        <v>80.7587713382087</v>
      </c>
      <c r="F41" s="492" t="n">
        <v>-1046848</v>
      </c>
    </row>
    <row r="42" customFormat="false" ht="17.25" hidden="false" customHeight="true" outlineLevel="0" collapsed="false">
      <c r="A42" s="76"/>
      <c r="B42" s="100" t="s">
        <v>704</v>
      </c>
      <c r="C42" s="489" t="n">
        <v>1513737037</v>
      </c>
      <c r="D42" s="489" t="n">
        <v>772877619</v>
      </c>
      <c r="E42" s="490" t="n">
        <v>51.0575879501322</v>
      </c>
      <c r="F42" s="489" t="n">
        <v>112424120</v>
      </c>
    </row>
    <row r="43" customFormat="false" ht="12.75" hidden="false" customHeight="true" outlineLevel="0" collapsed="false">
      <c r="A43" s="87"/>
      <c r="B43" s="494" t="s">
        <v>688</v>
      </c>
      <c r="C43" s="495" t="n">
        <v>183232313</v>
      </c>
      <c r="D43" s="495" t="n">
        <v>116779681</v>
      </c>
      <c r="E43" s="496" t="n">
        <v>63.7331260452953</v>
      </c>
      <c r="F43" s="495" t="n">
        <v>10977601</v>
      </c>
    </row>
    <row r="44" s="504" customFormat="true" ht="17.25" hidden="false" customHeight="true" outlineLevel="0" collapsed="false">
      <c r="A44" s="85" t="s">
        <v>91</v>
      </c>
      <c r="B44" s="100" t="s">
        <v>705</v>
      </c>
      <c r="C44" s="489" t="n">
        <v>1330504724</v>
      </c>
      <c r="D44" s="489" t="n">
        <v>656097938</v>
      </c>
      <c r="E44" s="490" t="n">
        <v>49.3119585496489</v>
      </c>
      <c r="F44" s="489" t="n">
        <v>101446519</v>
      </c>
      <c r="G44" s="503"/>
    </row>
    <row r="45" customFormat="false" ht="12.75" hidden="false" customHeight="true" outlineLevel="0" collapsed="false">
      <c r="A45" s="87"/>
      <c r="B45" s="505" t="s">
        <v>706</v>
      </c>
      <c r="C45" s="492" t="n">
        <v>1197797386</v>
      </c>
      <c r="D45" s="492" t="n">
        <v>662062108</v>
      </c>
      <c r="E45" s="493" t="n">
        <v>55.2732971150431</v>
      </c>
      <c r="F45" s="492" t="n">
        <v>85330741</v>
      </c>
    </row>
    <row r="46" customFormat="false" ht="12.75" hidden="false" customHeight="true" outlineLevel="0" collapsed="false">
      <c r="A46" s="87"/>
      <c r="B46" s="494" t="s">
        <v>707</v>
      </c>
      <c r="C46" s="495" t="n">
        <v>183025497</v>
      </c>
      <c r="D46" s="495" t="n">
        <v>116741841</v>
      </c>
      <c r="E46" s="493" t="n">
        <v>63.7844687836034</v>
      </c>
      <c r="F46" s="495" t="n">
        <v>10968887</v>
      </c>
    </row>
    <row r="47" customFormat="false" ht="12.75" hidden="false" customHeight="true" outlineLevel="0" collapsed="false">
      <c r="A47" s="85" t="s">
        <v>95</v>
      </c>
      <c r="B47" s="85" t="s">
        <v>708</v>
      </c>
      <c r="C47" s="489" t="n">
        <v>1014771889</v>
      </c>
      <c r="D47" s="489" t="n">
        <v>545320267</v>
      </c>
      <c r="E47" s="490" t="n">
        <v>53.7382118002285</v>
      </c>
      <c r="F47" s="489" t="n">
        <v>74361854</v>
      </c>
    </row>
    <row r="48" customFormat="false" ht="19.5" hidden="false" customHeight="true" outlineLevel="0" collapsed="false">
      <c r="A48" s="85"/>
      <c r="B48" s="505" t="s">
        <v>709</v>
      </c>
      <c r="C48" s="492" t="n">
        <v>315938603</v>
      </c>
      <c r="D48" s="492" t="n">
        <v>110787125</v>
      </c>
      <c r="E48" s="493" t="n">
        <v>35.0660299020187</v>
      </c>
      <c r="F48" s="492" t="n">
        <v>27093153</v>
      </c>
    </row>
    <row r="49" customFormat="false" ht="17.25" hidden="false" customHeight="true" outlineLevel="0" collapsed="false">
      <c r="A49" s="85"/>
      <c r="B49" s="494" t="s">
        <v>710</v>
      </c>
      <c r="C49" s="495" t="n">
        <v>206816</v>
      </c>
      <c r="D49" s="495" t="n">
        <v>37840</v>
      </c>
      <c r="E49" s="496" t="n">
        <v>18.2964567538295</v>
      </c>
      <c r="F49" s="495" t="n">
        <v>8714</v>
      </c>
    </row>
    <row r="50" customFormat="false" ht="18" hidden="false" customHeight="true" outlineLevel="0" collapsed="false">
      <c r="A50" s="85" t="s">
        <v>98</v>
      </c>
      <c r="B50" s="100" t="s">
        <v>711</v>
      </c>
      <c r="C50" s="489" t="n">
        <v>315731787</v>
      </c>
      <c r="D50" s="489" t="n">
        <v>110749285</v>
      </c>
      <c r="E50" s="490" t="n">
        <v>35.0770145927689</v>
      </c>
      <c r="F50" s="489" t="n">
        <v>27084439</v>
      </c>
    </row>
    <row r="51" customFormat="false" ht="18" hidden="false" customHeight="true" outlineLevel="0" collapsed="false">
      <c r="A51" s="85" t="s">
        <v>712</v>
      </c>
      <c r="B51" s="100" t="s">
        <v>713</v>
      </c>
      <c r="C51" s="489" t="n">
        <v>1048</v>
      </c>
      <c r="D51" s="489" t="n">
        <v>28386</v>
      </c>
      <c r="E51" s="490" t="n">
        <v>0</v>
      </c>
      <c r="F51" s="489" t="n">
        <v>226</v>
      </c>
    </row>
    <row r="52" s="504" customFormat="true" ht="17.25" hidden="false" customHeight="true" outlineLevel="0" collapsed="false">
      <c r="A52" s="85"/>
      <c r="B52" s="100" t="s">
        <v>714</v>
      </c>
      <c r="C52" s="489" t="n">
        <v>-178816168</v>
      </c>
      <c r="D52" s="489" t="n">
        <v>73333620</v>
      </c>
      <c r="E52" s="490" t="n">
        <v>-41.0106204714106</v>
      </c>
      <c r="F52" s="489" t="n">
        <v>-3296692</v>
      </c>
      <c r="G52" s="503"/>
    </row>
    <row r="53" customFormat="false" ht="19.5" hidden="false" customHeight="true" outlineLevel="0" collapsed="false">
      <c r="A53" s="87"/>
      <c r="B53" s="100" t="s">
        <v>715</v>
      </c>
      <c r="C53" s="489" t="n">
        <v>189595023</v>
      </c>
      <c r="D53" s="489" t="n">
        <v>64579416</v>
      </c>
      <c r="E53" s="490" t="n">
        <v>34.0617675391194</v>
      </c>
      <c r="F53" s="489" t="n">
        <v>13467823</v>
      </c>
      <c r="G53" s="506"/>
    </row>
    <row r="54" customFormat="false" ht="15" hidden="false" customHeight="true" outlineLevel="0" collapsed="false">
      <c r="A54" s="87"/>
      <c r="B54" s="494" t="s">
        <v>688</v>
      </c>
      <c r="C54" s="495" t="n">
        <v>26460996</v>
      </c>
      <c r="D54" s="495" t="n">
        <v>15358815</v>
      </c>
      <c r="E54" s="496" t="n">
        <v>58.0432233163105</v>
      </c>
      <c r="F54" s="495" t="n">
        <v>2629469</v>
      </c>
    </row>
    <row r="55" s="504" customFormat="true" ht="15.75" hidden="false" customHeight="true" outlineLevel="0" collapsed="false">
      <c r="A55" s="85" t="s">
        <v>102</v>
      </c>
      <c r="B55" s="100" t="s">
        <v>716</v>
      </c>
      <c r="C55" s="492" t="n">
        <v>163134027</v>
      </c>
      <c r="D55" s="492" t="n">
        <v>49220601</v>
      </c>
      <c r="E55" s="493" t="n">
        <v>30.1718788563958</v>
      </c>
      <c r="F55" s="492" t="n">
        <v>10838354</v>
      </c>
      <c r="G55" s="503"/>
    </row>
    <row r="56" s="504" customFormat="true" ht="19.5" hidden="false" customHeight="true" outlineLevel="0" collapsed="false">
      <c r="A56" s="87"/>
      <c r="B56" s="505" t="s">
        <v>717</v>
      </c>
      <c r="C56" s="492" t="n">
        <v>104582981</v>
      </c>
      <c r="D56" s="492" t="n">
        <v>45549319</v>
      </c>
      <c r="E56" s="493" t="n">
        <v>43.5532804328842</v>
      </c>
      <c r="F56" s="492" t="n">
        <v>8373299</v>
      </c>
    </row>
    <row r="57" s="507" customFormat="true" ht="12.75" hidden="false" customHeight="true" outlineLevel="0" collapsed="false">
      <c r="A57" s="87"/>
      <c r="B57" s="494" t="s">
        <v>718</v>
      </c>
      <c r="C57" s="495" t="n">
        <v>26389077</v>
      </c>
      <c r="D57" s="495" t="n">
        <v>15303876</v>
      </c>
      <c r="E57" s="496" t="n">
        <v>57.9932219683167</v>
      </c>
      <c r="F57" s="495" t="n">
        <v>2612673</v>
      </c>
    </row>
    <row r="58" s="507" customFormat="true" ht="14.25" hidden="false" customHeight="true" outlineLevel="0" collapsed="false">
      <c r="A58" s="85" t="s">
        <v>105</v>
      </c>
      <c r="B58" s="100" t="s">
        <v>719</v>
      </c>
      <c r="C58" s="489" t="n">
        <v>78193904</v>
      </c>
      <c r="D58" s="489" t="n">
        <v>30245443</v>
      </c>
      <c r="E58" s="490" t="n">
        <v>38.6800523478147</v>
      </c>
      <c r="F58" s="489" t="n">
        <v>5760626</v>
      </c>
    </row>
    <row r="59" s="507" customFormat="true" ht="18" hidden="false" customHeight="true" outlineLevel="0" collapsed="false">
      <c r="A59" s="87"/>
      <c r="B59" s="505" t="s">
        <v>720</v>
      </c>
      <c r="C59" s="492" t="n">
        <v>85011042</v>
      </c>
      <c r="D59" s="492" t="n">
        <v>19029132</v>
      </c>
      <c r="E59" s="493" t="n">
        <v>22.3843062645909</v>
      </c>
      <c r="F59" s="492" t="n">
        <v>5094307</v>
      </c>
    </row>
    <row r="60" s="507" customFormat="true" ht="12.75" hidden="false" customHeight="true" outlineLevel="0" collapsed="false">
      <c r="A60" s="87"/>
      <c r="B60" s="494" t="s">
        <v>721</v>
      </c>
      <c r="C60" s="495" t="n">
        <v>71919</v>
      </c>
      <c r="D60" s="495" t="n">
        <v>54939</v>
      </c>
      <c r="E60" s="496" t="n">
        <v>76.390105535394</v>
      </c>
      <c r="F60" s="495" t="n">
        <v>16796</v>
      </c>
    </row>
    <row r="61" customFormat="false" ht="15.75" hidden="false" customHeight="true" outlineLevel="0" collapsed="false">
      <c r="A61" s="85" t="s">
        <v>108</v>
      </c>
      <c r="B61" s="100" t="s">
        <v>722</v>
      </c>
      <c r="C61" s="489" t="n">
        <v>84939123</v>
      </c>
      <c r="D61" s="489" t="n">
        <v>18974193</v>
      </c>
      <c r="E61" s="490" t="n">
        <v>22.3385788902012</v>
      </c>
      <c r="F61" s="489" t="n">
        <v>5077511</v>
      </c>
    </row>
    <row r="62" customFormat="false" ht="15.75" hidden="false" customHeight="true" outlineLevel="0" collapsed="false">
      <c r="A62" s="85" t="s">
        <v>723</v>
      </c>
      <c r="B62" s="100" t="s">
        <v>713</v>
      </c>
      <c r="C62" s="489" t="n">
        <v>1000</v>
      </c>
      <c r="D62" s="489" t="n">
        <v>965</v>
      </c>
      <c r="E62" s="490" t="n">
        <v>96.5</v>
      </c>
      <c r="F62" s="489" t="n">
        <v>217</v>
      </c>
    </row>
    <row r="63" s="504" customFormat="true" ht="12.75" hidden="false" customHeight="true" outlineLevel="0" collapsed="false">
      <c r="A63" s="87"/>
      <c r="B63" s="100" t="s">
        <v>724</v>
      </c>
      <c r="C63" s="489" t="n">
        <v>-15097540</v>
      </c>
      <c r="D63" s="489" t="n">
        <v>25120935</v>
      </c>
      <c r="E63" s="490" t="n">
        <v>-166.390915341175</v>
      </c>
      <c r="F63" s="489" t="n">
        <v>-1268932</v>
      </c>
      <c r="G63" s="503"/>
    </row>
    <row r="64" customFormat="false" ht="17.25" hidden="false" customHeight="true" outlineLevel="0" collapsed="false">
      <c r="A64" s="508"/>
      <c r="B64" s="509" t="s">
        <v>725</v>
      </c>
      <c r="C64" s="510"/>
      <c r="D64" s="510"/>
      <c r="E64" s="511"/>
      <c r="F64" s="510"/>
    </row>
    <row r="65" customFormat="false" ht="17.25" hidden="false" customHeight="true" outlineLevel="0" collapsed="false">
      <c r="A65" s="512"/>
      <c r="B65" s="513" t="s">
        <v>726</v>
      </c>
      <c r="C65" s="514"/>
      <c r="D65" s="515" t="n">
        <v>24820797</v>
      </c>
      <c r="E65" s="516"/>
      <c r="F65" s="514"/>
      <c r="G65" s="506"/>
    </row>
    <row r="66" customFormat="false" ht="17.25" hidden="false" customHeight="true" outlineLevel="0" collapsed="false">
      <c r="A66" s="512"/>
      <c r="B66" s="513" t="s">
        <v>727</v>
      </c>
      <c r="C66" s="514"/>
      <c r="D66" s="515" t="n">
        <v>3639392</v>
      </c>
      <c r="E66" s="516"/>
      <c r="F66" s="514"/>
    </row>
    <row r="67" customFormat="false" ht="17.25" hidden="false" customHeight="true" outlineLevel="0" collapsed="false">
      <c r="A67" s="512"/>
      <c r="B67" s="513"/>
      <c r="C67" s="514"/>
      <c r="D67" s="517"/>
      <c r="E67" s="516"/>
      <c r="F67" s="514"/>
    </row>
    <row r="68" s="9" customFormat="true" ht="17.25" hidden="false" customHeight="true" outlineLevel="0" collapsed="false">
      <c r="A68" s="487"/>
      <c r="B68" s="22"/>
      <c r="C68" s="22"/>
      <c r="D68" s="22"/>
      <c r="E68" s="22"/>
      <c r="F68" s="22"/>
    </row>
    <row r="69" s="523" customFormat="true" ht="17.25" hidden="false" customHeight="true" outlineLevel="0" collapsed="false">
      <c r="A69" s="518" t="s">
        <v>728</v>
      </c>
      <c r="B69" s="519"/>
      <c r="C69" s="520"/>
      <c r="D69" s="520"/>
      <c r="E69" s="521"/>
      <c r="F69" s="522" t="s">
        <v>31</v>
      </c>
    </row>
    <row r="70" s="9" customFormat="true" ht="17.25" hidden="false" customHeight="true" outlineLevel="0" collapsed="false">
      <c r="A70" s="487"/>
      <c r="B70" s="487"/>
      <c r="C70" s="524"/>
      <c r="D70" s="524"/>
      <c r="E70" s="525"/>
      <c r="F70" s="526"/>
    </row>
    <row r="71" s="9" customFormat="true" ht="17.25" hidden="false" customHeight="true" outlineLevel="0" collapsed="false">
      <c r="A71" s="22"/>
      <c r="B71" s="22"/>
      <c r="C71" s="33"/>
      <c r="D71" s="33"/>
      <c r="E71" s="527"/>
      <c r="F71" s="33"/>
    </row>
    <row r="72" s="9" customFormat="true" ht="17.25" hidden="false" customHeight="true" outlineLevel="0" collapsed="false">
      <c r="A72" s="487"/>
      <c r="B72" s="21"/>
      <c r="C72" s="33"/>
      <c r="D72" s="33"/>
      <c r="E72" s="527"/>
      <c r="F72" s="33"/>
    </row>
    <row r="73" s="9" customFormat="true" ht="17.25" hidden="false" customHeight="true" outlineLevel="0" collapsed="false">
      <c r="A73" s="487"/>
      <c r="B73" s="21"/>
      <c r="C73" s="33"/>
      <c r="D73" s="33"/>
      <c r="E73" s="527"/>
      <c r="F73" s="33"/>
    </row>
    <row r="74" s="9" customFormat="true" ht="17.25" hidden="false" customHeight="true" outlineLevel="0" collapsed="false">
      <c r="A74" s="487"/>
      <c r="B74" s="21"/>
      <c r="C74" s="33"/>
      <c r="D74" s="33"/>
      <c r="E74" s="527"/>
      <c r="F74" s="33"/>
    </row>
    <row r="75" s="9" customFormat="true" ht="17.25" hidden="false" customHeight="true" outlineLevel="0" collapsed="false">
      <c r="A75" s="487"/>
      <c r="B75" s="528"/>
      <c r="C75" s="33"/>
      <c r="D75" s="33"/>
      <c r="E75" s="527"/>
      <c r="F75" s="33"/>
    </row>
    <row r="76" s="9" customFormat="true" ht="17.25" hidden="false" customHeight="true" outlineLevel="0" collapsed="false">
      <c r="A76" s="487"/>
      <c r="B76" s="528"/>
      <c r="C76" s="529"/>
      <c r="D76" s="530"/>
      <c r="E76" s="527"/>
      <c r="F76" s="33"/>
    </row>
    <row r="77" s="9" customFormat="true" ht="17.25" hidden="false" customHeight="true" outlineLevel="0" collapsed="false">
      <c r="A77" s="487"/>
      <c r="B77" s="21"/>
      <c r="C77" s="33"/>
      <c r="D77" s="33"/>
      <c r="E77" s="527"/>
      <c r="F77" s="33"/>
    </row>
    <row r="78" s="9" customFormat="true" ht="17.25" hidden="false" customHeight="true" outlineLevel="0" collapsed="false">
      <c r="A78" s="487"/>
      <c r="B78" s="21"/>
      <c r="C78" s="33"/>
      <c r="D78" s="33"/>
      <c r="E78" s="527"/>
      <c r="F78" s="33"/>
    </row>
    <row r="79" s="9" customFormat="true" ht="17.25" hidden="false" customHeight="true" outlineLevel="0" collapsed="false">
      <c r="A79" s="487"/>
      <c r="B79" s="21"/>
      <c r="C79" s="33"/>
      <c r="D79" s="33"/>
      <c r="E79" s="527"/>
      <c r="F79" s="33"/>
    </row>
    <row r="80" s="9" customFormat="true" ht="17.25" hidden="false" customHeight="true" outlineLevel="0" collapsed="false">
      <c r="A80" s="22"/>
      <c r="B80" s="21"/>
      <c r="C80" s="33"/>
      <c r="D80" s="33"/>
      <c r="E80" s="527"/>
      <c r="F80" s="33"/>
    </row>
    <row r="81" s="9" customFormat="true" ht="17.25" hidden="false" customHeight="true" outlineLevel="0" collapsed="false">
      <c r="A81" s="487"/>
      <c r="B81" s="21"/>
      <c r="C81" s="33"/>
      <c r="D81" s="33"/>
      <c r="E81" s="527"/>
      <c r="F81" s="33"/>
    </row>
    <row r="82" s="9" customFormat="true" ht="17.25" hidden="false" customHeight="true" outlineLevel="0" collapsed="false">
      <c r="A82" s="487"/>
      <c r="B82" s="21"/>
      <c r="C82" s="33"/>
      <c r="D82" s="33"/>
      <c r="E82" s="527"/>
      <c r="F82" s="33"/>
    </row>
    <row r="83" s="9" customFormat="true" ht="17.25" hidden="false" customHeight="true" outlineLevel="0" collapsed="false">
      <c r="A83" s="487"/>
      <c r="B83" s="22"/>
      <c r="C83" s="33"/>
      <c r="D83" s="33"/>
      <c r="E83" s="527"/>
      <c r="F83" s="33"/>
    </row>
    <row r="84" s="9" customFormat="true" ht="17.25" hidden="false" customHeight="true" outlineLevel="0" collapsed="false">
      <c r="A84" s="487"/>
      <c r="B84" s="22"/>
      <c r="C84" s="33"/>
      <c r="D84" s="33"/>
      <c r="E84" s="527"/>
      <c r="F84" s="33"/>
    </row>
    <row r="85" s="9" customFormat="true" ht="17.25" hidden="false" customHeight="true" outlineLevel="0" collapsed="false">
      <c r="A85" s="487"/>
      <c r="B85" s="21"/>
      <c r="C85" s="33"/>
      <c r="D85" s="33"/>
      <c r="E85" s="527"/>
      <c r="F85" s="33"/>
    </row>
    <row r="86" s="9" customFormat="true" ht="17.25" hidden="false" customHeight="true" outlineLevel="0" collapsed="false">
      <c r="A86" s="487"/>
      <c r="B86" s="21"/>
      <c r="C86" s="33"/>
      <c r="D86" s="33"/>
      <c r="E86" s="527"/>
      <c r="F86" s="33"/>
    </row>
    <row r="87" s="9" customFormat="true" ht="17.25" hidden="false" customHeight="true" outlineLevel="0" collapsed="false">
      <c r="A87" s="487"/>
      <c r="B87" s="528"/>
      <c r="C87" s="33"/>
      <c r="D87" s="33"/>
      <c r="E87" s="527"/>
      <c r="F87" s="33"/>
    </row>
    <row r="88" s="9" customFormat="true" ht="17.25" hidden="false" customHeight="true" outlineLevel="0" collapsed="false">
      <c r="A88" s="487"/>
      <c r="B88" s="475"/>
      <c r="C88" s="33"/>
      <c r="D88" s="33"/>
      <c r="E88" s="527"/>
      <c r="F88" s="33"/>
    </row>
    <row r="90" customFormat="false" ht="17.25" hidden="false" customHeight="true" outlineLevel="0" collapsed="false">
      <c r="B90" s="21"/>
    </row>
    <row r="91" s="9" customFormat="true" ht="17.25" hidden="false" customHeight="true" outlineLevel="0" collapsed="false">
      <c r="A91" s="487"/>
      <c r="B91" s="21"/>
      <c r="C91" s="33"/>
      <c r="D91" s="33"/>
      <c r="E91" s="527"/>
      <c r="F91" s="33"/>
    </row>
    <row r="92" s="9" customFormat="true" ht="17.25" hidden="false" customHeight="true" outlineLevel="0" collapsed="false">
      <c r="A92" s="487"/>
      <c r="B92" s="21"/>
      <c r="C92" s="33"/>
      <c r="D92" s="33"/>
      <c r="E92" s="527"/>
      <c r="F92" s="33"/>
    </row>
    <row r="93" s="9" customFormat="true" ht="17.25" hidden="false" customHeight="true" outlineLevel="0" collapsed="false">
      <c r="A93" s="487"/>
      <c r="B93" s="22"/>
      <c r="C93" s="33"/>
      <c r="D93" s="33"/>
      <c r="E93" s="527"/>
      <c r="F93" s="33"/>
    </row>
    <row r="94" s="9" customFormat="true" ht="17.25" hidden="false" customHeight="true" outlineLevel="0" collapsed="false">
      <c r="A94" s="487"/>
      <c r="B94" s="22"/>
      <c r="C94" s="33"/>
      <c r="D94" s="33"/>
      <c r="E94" s="527"/>
      <c r="F94" s="33"/>
    </row>
    <row r="95" s="9" customFormat="true" ht="17.25" hidden="false" customHeight="true" outlineLevel="0" collapsed="false">
      <c r="A95" s="487"/>
      <c r="B95" s="21"/>
      <c r="C95" s="33"/>
      <c r="D95" s="33"/>
      <c r="E95" s="527"/>
      <c r="F95" s="33"/>
    </row>
    <row r="96" s="9" customFormat="true" ht="17.25" hidden="false" customHeight="true" outlineLevel="0" collapsed="false">
      <c r="A96" s="487"/>
      <c r="B96" s="21"/>
      <c r="C96" s="33"/>
      <c r="D96" s="33"/>
      <c r="E96" s="527"/>
      <c r="F96" s="33"/>
    </row>
    <row r="97" s="9" customFormat="true" ht="17.25" hidden="false" customHeight="true" outlineLevel="0" collapsed="false">
      <c r="A97" s="22"/>
      <c r="B97" s="531"/>
      <c r="C97" s="33"/>
      <c r="D97" s="33"/>
      <c r="E97" s="527"/>
      <c r="F97" s="33"/>
    </row>
    <row r="98" customFormat="false" ht="17.25" hidden="false" customHeight="true" outlineLevel="0" collapsed="false">
      <c r="B98" s="531"/>
    </row>
    <row r="99" customFormat="false" ht="17.25" hidden="false" customHeight="true" outlineLevel="0" collapsed="false">
      <c r="A99" s="107" t="s">
        <v>729</v>
      </c>
      <c r="B99" s="531"/>
    </row>
    <row r="100" customFormat="false" ht="17.25" hidden="false" customHeight="true" outlineLevel="0" collapsed="false">
      <c r="B100" s="531"/>
    </row>
    <row r="101" customFormat="false" ht="17.25" hidden="false" customHeight="true" outlineLevel="0" collapsed="false">
      <c r="B101" s="531"/>
    </row>
    <row r="102" customFormat="false" ht="17.25" hidden="false" customHeight="true" outlineLevel="0" collapsed="false">
      <c r="B102" s="531"/>
    </row>
    <row r="103" customFormat="false" ht="17.25" hidden="false" customHeight="true" outlineLevel="0" collapsed="false">
      <c r="B103" s="531"/>
    </row>
    <row r="105" customFormat="false" ht="17.25" hidden="false" customHeight="true" outlineLevel="0" collapsed="false">
      <c r="A105" s="475"/>
    </row>
    <row r="109" customFormat="false" ht="17.25" hidden="false" customHeight="true" outlineLevel="0" collapsed="false">
      <c r="B109" s="531"/>
    </row>
    <row r="110" customFormat="false" ht="17.25" hidden="false" customHeight="true" outlineLevel="0" collapsed="false">
      <c r="B110" s="531"/>
    </row>
    <row r="111" customFormat="false" ht="17.25" hidden="false" customHeight="true" outlineLevel="0" collapsed="false">
      <c r="B111" s="531"/>
    </row>
    <row r="112" customFormat="false" ht="17.25" hidden="false" customHeight="true" outlineLevel="0" collapsed="false">
      <c r="B112" s="531"/>
    </row>
    <row r="115" customFormat="false" ht="17.25" hidden="false" customHeight="true" outlineLevel="0" collapsed="false">
      <c r="B115" s="531"/>
    </row>
    <row r="116" customFormat="false" ht="17.25" hidden="false" customHeight="true" outlineLevel="0" collapsed="false">
      <c r="B116" s="531"/>
    </row>
    <row r="119" customFormat="false" ht="17.25" hidden="false" customHeight="true" outlineLevel="0" collapsed="false">
      <c r="B119" s="531"/>
    </row>
    <row r="120" customFormat="false" ht="17.25" hidden="false" customHeight="true" outlineLevel="0" collapsed="false">
      <c r="B120" s="531"/>
    </row>
    <row r="121" customFormat="false" ht="17.25" hidden="false" customHeight="true" outlineLevel="0" collapsed="false">
      <c r="B121" s="531"/>
    </row>
    <row r="122" customFormat="false" ht="17.25" hidden="false" customHeight="true" outlineLevel="0" collapsed="false">
      <c r="B122" s="531"/>
    </row>
    <row r="123" customFormat="false" ht="17.25" hidden="false" customHeight="true" outlineLevel="0" collapsed="false">
      <c r="B123" s="531"/>
    </row>
    <row r="124" customFormat="false" ht="17.25" hidden="false" customHeight="true" outlineLevel="0" collapsed="false">
      <c r="B124" s="531"/>
    </row>
    <row r="125" customFormat="false" ht="17.25" hidden="false" customHeight="true" outlineLevel="0" collapsed="false">
      <c r="B125" s="531"/>
    </row>
    <row r="126" customFormat="false" ht="17.25" hidden="false" customHeight="true" outlineLevel="0" collapsed="false">
      <c r="B126" s="531"/>
    </row>
    <row r="127" customFormat="false" ht="17.25" hidden="false" customHeight="true" outlineLevel="0" collapsed="false">
      <c r="B127" s="531"/>
    </row>
    <row r="128" customFormat="false" ht="17.25" hidden="false" customHeight="true" outlineLevel="0" collapsed="false">
      <c r="B128" s="531"/>
    </row>
    <row r="129" customFormat="false" ht="17.25" hidden="false" customHeight="true" outlineLevel="0" collapsed="false">
      <c r="B129" s="531"/>
    </row>
    <row r="130" customFormat="false" ht="17.25" hidden="false" customHeight="true" outlineLevel="0" collapsed="false">
      <c r="B130" s="531"/>
    </row>
    <row r="131" customFormat="false" ht="17.25" hidden="false" customHeight="true" outlineLevel="0" collapsed="false">
      <c r="B131" s="531"/>
    </row>
    <row r="132" customFormat="false" ht="17.25" hidden="false" customHeight="true" outlineLevel="0" collapsed="false">
      <c r="B132" s="531"/>
    </row>
    <row r="133" customFormat="false" ht="17.25" hidden="false" customHeight="true" outlineLevel="0" collapsed="false">
      <c r="B133" s="531"/>
    </row>
    <row r="134" customFormat="false" ht="17.25" hidden="false" customHeight="true" outlineLevel="0" collapsed="false">
      <c r="B134" s="531"/>
    </row>
    <row r="135" customFormat="false" ht="17.25" hidden="false" customHeight="true" outlineLevel="0" collapsed="false">
      <c r="B135" s="531"/>
    </row>
    <row r="136" customFormat="false" ht="17.25" hidden="false" customHeight="true" outlineLevel="0" collapsed="false">
      <c r="B136" s="531"/>
    </row>
    <row r="137" customFormat="false" ht="17.25" hidden="false" customHeight="true" outlineLevel="0" collapsed="false">
      <c r="B137" s="531"/>
    </row>
    <row r="138" customFormat="false" ht="17.25" hidden="false" customHeight="true" outlineLevel="0" collapsed="false">
      <c r="B138" s="531"/>
    </row>
    <row r="139" customFormat="false" ht="17.25" hidden="false" customHeight="true" outlineLevel="0" collapsed="false">
      <c r="B139" s="531"/>
    </row>
    <row r="140" customFormat="false" ht="17.25" hidden="false" customHeight="true" outlineLevel="0" collapsed="false">
      <c r="B140" s="531"/>
    </row>
    <row r="141" customFormat="false" ht="17.25" hidden="false" customHeight="true" outlineLevel="0" collapsed="false">
      <c r="B141" s="531"/>
    </row>
    <row r="142" customFormat="false" ht="17.25" hidden="false" customHeight="true" outlineLevel="0" collapsed="false">
      <c r="B142" s="531"/>
    </row>
    <row r="143" customFormat="false" ht="17.25" hidden="false" customHeight="true" outlineLevel="0" collapsed="false">
      <c r="B143" s="531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2" width="8.7"/>
    <col collapsed="false" customWidth="true" hidden="false" outlineLevel="0" max="2" min="2" style="533" width="48.99"/>
    <col collapsed="false" customWidth="true" hidden="false" outlineLevel="0" max="3" min="3" style="534" width="12.56"/>
    <col collapsed="false" customWidth="true" hidden="false" outlineLevel="0" max="4" min="4" style="534" width="11.56"/>
    <col collapsed="false" customWidth="true" hidden="false" outlineLevel="0" max="5" min="5" style="534" width="10.13"/>
    <col collapsed="false" customWidth="true" hidden="false" outlineLevel="0" max="6" min="6" style="534" width="11.56"/>
    <col collapsed="false" customWidth="false" hidden="false" outlineLevel="0" max="257" min="7" style="221" width="9.14"/>
  </cols>
  <sheetData>
    <row r="1" s="336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35" customFormat="true" ht="12.75" hidden="false" customHeight="true" outlineLevel="0" collapsed="false">
      <c r="A2" s="234" t="s">
        <v>1</v>
      </c>
      <c r="B2" s="234"/>
      <c r="C2" s="234"/>
      <c r="D2" s="234"/>
      <c r="E2" s="234"/>
      <c r="F2" s="234"/>
      <c r="G2" s="97"/>
      <c r="H2" s="97"/>
      <c r="I2" s="97"/>
      <c r="J2" s="97"/>
      <c r="K2" s="97"/>
    </row>
    <row r="3" s="535" customFormat="true" ht="3" hidden="false" customHeight="true" outlineLevel="0" collapsed="false">
      <c r="A3" s="536"/>
      <c r="B3" s="537"/>
      <c r="C3" s="537"/>
      <c r="D3" s="536"/>
      <c r="E3" s="536"/>
      <c r="F3" s="538"/>
      <c r="G3" s="97"/>
      <c r="H3" s="97"/>
      <c r="I3" s="97"/>
      <c r="J3" s="97"/>
      <c r="K3" s="97"/>
    </row>
    <row r="4" s="535" customFormat="true" ht="17.25" hidden="false" customHeight="true" outlineLevel="0" collapsed="false">
      <c r="A4" s="345" t="s">
        <v>33</v>
      </c>
      <c r="B4" s="345"/>
      <c r="C4" s="345"/>
      <c r="D4" s="345"/>
      <c r="E4" s="345"/>
      <c r="F4" s="345"/>
      <c r="G4" s="97"/>
      <c r="H4" s="97"/>
      <c r="I4" s="97"/>
      <c r="J4" s="97"/>
      <c r="K4" s="97"/>
    </row>
    <row r="5" s="535" customFormat="true" ht="12.75" hidden="false" customHeight="false" outlineLevel="0" collapsed="false">
      <c r="A5" s="106"/>
      <c r="B5" s="172"/>
      <c r="C5" s="172"/>
      <c r="D5" s="172"/>
      <c r="E5" s="172"/>
      <c r="F5" s="97"/>
      <c r="G5" s="97"/>
      <c r="H5" s="97"/>
      <c r="I5" s="97"/>
      <c r="J5" s="97"/>
      <c r="K5" s="97"/>
    </row>
    <row r="6" s="535" customFormat="true" ht="17.25" hidden="false" customHeight="true" outlineLevel="0" collapsed="false">
      <c r="A6" s="347" t="s">
        <v>3</v>
      </c>
      <c r="B6" s="347"/>
      <c r="C6" s="347"/>
      <c r="D6" s="347"/>
      <c r="E6" s="347"/>
      <c r="F6" s="347"/>
      <c r="G6" s="97"/>
      <c r="H6" s="97"/>
      <c r="I6" s="97"/>
      <c r="J6" s="97"/>
      <c r="K6" s="97"/>
    </row>
    <row r="7" s="535" customFormat="true" ht="17.25" hidden="false" customHeight="true" outlineLevel="0" collapsed="false">
      <c r="A7" s="539" t="s">
        <v>730</v>
      </c>
      <c r="B7" s="539"/>
      <c r="C7" s="539"/>
      <c r="D7" s="539"/>
      <c r="E7" s="539"/>
      <c r="F7" s="539"/>
      <c r="G7" s="97"/>
      <c r="H7" s="97"/>
      <c r="I7" s="97"/>
      <c r="J7" s="97"/>
      <c r="K7" s="97"/>
    </row>
    <row r="8" s="535" customFormat="true" ht="17.25" hidden="false" customHeight="true" outlineLevel="0" collapsed="false">
      <c r="A8" s="238" t="s">
        <v>313</v>
      </c>
      <c r="B8" s="238"/>
      <c r="C8" s="238"/>
      <c r="D8" s="238"/>
      <c r="E8" s="238"/>
      <c r="F8" s="238"/>
      <c r="G8" s="97"/>
      <c r="H8" s="97"/>
      <c r="I8" s="97"/>
      <c r="J8" s="97"/>
      <c r="K8" s="97"/>
    </row>
    <row r="9" s="535" customFormat="true" ht="12.75" hidden="false" customHeight="false" outlineLevel="0" collapsed="false">
      <c r="A9" s="239" t="s">
        <v>6</v>
      </c>
      <c r="B9" s="239"/>
      <c r="C9" s="239"/>
      <c r="D9" s="239"/>
      <c r="E9" s="239"/>
      <c r="F9" s="239"/>
      <c r="G9" s="97"/>
      <c r="H9" s="97"/>
      <c r="I9" s="97"/>
      <c r="J9" s="97"/>
      <c r="K9" s="97"/>
    </row>
    <row r="10" s="535" customFormat="true" ht="17.25" hidden="false" customHeight="true" outlineLevel="0" collapsed="false">
      <c r="A10" s="354" t="s">
        <v>7</v>
      </c>
      <c r="B10" s="175"/>
      <c r="C10" s="174"/>
      <c r="D10" s="353"/>
      <c r="F10" s="242" t="s">
        <v>731</v>
      </c>
      <c r="G10" s="97"/>
      <c r="H10" s="97"/>
      <c r="I10" s="97"/>
      <c r="J10" s="97"/>
      <c r="K10" s="97"/>
    </row>
    <row r="11" s="535" customFormat="true" ht="12.75" hidden="false" customHeight="false" outlineLevel="0" collapsed="false">
      <c r="B11" s="540"/>
      <c r="C11" s="541"/>
      <c r="D11" s="542"/>
      <c r="F11" s="543" t="s">
        <v>732</v>
      </c>
      <c r="G11" s="97"/>
      <c r="H11" s="97"/>
      <c r="I11" s="97"/>
      <c r="J11" s="97"/>
      <c r="K11" s="97"/>
    </row>
    <row r="12" customFormat="false" ht="12.75" hidden="false" customHeight="true" outlineLevel="0" collapsed="false">
      <c r="C12" s="544"/>
      <c r="D12" s="544"/>
      <c r="F12" s="545" t="s">
        <v>36</v>
      </c>
    </row>
    <row r="13" customFormat="false" ht="46.5" hidden="false" customHeight="true" outlineLevel="0" collapsed="false">
      <c r="A13" s="357" t="s">
        <v>733</v>
      </c>
      <c r="B13" s="357" t="s">
        <v>37</v>
      </c>
      <c r="C13" s="546" t="s">
        <v>680</v>
      </c>
      <c r="D13" s="546" t="s">
        <v>39</v>
      </c>
      <c r="E13" s="546" t="s">
        <v>734</v>
      </c>
      <c r="F13" s="546" t="s">
        <v>14</v>
      </c>
    </row>
    <row r="14" s="102" customFormat="true" ht="12.75" hidden="false" customHeight="false" outlineLevel="0" collapsed="false">
      <c r="A14" s="547" t="n">
        <v>1</v>
      </c>
      <c r="B14" s="546" t="n">
        <v>2</v>
      </c>
      <c r="C14" s="547" t="n">
        <v>3</v>
      </c>
      <c r="D14" s="547" t="n">
        <v>4</v>
      </c>
      <c r="E14" s="547" t="n">
        <v>5</v>
      </c>
      <c r="F14" s="547" t="n">
        <v>6</v>
      </c>
    </row>
    <row r="15" s="259" customFormat="true" ht="12.75" hidden="false" customHeight="false" outlineLevel="0" collapsed="false">
      <c r="A15" s="246"/>
      <c r="B15" s="548" t="s">
        <v>735</v>
      </c>
      <c r="C15" s="549" t="n">
        <v>1334920869</v>
      </c>
      <c r="D15" s="549" t="n">
        <v>846211239</v>
      </c>
      <c r="E15" s="550" t="n">
        <v>63.3903670735108</v>
      </c>
      <c r="F15" s="549" t="n">
        <v>109127428</v>
      </c>
    </row>
    <row r="16" s="259" customFormat="true" ht="12.75" hidden="false" customHeight="false" outlineLevel="0" collapsed="false">
      <c r="A16" s="246"/>
      <c r="B16" s="548" t="s">
        <v>736</v>
      </c>
      <c r="C16" s="549" t="n">
        <v>740072136</v>
      </c>
      <c r="D16" s="549" t="n">
        <v>454384835</v>
      </c>
      <c r="E16" s="550" t="n">
        <v>61.3973709989806</v>
      </c>
      <c r="F16" s="549" t="n">
        <v>67573018</v>
      </c>
    </row>
    <row r="17" s="259" customFormat="true" ht="12.75" hidden="false" customHeight="false" outlineLevel="0" collapsed="false">
      <c r="A17" s="246"/>
      <c r="B17" s="548" t="s">
        <v>737</v>
      </c>
      <c r="C17" s="549" t="n">
        <v>703243225</v>
      </c>
      <c r="D17" s="549" t="n">
        <v>430624049</v>
      </c>
      <c r="E17" s="550" t="n">
        <v>61.2340131680615</v>
      </c>
      <c r="F17" s="549" t="n">
        <v>62644801</v>
      </c>
    </row>
    <row r="18" s="259" customFormat="true" ht="12.75" hidden="false" customHeight="false" outlineLevel="0" collapsed="false">
      <c r="A18" s="246"/>
      <c r="B18" s="548" t="s">
        <v>738</v>
      </c>
      <c r="C18" s="549" t="n">
        <v>698431235</v>
      </c>
      <c r="D18" s="549" t="n">
        <v>426476198</v>
      </c>
      <c r="E18" s="550" t="n">
        <v>61.0620167925336</v>
      </c>
      <c r="F18" s="549" t="n">
        <v>62020832</v>
      </c>
    </row>
    <row r="19" s="259" customFormat="true" ht="12.75" hidden="false" customHeight="false" outlineLevel="0" collapsed="false">
      <c r="A19" s="246" t="s">
        <v>739</v>
      </c>
      <c r="B19" s="548" t="s">
        <v>740</v>
      </c>
      <c r="C19" s="549" t="n">
        <v>632119892</v>
      </c>
      <c r="D19" s="549" t="n">
        <v>383738759</v>
      </c>
      <c r="E19" s="550" t="n">
        <v>60.7066418659706</v>
      </c>
      <c r="F19" s="549" t="n">
        <v>59792681</v>
      </c>
    </row>
    <row r="20" s="259" customFormat="true" ht="12.75" hidden="false" customHeight="false" outlineLevel="0" collapsed="false">
      <c r="A20" s="547" t="s">
        <v>120</v>
      </c>
      <c r="B20" s="551" t="s">
        <v>741</v>
      </c>
      <c r="C20" s="552" t="n">
        <v>632053527</v>
      </c>
      <c r="D20" s="552" t="n">
        <v>383653312</v>
      </c>
      <c r="E20" s="553" t="n">
        <v>60.699497053831</v>
      </c>
      <c r="F20" s="552" t="n">
        <v>59779727</v>
      </c>
    </row>
    <row r="21" s="210" customFormat="true" ht="25.5" hidden="false" customHeight="false" outlineLevel="0" collapsed="false">
      <c r="A21" s="554" t="s">
        <v>742</v>
      </c>
      <c r="B21" s="555" t="s">
        <v>743</v>
      </c>
      <c r="C21" s="556" t="n">
        <v>4687002</v>
      </c>
      <c r="D21" s="556" t="n">
        <v>8140031</v>
      </c>
      <c r="E21" s="557" t="n">
        <v>173.67244562729</v>
      </c>
      <c r="F21" s="552" t="n">
        <v>926503</v>
      </c>
    </row>
    <row r="22" s="210" customFormat="true" ht="25.5" hidden="false" customHeight="false" outlineLevel="0" collapsed="false">
      <c r="A22" s="558" t="s">
        <v>744</v>
      </c>
      <c r="B22" s="555" t="s">
        <v>745</v>
      </c>
      <c r="C22" s="556" t="n">
        <v>350548352</v>
      </c>
      <c r="D22" s="556" t="n">
        <v>208210444</v>
      </c>
      <c r="E22" s="557" t="n">
        <v>59.3956419455653</v>
      </c>
      <c r="F22" s="552" t="n">
        <v>34604402</v>
      </c>
    </row>
    <row r="23" s="210" customFormat="true" ht="12.75" hidden="false" customHeight="false" outlineLevel="0" collapsed="false">
      <c r="A23" s="554" t="s">
        <v>746</v>
      </c>
      <c r="B23" s="555" t="s">
        <v>747</v>
      </c>
      <c r="C23" s="556" t="n">
        <v>276818173</v>
      </c>
      <c r="D23" s="556" t="n">
        <v>167302837</v>
      </c>
      <c r="E23" s="557" t="n">
        <v>60.437808394899</v>
      </c>
      <c r="F23" s="552" t="n">
        <v>24248822</v>
      </c>
    </row>
    <row r="24" s="210" customFormat="true" ht="12.75" hidden="false" customHeight="false" outlineLevel="0" collapsed="false">
      <c r="A24" s="547" t="s">
        <v>748</v>
      </c>
      <c r="B24" s="551" t="s">
        <v>749</v>
      </c>
      <c r="C24" s="556" t="n">
        <v>66365</v>
      </c>
      <c r="D24" s="556" t="n">
        <v>85447</v>
      </c>
      <c r="E24" s="557" t="n">
        <v>128.753107812853</v>
      </c>
      <c r="F24" s="552" t="n">
        <v>12954</v>
      </c>
    </row>
    <row r="25" s="259" customFormat="true" ht="18" hidden="false" customHeight="true" outlineLevel="0" collapsed="false">
      <c r="A25" s="246" t="s">
        <v>149</v>
      </c>
      <c r="B25" s="548" t="s">
        <v>750</v>
      </c>
      <c r="C25" s="549" t="n">
        <v>66311343</v>
      </c>
      <c r="D25" s="549" t="n">
        <v>42737439</v>
      </c>
      <c r="E25" s="550" t="n">
        <v>64.4496658739064</v>
      </c>
      <c r="F25" s="549" t="n">
        <v>2228151</v>
      </c>
    </row>
    <row r="26" s="102" customFormat="true" ht="12.75" hidden="false" customHeight="false" outlineLevel="0" collapsed="false">
      <c r="A26" s="547" t="s">
        <v>751</v>
      </c>
      <c r="B26" s="559" t="s">
        <v>752</v>
      </c>
      <c r="C26" s="552" t="n">
        <v>66298424</v>
      </c>
      <c r="D26" s="552" t="n">
        <v>42712214</v>
      </c>
      <c r="E26" s="553" t="n">
        <v>64.4241769608279</v>
      </c>
      <c r="F26" s="552" t="n">
        <v>2227081</v>
      </c>
    </row>
    <row r="27" s="102" customFormat="true" ht="12.75" hidden="false" customHeight="false" outlineLevel="0" collapsed="false">
      <c r="A27" s="547" t="s">
        <v>753</v>
      </c>
      <c r="B27" s="551" t="s">
        <v>754</v>
      </c>
      <c r="C27" s="552" t="n">
        <v>29371855</v>
      </c>
      <c r="D27" s="552" t="n">
        <v>19746349</v>
      </c>
      <c r="E27" s="553" t="n">
        <v>67.2288113910409</v>
      </c>
      <c r="F27" s="552" t="n">
        <v>989856</v>
      </c>
    </row>
    <row r="28" s="210" customFormat="true" ht="25.5" hidden="false" customHeight="false" outlineLevel="0" collapsed="false">
      <c r="A28" s="554" t="s">
        <v>755</v>
      </c>
      <c r="B28" s="555" t="s">
        <v>756</v>
      </c>
      <c r="C28" s="556" t="n">
        <v>28084005</v>
      </c>
      <c r="D28" s="556" t="n">
        <v>18207740</v>
      </c>
      <c r="E28" s="557" t="n">
        <v>64.8331318841454</v>
      </c>
      <c r="F28" s="552" t="n">
        <v>894013</v>
      </c>
    </row>
    <row r="29" s="210" customFormat="true" ht="27.75" hidden="false" customHeight="true" outlineLevel="0" collapsed="false">
      <c r="A29" s="554" t="s">
        <v>757</v>
      </c>
      <c r="B29" s="555" t="s">
        <v>758</v>
      </c>
      <c r="C29" s="556" t="n">
        <v>1287850</v>
      </c>
      <c r="D29" s="556" t="n">
        <v>1538609</v>
      </c>
      <c r="E29" s="557" t="n">
        <v>119.471134060644</v>
      </c>
      <c r="F29" s="552" t="n">
        <v>95843</v>
      </c>
    </row>
    <row r="30" s="102" customFormat="true" ht="12.75" hidden="false" customHeight="false" outlineLevel="0" collapsed="false">
      <c r="A30" s="547" t="s">
        <v>759</v>
      </c>
      <c r="B30" s="551" t="s">
        <v>760</v>
      </c>
      <c r="C30" s="552" t="n">
        <v>36926569</v>
      </c>
      <c r="D30" s="552" t="n">
        <v>22965865</v>
      </c>
      <c r="E30" s="553" t="n">
        <v>62.1933356440454</v>
      </c>
      <c r="F30" s="552" t="n">
        <v>1237225</v>
      </c>
    </row>
    <row r="31" s="210" customFormat="true" ht="25.5" hidden="false" customHeight="false" outlineLevel="0" collapsed="false">
      <c r="A31" s="554" t="s">
        <v>761</v>
      </c>
      <c r="B31" s="555" t="s">
        <v>762</v>
      </c>
      <c r="C31" s="556" t="n">
        <v>36543245</v>
      </c>
      <c r="D31" s="556" t="n">
        <v>21926563</v>
      </c>
      <c r="E31" s="557" t="n">
        <v>60.0016856740555</v>
      </c>
      <c r="F31" s="552" t="n">
        <v>1177005</v>
      </c>
    </row>
    <row r="32" s="210" customFormat="true" ht="28.5" hidden="false" customHeight="true" outlineLevel="0" collapsed="false">
      <c r="A32" s="554" t="s">
        <v>763</v>
      </c>
      <c r="B32" s="555" t="s">
        <v>764</v>
      </c>
      <c r="C32" s="556" t="n">
        <v>383324</v>
      </c>
      <c r="D32" s="556" t="n">
        <v>1039302</v>
      </c>
      <c r="E32" s="557" t="n">
        <v>271.128862267951</v>
      </c>
      <c r="F32" s="552" t="n">
        <v>60220</v>
      </c>
    </row>
    <row r="33" s="102" customFormat="true" ht="12.75" hidden="false" customHeight="false" outlineLevel="0" collapsed="false">
      <c r="A33" s="547" t="s">
        <v>765</v>
      </c>
      <c r="B33" s="559" t="s">
        <v>766</v>
      </c>
      <c r="C33" s="552" t="n">
        <v>2500</v>
      </c>
      <c r="D33" s="552" t="n">
        <v>14865</v>
      </c>
      <c r="E33" s="553" t="n">
        <v>594.6</v>
      </c>
      <c r="F33" s="552" t="n">
        <v>14</v>
      </c>
    </row>
    <row r="34" s="102" customFormat="true" ht="12.75" hidden="false" customHeight="false" outlineLevel="0" collapsed="false">
      <c r="A34" s="547" t="s">
        <v>767</v>
      </c>
      <c r="B34" s="559" t="s">
        <v>768</v>
      </c>
      <c r="C34" s="552" t="n">
        <v>10419</v>
      </c>
      <c r="D34" s="552" t="n">
        <v>10360</v>
      </c>
      <c r="E34" s="553" t="n">
        <v>99.4337268451867</v>
      </c>
      <c r="F34" s="552" t="n">
        <v>1056</v>
      </c>
    </row>
    <row r="35" s="259" customFormat="true" ht="12.75" hidden="false" customHeight="false" outlineLevel="0" collapsed="false">
      <c r="A35" s="246" t="s">
        <v>132</v>
      </c>
      <c r="B35" s="548" t="s">
        <v>769</v>
      </c>
      <c r="C35" s="549" t="n">
        <v>4811990</v>
      </c>
      <c r="D35" s="549" t="n">
        <v>4147851</v>
      </c>
      <c r="E35" s="550" t="n">
        <v>86.1982464635213</v>
      </c>
      <c r="F35" s="549" t="n">
        <v>623969</v>
      </c>
    </row>
    <row r="36" s="102" customFormat="true" ht="12.75" hidden="false" customHeight="false" outlineLevel="0" collapsed="false">
      <c r="A36" s="547" t="s">
        <v>770</v>
      </c>
      <c r="B36" s="551" t="s">
        <v>771</v>
      </c>
      <c r="C36" s="552" t="n">
        <v>4811990</v>
      </c>
      <c r="D36" s="552" t="n">
        <v>4147851</v>
      </c>
      <c r="E36" s="553" t="n">
        <v>86.1982464635213</v>
      </c>
      <c r="F36" s="552" t="n">
        <v>623969</v>
      </c>
    </row>
    <row r="37" s="102" customFormat="true" ht="12.75" hidden="false" customHeight="false" outlineLevel="0" collapsed="false">
      <c r="A37" s="547" t="s">
        <v>772</v>
      </c>
      <c r="B37" s="551" t="s">
        <v>773</v>
      </c>
      <c r="C37" s="552" t="n">
        <v>0</v>
      </c>
      <c r="D37" s="552" t="n">
        <v>0</v>
      </c>
      <c r="E37" s="553" t="n">
        <v>0</v>
      </c>
      <c r="F37" s="552" t="n">
        <v>0</v>
      </c>
    </row>
    <row r="38" s="259" customFormat="true" ht="12.75" hidden="false" customHeight="false" outlineLevel="0" collapsed="false">
      <c r="A38" s="246"/>
      <c r="B38" s="548" t="s">
        <v>774</v>
      </c>
      <c r="C38" s="549" t="n">
        <v>36828911</v>
      </c>
      <c r="D38" s="549" t="n">
        <v>23760786</v>
      </c>
      <c r="E38" s="550" t="n">
        <v>64.5166673540795</v>
      </c>
      <c r="F38" s="549" t="n">
        <v>4928217</v>
      </c>
    </row>
    <row r="39" s="259" customFormat="true" ht="12.75" hidden="false" customHeight="false" outlineLevel="0" collapsed="false">
      <c r="A39" s="246" t="s">
        <v>152</v>
      </c>
      <c r="B39" s="548" t="s">
        <v>775</v>
      </c>
      <c r="C39" s="549" t="n">
        <v>1867123</v>
      </c>
      <c r="D39" s="549" t="n">
        <v>1634545</v>
      </c>
      <c r="E39" s="550" t="n">
        <v>87.5435094527784</v>
      </c>
      <c r="F39" s="549" t="n">
        <v>354945</v>
      </c>
    </row>
    <row r="40" s="259" customFormat="true" ht="12.75" hidden="false" customHeight="false" outlineLevel="0" collapsed="false">
      <c r="A40" s="547" t="s">
        <v>776</v>
      </c>
      <c r="B40" s="551" t="s">
        <v>777</v>
      </c>
      <c r="C40" s="552" t="n">
        <v>40096</v>
      </c>
      <c r="D40" s="552" t="n">
        <v>102809</v>
      </c>
      <c r="E40" s="553" t="n">
        <v>256.407122905028</v>
      </c>
      <c r="F40" s="552" t="n">
        <v>12</v>
      </c>
    </row>
    <row r="41" s="102" customFormat="true" ht="31.5" hidden="false" customHeight="true" outlineLevel="0" collapsed="false">
      <c r="A41" s="547" t="s">
        <v>156</v>
      </c>
      <c r="B41" s="551" t="s">
        <v>778</v>
      </c>
      <c r="C41" s="552" t="n">
        <v>897473</v>
      </c>
      <c r="D41" s="552" t="n">
        <v>69966</v>
      </c>
      <c r="E41" s="553" t="n">
        <v>7.79588912424106</v>
      </c>
      <c r="F41" s="552" t="n">
        <v>7881</v>
      </c>
    </row>
    <row r="42" s="102" customFormat="true" ht="31.5" hidden="false" customHeight="true" outlineLevel="0" collapsed="false">
      <c r="A42" s="547" t="s">
        <v>779</v>
      </c>
      <c r="B42" s="551" t="s">
        <v>780</v>
      </c>
      <c r="C42" s="552" t="n">
        <v>51314</v>
      </c>
      <c r="D42" s="552" t="n">
        <v>19804</v>
      </c>
      <c r="E42" s="553" t="n">
        <v>38.593756089956</v>
      </c>
      <c r="F42" s="552" t="n">
        <v>5131</v>
      </c>
    </row>
    <row r="43" s="102" customFormat="true" ht="38.25" hidden="false" customHeight="false" outlineLevel="0" collapsed="false">
      <c r="A43" s="554" t="s">
        <v>781</v>
      </c>
      <c r="B43" s="555" t="s">
        <v>782</v>
      </c>
      <c r="C43" s="556" t="n">
        <v>1247</v>
      </c>
      <c r="D43" s="556" t="n">
        <v>614</v>
      </c>
      <c r="E43" s="557" t="n">
        <v>49.2381716118685</v>
      </c>
      <c r="F43" s="552" t="n">
        <v>84</v>
      </c>
    </row>
    <row r="44" s="102" customFormat="true" ht="12.75" hidden="false" customHeight="false" outlineLevel="0" collapsed="false">
      <c r="A44" s="547" t="s">
        <v>783</v>
      </c>
      <c r="B44" s="551" t="s">
        <v>784</v>
      </c>
      <c r="C44" s="552" t="n">
        <v>200</v>
      </c>
      <c r="D44" s="552" t="n">
        <v>0</v>
      </c>
      <c r="E44" s="553" t="n">
        <v>0</v>
      </c>
      <c r="F44" s="552" t="n">
        <v>0</v>
      </c>
    </row>
    <row r="45" s="102" customFormat="true" ht="25.5" hidden="false" customHeight="false" outlineLevel="0" collapsed="false">
      <c r="A45" s="554" t="s">
        <v>785</v>
      </c>
      <c r="B45" s="555" t="s">
        <v>786</v>
      </c>
      <c r="C45" s="556" t="n">
        <v>200</v>
      </c>
      <c r="D45" s="556" t="n">
        <v>0</v>
      </c>
      <c r="E45" s="557" t="n">
        <v>0</v>
      </c>
      <c r="F45" s="552" t="n">
        <v>0</v>
      </c>
    </row>
    <row r="46" s="102" customFormat="true" ht="15.75" hidden="false" customHeight="true" outlineLevel="0" collapsed="false">
      <c r="A46" s="547" t="s">
        <v>161</v>
      </c>
      <c r="B46" s="551" t="s">
        <v>787</v>
      </c>
      <c r="C46" s="552" t="n">
        <v>709938</v>
      </c>
      <c r="D46" s="552" t="n">
        <v>1050341</v>
      </c>
      <c r="E46" s="553" t="n">
        <v>147.948271539205</v>
      </c>
      <c r="F46" s="552" t="n">
        <v>330405</v>
      </c>
    </row>
    <row r="47" s="102" customFormat="true" ht="25.5" hidden="true" customHeight="false" outlineLevel="0" collapsed="false">
      <c r="A47" s="547" t="s">
        <v>788</v>
      </c>
      <c r="B47" s="551" t="s">
        <v>789</v>
      </c>
      <c r="C47" s="552" t="n">
        <v>0</v>
      </c>
      <c r="D47" s="552" t="n">
        <v>0</v>
      </c>
      <c r="E47" s="553" t="n">
        <v>0</v>
      </c>
      <c r="F47" s="552" t="n">
        <v>0</v>
      </c>
    </row>
    <row r="48" s="102" customFormat="true" ht="12.75" hidden="false" customHeight="false" outlineLevel="0" collapsed="false">
      <c r="A48" s="547" t="s">
        <v>790</v>
      </c>
      <c r="B48" s="551" t="s">
        <v>791</v>
      </c>
      <c r="C48" s="552" t="n">
        <v>168102</v>
      </c>
      <c r="D48" s="552" t="n">
        <v>391625</v>
      </c>
      <c r="E48" s="553" t="n">
        <v>232.968673781395</v>
      </c>
      <c r="F48" s="552" t="n">
        <v>11516</v>
      </c>
    </row>
    <row r="49" s="259" customFormat="true" ht="15" hidden="false" customHeight="true" outlineLevel="0" collapsed="false">
      <c r="A49" s="246" t="s">
        <v>165</v>
      </c>
      <c r="B49" s="548" t="s">
        <v>792</v>
      </c>
      <c r="C49" s="549" t="n">
        <v>3763991</v>
      </c>
      <c r="D49" s="549" t="n">
        <v>2398272</v>
      </c>
      <c r="E49" s="550" t="n">
        <v>63.7161991088714</v>
      </c>
      <c r="F49" s="549" t="n">
        <v>482380</v>
      </c>
    </row>
    <row r="50" s="259" customFormat="true" ht="12.75" hidden="false" customHeight="false" outlineLevel="0" collapsed="false">
      <c r="A50" s="547" t="s">
        <v>793</v>
      </c>
      <c r="B50" s="551" t="s">
        <v>794</v>
      </c>
      <c r="C50" s="552" t="n">
        <v>1097845</v>
      </c>
      <c r="D50" s="552" t="n">
        <v>531794</v>
      </c>
      <c r="E50" s="553" t="n">
        <v>48.439807076591</v>
      </c>
      <c r="F50" s="552" t="n">
        <v>86149</v>
      </c>
    </row>
    <row r="51" s="259" customFormat="true" ht="12.75" hidden="false" customHeight="false" outlineLevel="0" collapsed="false">
      <c r="A51" s="547" t="s">
        <v>795</v>
      </c>
      <c r="B51" s="551" t="s">
        <v>796</v>
      </c>
      <c r="C51" s="552" t="n">
        <v>2617787</v>
      </c>
      <c r="D51" s="552" t="n">
        <v>1849470</v>
      </c>
      <c r="E51" s="553" t="n">
        <v>70.6501331086143</v>
      </c>
      <c r="F51" s="552" t="n">
        <v>392027</v>
      </c>
    </row>
    <row r="52" s="259" customFormat="true" ht="12.75" hidden="false" customHeight="false" outlineLevel="0" collapsed="false">
      <c r="A52" s="547" t="s">
        <v>183</v>
      </c>
      <c r="B52" s="551" t="s">
        <v>797</v>
      </c>
      <c r="C52" s="552" t="n">
        <v>48359</v>
      </c>
      <c r="D52" s="552" t="n">
        <v>17008</v>
      </c>
      <c r="E52" s="553" t="n">
        <v>35.1702888810769</v>
      </c>
      <c r="F52" s="552" t="n">
        <v>4204</v>
      </c>
    </row>
    <row r="53" s="259" customFormat="true" ht="12.75" hidden="false" customHeight="false" outlineLevel="0" collapsed="false">
      <c r="A53" s="246" t="s">
        <v>185</v>
      </c>
      <c r="B53" s="548" t="s">
        <v>798</v>
      </c>
      <c r="C53" s="549" t="n">
        <v>1328933</v>
      </c>
      <c r="D53" s="549" t="n">
        <v>1257288</v>
      </c>
      <c r="E53" s="550" t="n">
        <v>94.6088328004497</v>
      </c>
      <c r="F53" s="549" t="n">
        <v>189703</v>
      </c>
    </row>
    <row r="54" s="259" customFormat="true" ht="12.75" hidden="false" customHeight="false" outlineLevel="0" collapsed="false">
      <c r="A54" s="246" t="s">
        <v>799</v>
      </c>
      <c r="B54" s="548" t="s">
        <v>800</v>
      </c>
      <c r="C54" s="549" t="n">
        <v>6991695</v>
      </c>
      <c r="D54" s="549" t="n">
        <v>4793643</v>
      </c>
      <c r="E54" s="550" t="n">
        <v>68.5619581517786</v>
      </c>
      <c r="F54" s="549" t="n">
        <v>563153</v>
      </c>
    </row>
    <row r="55" s="259" customFormat="true" ht="25.5" hidden="false" customHeight="false" outlineLevel="0" collapsed="false">
      <c r="A55" s="246" t="s">
        <v>801</v>
      </c>
      <c r="B55" s="548" t="s">
        <v>802</v>
      </c>
      <c r="C55" s="549" t="n">
        <v>22877169</v>
      </c>
      <c r="D55" s="549" t="n">
        <v>13677038</v>
      </c>
      <c r="E55" s="550" t="n">
        <v>59.7846612926626</v>
      </c>
      <c r="F55" s="549" t="n">
        <v>3338036</v>
      </c>
    </row>
    <row r="56" s="102" customFormat="true" ht="12.75" hidden="false" customHeight="false" outlineLevel="0" collapsed="false">
      <c r="A56" s="547" t="s">
        <v>803</v>
      </c>
      <c r="B56" s="551" t="s">
        <v>804</v>
      </c>
      <c r="C56" s="552" t="n">
        <v>3236165</v>
      </c>
      <c r="D56" s="552" t="n">
        <v>2934667</v>
      </c>
      <c r="E56" s="553" t="n">
        <v>90.6834787472209</v>
      </c>
      <c r="F56" s="552" t="n">
        <v>1291859</v>
      </c>
    </row>
    <row r="57" s="102" customFormat="true" ht="12.75" hidden="false" customHeight="false" outlineLevel="0" collapsed="false">
      <c r="A57" s="547" t="s">
        <v>805</v>
      </c>
      <c r="B57" s="551" t="s">
        <v>806</v>
      </c>
      <c r="C57" s="552" t="n">
        <v>18675725</v>
      </c>
      <c r="D57" s="552" t="n">
        <v>10078908</v>
      </c>
      <c r="E57" s="553" t="n">
        <v>53.9679610831708</v>
      </c>
      <c r="F57" s="552" t="n">
        <v>1960561</v>
      </c>
    </row>
    <row r="58" s="102" customFormat="true" ht="25.5" hidden="false" customHeight="false" outlineLevel="0" collapsed="false">
      <c r="A58" s="547" t="s">
        <v>807</v>
      </c>
      <c r="B58" s="551" t="s">
        <v>808</v>
      </c>
      <c r="C58" s="552" t="n">
        <v>566</v>
      </c>
      <c r="D58" s="552" t="n">
        <v>3254</v>
      </c>
      <c r="E58" s="553" t="n">
        <v>574.911660777385</v>
      </c>
      <c r="F58" s="552" t="n">
        <v>0</v>
      </c>
    </row>
    <row r="59" s="102" customFormat="true" ht="27.75" hidden="false" customHeight="true" outlineLevel="0" collapsed="false">
      <c r="A59" s="547" t="s">
        <v>809</v>
      </c>
      <c r="B59" s="551" t="s">
        <v>810</v>
      </c>
      <c r="C59" s="552" t="n">
        <v>964713</v>
      </c>
      <c r="D59" s="552" t="n">
        <v>660209</v>
      </c>
      <c r="E59" s="553" t="n">
        <v>68.4357938578624</v>
      </c>
      <c r="F59" s="552" t="n">
        <v>85616</v>
      </c>
    </row>
    <row r="60" s="102" customFormat="true" ht="12.75" hidden="false" customHeight="false" outlineLevel="0" collapsed="false">
      <c r="A60" s="547"/>
      <c r="B60" s="548" t="s">
        <v>811</v>
      </c>
      <c r="C60" s="549" t="n">
        <v>512591936</v>
      </c>
      <c r="D60" s="549" t="n">
        <v>339416821</v>
      </c>
      <c r="E60" s="550" t="n">
        <v>66.2157941165895</v>
      </c>
      <c r="F60" s="549" t="n">
        <v>34383884</v>
      </c>
    </row>
    <row r="61" s="259" customFormat="true" ht="18" hidden="false" customHeight="true" outlineLevel="0" collapsed="false">
      <c r="A61" s="246" t="s">
        <v>812</v>
      </c>
      <c r="B61" s="548" t="s">
        <v>813</v>
      </c>
      <c r="C61" s="549" t="n">
        <v>400544777</v>
      </c>
      <c r="D61" s="549" t="n">
        <v>264235448</v>
      </c>
      <c r="E61" s="550" t="n">
        <v>65.9690159934354</v>
      </c>
      <c r="F61" s="549" t="n">
        <v>29667860</v>
      </c>
    </row>
    <row r="62" s="259" customFormat="true" ht="25.5" hidden="false" customHeight="false" outlineLevel="0" collapsed="false">
      <c r="A62" s="246" t="s">
        <v>814</v>
      </c>
      <c r="B62" s="548" t="s">
        <v>815</v>
      </c>
      <c r="C62" s="549" t="n">
        <v>351524815</v>
      </c>
      <c r="D62" s="549" t="n">
        <v>238086297</v>
      </c>
      <c r="E62" s="550" t="n">
        <v>67.7295846098376</v>
      </c>
      <c r="F62" s="549" t="n">
        <v>24717199</v>
      </c>
    </row>
    <row r="63" s="259" customFormat="true" ht="12.75" hidden="false" customHeight="false" outlineLevel="0" collapsed="false">
      <c r="A63" s="180" t="s">
        <v>816</v>
      </c>
      <c r="B63" s="551" t="s">
        <v>460</v>
      </c>
      <c r="C63" s="552" t="n">
        <v>22045495</v>
      </c>
      <c r="D63" s="552" t="n">
        <v>16036685</v>
      </c>
      <c r="E63" s="553" t="n">
        <v>72.7435922849544</v>
      </c>
      <c r="F63" s="552" t="n">
        <v>560960</v>
      </c>
    </row>
    <row r="64" s="259" customFormat="true" ht="25.5" hidden="true" customHeight="false" outlineLevel="0" collapsed="false">
      <c r="A64" s="560" t="s">
        <v>817</v>
      </c>
      <c r="B64" s="555" t="s">
        <v>818</v>
      </c>
      <c r="C64" s="556"/>
      <c r="D64" s="556"/>
      <c r="E64" s="557" t="e">
        <f aca="false"/>
        <v>#DIV/0!</v>
      </c>
      <c r="F64" s="552" t="n">
        <v>0</v>
      </c>
    </row>
    <row r="65" s="259" customFormat="true" ht="25.5" hidden="true" customHeight="false" outlineLevel="0" collapsed="false">
      <c r="A65" s="560" t="s">
        <v>819</v>
      </c>
      <c r="B65" s="555" t="s">
        <v>820</v>
      </c>
      <c r="C65" s="556"/>
      <c r="D65" s="556"/>
      <c r="E65" s="557" t="e">
        <f aca="false"/>
        <v>#DIV/0!</v>
      </c>
      <c r="F65" s="552" t="n">
        <v>0</v>
      </c>
    </row>
    <row r="66" s="259" customFormat="true" ht="25.5" hidden="true" customHeight="false" outlineLevel="0" collapsed="false">
      <c r="A66" s="560" t="s">
        <v>821</v>
      </c>
      <c r="B66" s="555" t="s">
        <v>822</v>
      </c>
      <c r="C66" s="556"/>
      <c r="D66" s="556"/>
      <c r="E66" s="557" t="e">
        <f aca="false"/>
        <v>#DIV/0!</v>
      </c>
      <c r="F66" s="552" t="n">
        <v>0</v>
      </c>
    </row>
    <row r="67" s="259" customFormat="true" ht="42" hidden="true" customHeight="true" outlineLevel="0" collapsed="false">
      <c r="A67" s="560" t="s">
        <v>823</v>
      </c>
      <c r="B67" s="555" t="s">
        <v>824</v>
      </c>
      <c r="C67" s="556"/>
      <c r="D67" s="556"/>
      <c r="E67" s="557" t="e">
        <f aca="false"/>
        <v>#DIV/0!</v>
      </c>
      <c r="F67" s="552" t="n">
        <v>0</v>
      </c>
    </row>
    <row r="68" s="259" customFormat="true" ht="12.75" hidden="true" customHeight="false" outlineLevel="0" collapsed="false">
      <c r="A68" s="560" t="s">
        <v>825</v>
      </c>
      <c r="B68" s="555" t="s">
        <v>826</v>
      </c>
      <c r="C68" s="556"/>
      <c r="D68" s="556"/>
      <c r="E68" s="557" t="e">
        <f aca="false"/>
        <v>#DIV/0!</v>
      </c>
      <c r="F68" s="552" t="n">
        <v>0</v>
      </c>
    </row>
    <row r="69" s="259" customFormat="true" ht="38.25" hidden="true" customHeight="false" outlineLevel="0" collapsed="false">
      <c r="A69" s="560" t="s">
        <v>827</v>
      </c>
      <c r="B69" s="555" t="s">
        <v>828</v>
      </c>
      <c r="C69" s="556"/>
      <c r="D69" s="556"/>
      <c r="E69" s="557" t="e">
        <f aca="false"/>
        <v>#DIV/0!</v>
      </c>
      <c r="F69" s="552" t="n">
        <v>0</v>
      </c>
    </row>
    <row r="70" s="259" customFormat="true" ht="38.25" hidden="true" customHeight="false" outlineLevel="0" collapsed="false">
      <c r="A70" s="560" t="s">
        <v>829</v>
      </c>
      <c r="B70" s="555" t="s">
        <v>830</v>
      </c>
      <c r="C70" s="556"/>
      <c r="D70" s="556"/>
      <c r="E70" s="557" t="e">
        <f aca="false"/>
        <v>#DIV/0!</v>
      </c>
      <c r="F70" s="552" t="n">
        <v>0</v>
      </c>
    </row>
    <row r="71" s="259" customFormat="true" ht="25.5" hidden="true" customHeight="false" outlineLevel="0" collapsed="false">
      <c r="A71" s="560" t="s">
        <v>831</v>
      </c>
      <c r="B71" s="555" t="s">
        <v>832</v>
      </c>
      <c r="C71" s="556"/>
      <c r="D71" s="556"/>
      <c r="E71" s="557" t="e">
        <f aca="false"/>
        <v>#DIV/0!</v>
      </c>
      <c r="F71" s="552" t="n">
        <v>0</v>
      </c>
    </row>
    <row r="72" s="259" customFormat="true" ht="12.75" hidden="true" customHeight="false" outlineLevel="0" collapsed="false">
      <c r="A72" s="560" t="s">
        <v>833</v>
      </c>
      <c r="B72" s="555" t="s">
        <v>834</v>
      </c>
      <c r="C72" s="556"/>
      <c r="D72" s="556"/>
      <c r="E72" s="557" t="e">
        <f aca="false"/>
        <v>#DIV/0!</v>
      </c>
      <c r="F72" s="552" t="n">
        <v>0</v>
      </c>
    </row>
    <row r="73" s="259" customFormat="true" ht="12.75" hidden="false" customHeight="false" outlineLevel="0" collapsed="false">
      <c r="A73" s="180" t="s">
        <v>835</v>
      </c>
      <c r="B73" s="551" t="s">
        <v>836</v>
      </c>
      <c r="C73" s="552" t="n">
        <v>236514935</v>
      </c>
      <c r="D73" s="552" t="n">
        <v>159676980</v>
      </c>
      <c r="E73" s="553" t="n">
        <v>67.5124300289958</v>
      </c>
      <c r="F73" s="552" t="n">
        <v>9984838</v>
      </c>
    </row>
    <row r="74" s="259" customFormat="true" ht="12.75" hidden="true" customHeight="false" outlineLevel="0" collapsed="false">
      <c r="A74" s="560" t="s">
        <v>837</v>
      </c>
      <c r="B74" s="555" t="s">
        <v>838</v>
      </c>
      <c r="C74" s="556"/>
      <c r="D74" s="556"/>
      <c r="E74" s="557" t="e">
        <f aca="false"/>
        <v>#DIV/0!</v>
      </c>
      <c r="F74" s="552" t="n">
        <v>0</v>
      </c>
    </row>
    <row r="75" s="259" customFormat="true" ht="12.75" hidden="true" customHeight="false" outlineLevel="0" collapsed="false">
      <c r="A75" s="560" t="s">
        <v>839</v>
      </c>
      <c r="B75" s="555" t="s">
        <v>840</v>
      </c>
      <c r="C75" s="556"/>
      <c r="D75" s="556"/>
      <c r="E75" s="557" t="e">
        <f aca="false"/>
        <v>#DIV/0!</v>
      </c>
      <c r="F75" s="552" t="n">
        <v>0</v>
      </c>
    </row>
    <row r="76" s="259" customFormat="true" ht="25.5" hidden="true" customHeight="false" outlineLevel="0" collapsed="false">
      <c r="A76" s="560" t="s">
        <v>841</v>
      </c>
      <c r="B76" s="555" t="s">
        <v>842</v>
      </c>
      <c r="C76" s="556"/>
      <c r="D76" s="556"/>
      <c r="E76" s="557" t="e">
        <f aca="false"/>
        <v>#DIV/0!</v>
      </c>
      <c r="F76" s="552" t="n">
        <v>0</v>
      </c>
    </row>
    <row r="77" s="259" customFormat="true" ht="63.75" hidden="true" customHeight="false" outlineLevel="0" collapsed="false">
      <c r="A77" s="560" t="s">
        <v>843</v>
      </c>
      <c r="B77" s="555" t="s">
        <v>844</v>
      </c>
      <c r="C77" s="556"/>
      <c r="D77" s="556"/>
      <c r="E77" s="557" t="e">
        <f aca="false"/>
        <v>#DIV/0!</v>
      </c>
      <c r="F77" s="552" t="n">
        <v>0</v>
      </c>
    </row>
    <row r="78" s="259" customFormat="true" ht="51.75" hidden="true" customHeight="true" outlineLevel="0" collapsed="false">
      <c r="A78" s="560" t="s">
        <v>845</v>
      </c>
      <c r="B78" s="555" t="s">
        <v>846</v>
      </c>
      <c r="C78" s="556"/>
      <c r="D78" s="556"/>
      <c r="E78" s="557" t="e">
        <f aca="false"/>
        <v>#DIV/0!</v>
      </c>
      <c r="F78" s="552" t="n">
        <v>0</v>
      </c>
    </row>
    <row r="79" s="259" customFormat="true" ht="39.75" hidden="true" customHeight="true" outlineLevel="0" collapsed="false">
      <c r="A79" s="560" t="s">
        <v>847</v>
      </c>
      <c r="B79" s="555" t="s">
        <v>848</v>
      </c>
      <c r="C79" s="556"/>
      <c r="D79" s="556"/>
      <c r="E79" s="557" t="e">
        <f aca="false"/>
        <v>#DIV/0!</v>
      </c>
      <c r="F79" s="552" t="n">
        <v>0</v>
      </c>
    </row>
    <row r="80" s="259" customFormat="true" ht="12.75" hidden="true" customHeight="false" outlineLevel="0" collapsed="false">
      <c r="A80" s="560" t="s">
        <v>849</v>
      </c>
      <c r="B80" s="555" t="s">
        <v>850</v>
      </c>
      <c r="C80" s="556"/>
      <c r="D80" s="556"/>
      <c r="E80" s="557" t="e">
        <f aca="false"/>
        <v>#DIV/0!</v>
      </c>
      <c r="F80" s="552" t="n">
        <v>0</v>
      </c>
    </row>
    <row r="81" s="259" customFormat="true" ht="16.5" hidden="true" customHeight="true" outlineLevel="0" collapsed="false">
      <c r="A81" s="560" t="s">
        <v>851</v>
      </c>
      <c r="B81" s="555" t="s">
        <v>852</v>
      </c>
      <c r="C81" s="556"/>
      <c r="D81" s="556"/>
      <c r="E81" s="557" t="e">
        <f aca="false"/>
        <v>#DIV/0!</v>
      </c>
      <c r="F81" s="552" t="n">
        <v>0</v>
      </c>
    </row>
    <row r="82" s="259" customFormat="true" ht="12.75" hidden="true" customHeight="false" outlineLevel="0" collapsed="false">
      <c r="A82" s="560" t="s">
        <v>853</v>
      </c>
      <c r="B82" s="555" t="s">
        <v>854</v>
      </c>
      <c r="C82" s="556"/>
      <c r="D82" s="556"/>
      <c r="E82" s="557" t="e">
        <f aca="false"/>
        <v>#DIV/0!</v>
      </c>
      <c r="F82" s="552" t="n">
        <v>0</v>
      </c>
    </row>
    <row r="83" s="259" customFormat="true" ht="63.75" hidden="false" customHeight="false" outlineLevel="0" collapsed="false">
      <c r="A83" s="180" t="s">
        <v>855</v>
      </c>
      <c r="B83" s="551" t="s">
        <v>856</v>
      </c>
      <c r="C83" s="552" t="n">
        <v>66564</v>
      </c>
      <c r="D83" s="552" t="n">
        <v>37057</v>
      </c>
      <c r="E83" s="553" t="n">
        <v>55.6712336998978</v>
      </c>
      <c r="F83" s="552" t="n">
        <v>800</v>
      </c>
    </row>
    <row r="84" s="259" customFormat="true" ht="12.75" hidden="false" customHeight="false" outlineLevel="0" collapsed="false">
      <c r="A84" s="180" t="s">
        <v>857</v>
      </c>
      <c r="B84" s="551" t="s">
        <v>858</v>
      </c>
      <c r="C84" s="552" t="n">
        <v>77944828</v>
      </c>
      <c r="D84" s="552" t="n">
        <v>45501143</v>
      </c>
      <c r="E84" s="553" t="n">
        <v>58.3760900723266</v>
      </c>
      <c r="F84" s="552" t="n">
        <v>6500163</v>
      </c>
    </row>
    <row r="85" s="259" customFormat="true" ht="31.5" hidden="false" customHeight="true" outlineLevel="0" collapsed="false">
      <c r="A85" s="180" t="s">
        <v>859</v>
      </c>
      <c r="B85" s="551" t="s">
        <v>860</v>
      </c>
      <c r="C85" s="552" t="n">
        <v>14952993</v>
      </c>
      <c r="D85" s="552" t="n">
        <v>16834432</v>
      </c>
      <c r="E85" s="553" t="n">
        <v>112.582357257841</v>
      </c>
      <c r="F85" s="552" t="n">
        <v>7670438</v>
      </c>
    </row>
    <row r="86" s="259" customFormat="true" ht="25.5" hidden="false" customHeight="false" outlineLevel="0" collapsed="false">
      <c r="A86" s="274" t="s">
        <v>861</v>
      </c>
      <c r="B86" s="548" t="s">
        <v>862</v>
      </c>
      <c r="C86" s="549" t="n">
        <v>31638684</v>
      </c>
      <c r="D86" s="549" t="n">
        <v>19260174</v>
      </c>
      <c r="E86" s="550" t="n">
        <v>60.8753954494441</v>
      </c>
      <c r="F86" s="549" t="n">
        <v>3648397</v>
      </c>
    </row>
    <row r="87" s="259" customFormat="true" ht="12.75" hidden="false" customHeight="false" outlineLevel="0" collapsed="false">
      <c r="A87" s="180" t="s">
        <v>863</v>
      </c>
      <c r="B87" s="551" t="s">
        <v>864</v>
      </c>
      <c r="C87" s="552" t="n">
        <v>28513409</v>
      </c>
      <c r="D87" s="552" t="n">
        <v>15284310</v>
      </c>
      <c r="E87" s="553" t="n">
        <v>53.6039377122532</v>
      </c>
      <c r="F87" s="552" t="n">
        <v>1631283</v>
      </c>
    </row>
    <row r="88" s="259" customFormat="true" ht="47.25" hidden="false" customHeight="true" outlineLevel="0" collapsed="false">
      <c r="A88" s="180" t="s">
        <v>865</v>
      </c>
      <c r="B88" s="551" t="s">
        <v>866</v>
      </c>
      <c r="C88" s="552" t="n">
        <v>2319960</v>
      </c>
      <c r="D88" s="552" t="n">
        <v>1312099</v>
      </c>
      <c r="E88" s="553" t="n">
        <v>56.5569664994224</v>
      </c>
      <c r="F88" s="552" t="n">
        <v>146834</v>
      </c>
    </row>
    <row r="89" s="259" customFormat="true" ht="25.5" hidden="false" customHeight="false" outlineLevel="0" collapsed="false">
      <c r="A89" s="180" t="s">
        <v>867</v>
      </c>
      <c r="B89" s="551" t="s">
        <v>868</v>
      </c>
      <c r="C89" s="552" t="n">
        <v>805315</v>
      </c>
      <c r="D89" s="552" t="n">
        <v>2663765</v>
      </c>
      <c r="E89" s="553" t="n">
        <v>330.773051538839</v>
      </c>
      <c r="F89" s="552" t="n">
        <v>1870280</v>
      </c>
    </row>
    <row r="90" s="259" customFormat="true" ht="25.5" hidden="false" customHeight="false" outlineLevel="0" collapsed="false">
      <c r="A90" s="274" t="s">
        <v>869</v>
      </c>
      <c r="B90" s="548" t="s">
        <v>870</v>
      </c>
      <c r="C90" s="549" t="n">
        <v>17381278</v>
      </c>
      <c r="D90" s="549" t="n">
        <v>6888977</v>
      </c>
      <c r="E90" s="550" t="n">
        <v>39.6344676150971</v>
      </c>
      <c r="F90" s="549" t="n">
        <v>1302264</v>
      </c>
    </row>
    <row r="91" s="259" customFormat="true" ht="25.5" hidden="false" customHeight="false" outlineLevel="0" collapsed="false">
      <c r="A91" s="180" t="s">
        <v>871</v>
      </c>
      <c r="B91" s="551" t="s">
        <v>872</v>
      </c>
      <c r="C91" s="552" t="n">
        <v>7112758</v>
      </c>
      <c r="D91" s="552" t="n">
        <v>5040950</v>
      </c>
      <c r="E91" s="553" t="n">
        <v>70.871945875285</v>
      </c>
      <c r="F91" s="552" t="n">
        <v>1127957</v>
      </c>
    </row>
    <row r="92" s="259" customFormat="true" ht="38.25" hidden="true" customHeight="false" outlineLevel="0" collapsed="false">
      <c r="A92" s="560" t="s">
        <v>873</v>
      </c>
      <c r="B92" s="555" t="s">
        <v>874</v>
      </c>
      <c r="C92" s="556"/>
      <c r="D92" s="556"/>
      <c r="E92" s="557" t="e">
        <f aca="false"/>
        <v>#DIV/0!</v>
      </c>
      <c r="F92" s="552" t="n">
        <v>0</v>
      </c>
    </row>
    <row r="93" s="259" customFormat="true" ht="38.25" hidden="true" customHeight="false" outlineLevel="0" collapsed="false">
      <c r="A93" s="560" t="s">
        <v>875</v>
      </c>
      <c r="B93" s="555" t="s">
        <v>876</v>
      </c>
      <c r="C93" s="556"/>
      <c r="D93" s="556"/>
      <c r="E93" s="557" t="e">
        <f aca="false"/>
        <v>#DIV/0!</v>
      </c>
      <c r="F93" s="552" t="n">
        <v>0</v>
      </c>
    </row>
    <row r="94" s="259" customFormat="true" ht="32.25" hidden="false" customHeight="true" outlineLevel="0" collapsed="false">
      <c r="A94" s="180" t="s">
        <v>877</v>
      </c>
      <c r="B94" s="551" t="s">
        <v>878</v>
      </c>
      <c r="C94" s="552" t="n">
        <v>10268520</v>
      </c>
      <c r="D94" s="552" t="n">
        <v>1848027</v>
      </c>
      <c r="E94" s="553" t="n">
        <v>17.9970141753631</v>
      </c>
      <c r="F94" s="552" t="n">
        <v>174307</v>
      </c>
    </row>
    <row r="95" s="259" customFormat="true" ht="39" hidden="true" customHeight="true" outlineLevel="0" collapsed="false">
      <c r="A95" s="560" t="s">
        <v>879</v>
      </c>
      <c r="B95" s="555" t="s">
        <v>880</v>
      </c>
      <c r="C95" s="556"/>
      <c r="D95" s="556"/>
      <c r="E95" s="557" t="e">
        <f aca="false"/>
        <v>#DIV/0!</v>
      </c>
      <c r="F95" s="552" t="n">
        <v>0</v>
      </c>
    </row>
    <row r="96" s="259" customFormat="true" ht="40.5" hidden="true" customHeight="true" outlineLevel="0" collapsed="false">
      <c r="A96" s="560" t="s">
        <v>881</v>
      </c>
      <c r="B96" s="555" t="s">
        <v>882</v>
      </c>
      <c r="C96" s="556"/>
      <c r="D96" s="556"/>
      <c r="E96" s="557" t="e">
        <f aca="false"/>
        <v>#DIV/0!</v>
      </c>
      <c r="F96" s="552" t="n">
        <v>0</v>
      </c>
    </row>
    <row r="97" s="259" customFormat="true" ht="12.75" hidden="false" customHeight="false" outlineLevel="0" collapsed="false">
      <c r="A97" s="274" t="s">
        <v>883</v>
      </c>
      <c r="B97" s="548" t="s">
        <v>884</v>
      </c>
      <c r="C97" s="549" t="n">
        <v>112047159</v>
      </c>
      <c r="D97" s="549" t="n">
        <v>75181373</v>
      </c>
      <c r="E97" s="550" t="n">
        <v>67.0979734524103</v>
      </c>
      <c r="F97" s="549" t="n">
        <v>4716024</v>
      </c>
    </row>
    <row r="98" s="259" customFormat="true" ht="12.75" hidden="false" customHeight="false" outlineLevel="0" collapsed="false">
      <c r="A98" s="274" t="s">
        <v>885</v>
      </c>
      <c r="B98" s="548" t="s">
        <v>886</v>
      </c>
      <c r="C98" s="549" t="n">
        <v>268547</v>
      </c>
      <c r="D98" s="549" t="n">
        <v>197097</v>
      </c>
      <c r="E98" s="550" t="n">
        <v>73.3938565688688</v>
      </c>
      <c r="F98" s="549" t="n">
        <v>1523</v>
      </c>
    </row>
    <row r="99" s="259" customFormat="true" ht="25.5" hidden="false" customHeight="false" outlineLevel="0" collapsed="false">
      <c r="A99" s="180" t="s">
        <v>887</v>
      </c>
      <c r="B99" s="551" t="s">
        <v>888</v>
      </c>
      <c r="C99" s="552" t="n">
        <v>243556</v>
      </c>
      <c r="D99" s="552" t="n">
        <v>161340</v>
      </c>
      <c r="E99" s="553" t="n">
        <v>66.243492256401</v>
      </c>
      <c r="F99" s="552" t="n">
        <v>1927</v>
      </c>
    </row>
    <row r="100" s="259" customFormat="true" ht="12.75" hidden="true" customHeight="false" outlineLevel="0" collapsed="false">
      <c r="A100" s="560" t="s">
        <v>889</v>
      </c>
      <c r="B100" s="555" t="s">
        <v>890</v>
      </c>
      <c r="C100" s="556"/>
      <c r="D100" s="556"/>
      <c r="E100" s="557" t="e">
        <f aca="false"/>
        <v>#DIV/0!</v>
      </c>
      <c r="F100" s="552" t="n">
        <v>0</v>
      </c>
    </row>
    <row r="101" s="259" customFormat="true" ht="25.5" hidden="false" customHeight="false" outlineLevel="0" collapsed="false">
      <c r="A101" s="180" t="s">
        <v>891</v>
      </c>
      <c r="B101" s="551" t="s">
        <v>892</v>
      </c>
      <c r="C101" s="552" t="n">
        <v>24991</v>
      </c>
      <c r="D101" s="552" t="n">
        <v>35757</v>
      </c>
      <c r="E101" s="553" t="n">
        <v>0</v>
      </c>
      <c r="F101" s="552" t="n">
        <v>-404</v>
      </c>
    </row>
    <row r="102" s="259" customFormat="true" ht="12.75" hidden="true" customHeight="false" outlineLevel="0" collapsed="false">
      <c r="A102" s="560" t="s">
        <v>893</v>
      </c>
      <c r="B102" s="555" t="s">
        <v>890</v>
      </c>
      <c r="C102" s="556"/>
      <c r="D102" s="556"/>
      <c r="E102" s="557" t="e">
        <f aca="false"/>
        <v>#DIV/0!</v>
      </c>
      <c r="F102" s="552" t="n">
        <v>0</v>
      </c>
    </row>
    <row r="103" s="259" customFormat="true" ht="12.75" hidden="false" customHeight="false" outlineLevel="0" collapsed="false">
      <c r="A103" s="274" t="s">
        <v>894</v>
      </c>
      <c r="B103" s="548" t="s">
        <v>895</v>
      </c>
      <c r="C103" s="549" t="n">
        <v>11739319</v>
      </c>
      <c r="D103" s="549" t="n">
        <v>6991225</v>
      </c>
      <c r="E103" s="550" t="n">
        <v>59.5539230171699</v>
      </c>
      <c r="F103" s="549" t="n">
        <v>976490</v>
      </c>
    </row>
    <row r="104" s="259" customFormat="true" ht="12.75" hidden="false" customHeight="false" outlineLevel="0" collapsed="false">
      <c r="A104" s="180" t="s">
        <v>896</v>
      </c>
      <c r="B104" s="551" t="s">
        <v>897</v>
      </c>
      <c r="C104" s="552" t="n">
        <v>7451877</v>
      </c>
      <c r="D104" s="552" t="n">
        <v>4506225</v>
      </c>
      <c r="E104" s="553" t="n">
        <v>60.4710061639504</v>
      </c>
      <c r="F104" s="552" t="n">
        <v>627877</v>
      </c>
    </row>
    <row r="105" s="259" customFormat="true" ht="12.75" hidden="false" customHeight="false" outlineLevel="0" collapsed="false">
      <c r="A105" s="180" t="s">
        <v>898</v>
      </c>
      <c r="B105" s="551" t="s">
        <v>899</v>
      </c>
      <c r="C105" s="552" t="n">
        <v>126392</v>
      </c>
      <c r="D105" s="552" t="n">
        <v>88866</v>
      </c>
      <c r="E105" s="553" t="n">
        <v>70.3098297360592</v>
      </c>
      <c r="F105" s="552" t="n">
        <v>5314</v>
      </c>
    </row>
    <row r="106" s="259" customFormat="true" ht="12.75" hidden="false" customHeight="false" outlineLevel="0" collapsed="false">
      <c r="A106" s="180" t="s">
        <v>900</v>
      </c>
      <c r="B106" s="551" t="s">
        <v>901</v>
      </c>
      <c r="C106" s="552" t="n">
        <v>2178305</v>
      </c>
      <c r="D106" s="552" t="n">
        <v>1155025</v>
      </c>
      <c r="E106" s="553" t="n">
        <v>53.0240255611588</v>
      </c>
      <c r="F106" s="552" t="n">
        <v>166805</v>
      </c>
    </row>
    <row r="107" s="259" customFormat="true" ht="12.75" hidden="false" customHeight="false" outlineLevel="0" collapsed="false">
      <c r="A107" s="180" t="s">
        <v>902</v>
      </c>
      <c r="B107" s="551" t="s">
        <v>903</v>
      </c>
      <c r="C107" s="552" t="n">
        <v>1246718</v>
      </c>
      <c r="D107" s="552" t="n">
        <v>702058</v>
      </c>
      <c r="E107" s="553" t="n">
        <v>56.3124940844682</v>
      </c>
      <c r="F107" s="552" t="n">
        <v>96646</v>
      </c>
    </row>
    <row r="108" s="259" customFormat="true" ht="12.75" hidden="false" customHeight="false" outlineLevel="0" collapsed="false">
      <c r="A108" s="180" t="s">
        <v>904</v>
      </c>
      <c r="B108" s="551" t="s">
        <v>905</v>
      </c>
      <c r="C108" s="552" t="n">
        <v>736027</v>
      </c>
      <c r="D108" s="552" t="n">
        <v>539051</v>
      </c>
      <c r="E108" s="553" t="n">
        <v>73.2379382821554</v>
      </c>
      <c r="F108" s="552" t="n">
        <v>79848</v>
      </c>
    </row>
    <row r="109" s="259" customFormat="true" ht="12.75" hidden="false" customHeight="false" outlineLevel="0" collapsed="false">
      <c r="A109" s="274" t="s">
        <v>906</v>
      </c>
      <c r="B109" s="548" t="s">
        <v>907</v>
      </c>
      <c r="C109" s="549" t="n">
        <v>99934971</v>
      </c>
      <c r="D109" s="549" t="n">
        <v>67966713</v>
      </c>
      <c r="E109" s="550" t="n">
        <v>68.0109398340647</v>
      </c>
      <c r="F109" s="549" t="n">
        <v>3738011</v>
      </c>
    </row>
    <row r="110" s="259" customFormat="true" ht="25.5" hidden="false" customHeight="false" outlineLevel="0" collapsed="false">
      <c r="A110" s="180" t="s">
        <v>908</v>
      </c>
      <c r="B110" s="551" t="s">
        <v>909</v>
      </c>
      <c r="C110" s="552" t="n">
        <v>95400795</v>
      </c>
      <c r="D110" s="552" t="n">
        <v>65109437</v>
      </c>
      <c r="E110" s="553" t="n">
        <v>68.2483170082597</v>
      </c>
      <c r="F110" s="552" t="n">
        <v>3329261</v>
      </c>
    </row>
    <row r="111" s="259" customFormat="true" ht="25.5" hidden="true" customHeight="false" outlineLevel="0" collapsed="false">
      <c r="A111" s="560" t="s">
        <v>910</v>
      </c>
      <c r="B111" s="555" t="s">
        <v>911</v>
      </c>
      <c r="C111" s="556"/>
      <c r="D111" s="556"/>
      <c r="E111" s="557" t="e">
        <f aca="false"/>
        <v>#DIV/0!</v>
      </c>
      <c r="F111" s="552" t="n">
        <v>0</v>
      </c>
    </row>
    <row r="112" s="259" customFormat="true" ht="25.5" hidden="true" customHeight="false" outlineLevel="0" collapsed="false">
      <c r="A112" s="560" t="s">
        <v>912</v>
      </c>
      <c r="B112" s="555" t="s">
        <v>913</v>
      </c>
      <c r="C112" s="556"/>
      <c r="D112" s="556"/>
      <c r="E112" s="557" t="e">
        <f aca="false"/>
        <v>#DIV/0!</v>
      </c>
      <c r="F112" s="552" t="n">
        <v>0</v>
      </c>
    </row>
    <row r="113" s="259" customFormat="true" ht="25.5" hidden="true" customHeight="false" outlineLevel="0" collapsed="false">
      <c r="A113" s="560" t="s">
        <v>914</v>
      </c>
      <c r="B113" s="555" t="s">
        <v>915</v>
      </c>
      <c r="C113" s="556"/>
      <c r="D113" s="556"/>
      <c r="E113" s="557" t="e">
        <f aca="false"/>
        <v>#DIV/0!</v>
      </c>
      <c r="F113" s="552" t="n">
        <v>0</v>
      </c>
    </row>
    <row r="114" s="259" customFormat="true" ht="12.75" hidden="false" customHeight="false" outlineLevel="0" collapsed="false">
      <c r="A114" s="180" t="s">
        <v>916</v>
      </c>
      <c r="B114" s="551" t="s">
        <v>917</v>
      </c>
      <c r="C114" s="552" t="n">
        <v>4534176</v>
      </c>
      <c r="D114" s="552" t="n">
        <v>2857276</v>
      </c>
      <c r="E114" s="553" t="n">
        <v>63.0164334159062</v>
      </c>
      <c r="F114" s="552" t="n">
        <v>408750</v>
      </c>
    </row>
    <row r="115" s="259" customFormat="true" ht="25.5" hidden="true" customHeight="false" outlineLevel="0" collapsed="false">
      <c r="A115" s="560" t="s">
        <v>918</v>
      </c>
      <c r="B115" s="555" t="s">
        <v>919</v>
      </c>
      <c r="C115" s="556"/>
      <c r="D115" s="556"/>
      <c r="E115" s="557" t="e">
        <f aca="false"/>
        <v>#DIV/0!</v>
      </c>
      <c r="F115" s="552" t="n">
        <v>0</v>
      </c>
    </row>
    <row r="116" s="259" customFormat="true" ht="25.5" hidden="true" customHeight="false" outlineLevel="0" collapsed="false">
      <c r="A116" s="560" t="s">
        <v>920</v>
      </c>
      <c r="B116" s="555" t="s">
        <v>921</v>
      </c>
      <c r="C116" s="556"/>
      <c r="D116" s="556"/>
      <c r="E116" s="557" t="e">
        <f aca="false"/>
        <v>#DIV/0!</v>
      </c>
      <c r="F116" s="552" t="n">
        <v>0</v>
      </c>
    </row>
    <row r="117" s="259" customFormat="true" ht="25.5" hidden="true" customHeight="false" outlineLevel="0" collapsed="false">
      <c r="A117" s="560" t="s">
        <v>922</v>
      </c>
      <c r="B117" s="555" t="s">
        <v>923</v>
      </c>
      <c r="C117" s="556"/>
      <c r="D117" s="556"/>
      <c r="E117" s="557" t="e">
        <f aca="false"/>
        <v>#DIV/0!</v>
      </c>
      <c r="F117" s="552" t="n">
        <v>0</v>
      </c>
    </row>
    <row r="118" s="259" customFormat="true" ht="12.75" hidden="false" customHeight="false" outlineLevel="0" collapsed="false">
      <c r="A118" s="274" t="s">
        <v>924</v>
      </c>
      <c r="B118" s="548" t="s">
        <v>925</v>
      </c>
      <c r="C118" s="549" t="n">
        <v>104322</v>
      </c>
      <c r="D118" s="549" t="n">
        <v>26338</v>
      </c>
      <c r="E118" s="550" t="n">
        <v>25.2468319242346</v>
      </c>
      <c r="F118" s="549" t="n">
        <v>0</v>
      </c>
    </row>
    <row r="119" s="259" customFormat="true" ht="38.25" hidden="false" customHeight="false" outlineLevel="0" collapsed="false">
      <c r="A119" s="180" t="s">
        <v>926</v>
      </c>
      <c r="B119" s="551" t="s">
        <v>927</v>
      </c>
      <c r="C119" s="552" t="n">
        <v>30675</v>
      </c>
      <c r="D119" s="552" t="n">
        <v>25122</v>
      </c>
      <c r="E119" s="553" t="n">
        <v>81.8973105134474</v>
      </c>
      <c r="F119" s="552" t="n">
        <v>0</v>
      </c>
    </row>
    <row r="120" s="259" customFormat="true" ht="25.5" hidden="false" customHeight="false" outlineLevel="0" collapsed="false">
      <c r="A120" s="180" t="s">
        <v>928</v>
      </c>
      <c r="B120" s="551" t="s">
        <v>929</v>
      </c>
      <c r="C120" s="552" t="n">
        <v>73647</v>
      </c>
      <c r="D120" s="552" t="n">
        <v>1216</v>
      </c>
      <c r="E120" s="553" t="n">
        <v>1.65111952964819</v>
      </c>
      <c r="F120" s="552" t="n">
        <v>0</v>
      </c>
    </row>
    <row r="121" s="259" customFormat="true" ht="12.75" hidden="false" customHeight="false" outlineLevel="0" collapsed="false">
      <c r="A121" s="246" t="s">
        <v>930</v>
      </c>
      <c r="B121" s="548" t="s">
        <v>931</v>
      </c>
      <c r="C121" s="549" t="n">
        <v>82256797</v>
      </c>
      <c r="D121" s="549" t="n">
        <v>52409583</v>
      </c>
      <c r="E121" s="550" t="n">
        <v>63.7145924852873</v>
      </c>
      <c r="F121" s="549" t="n">
        <v>7170526</v>
      </c>
    </row>
    <row r="122" s="259" customFormat="true" ht="12.75" hidden="true" customHeight="false" outlineLevel="0" collapsed="false">
      <c r="A122" s="561" t="s">
        <v>932</v>
      </c>
      <c r="B122" s="551" t="s">
        <v>933</v>
      </c>
      <c r="C122" s="549"/>
      <c r="D122" s="549"/>
      <c r="E122" s="550" t="e">
        <f aca="false"/>
        <v>#DIV/0!</v>
      </c>
      <c r="F122" s="552" t="n">
        <v>0</v>
      </c>
    </row>
    <row r="123" s="259" customFormat="true" ht="63.75" hidden="true" customHeight="false" outlineLevel="0" collapsed="false">
      <c r="A123" s="562" t="s">
        <v>934</v>
      </c>
      <c r="B123" s="551" t="s">
        <v>935</v>
      </c>
      <c r="C123" s="552"/>
      <c r="D123" s="552"/>
      <c r="E123" s="550" t="e">
        <f aca="false"/>
        <v>#DIV/0!</v>
      </c>
      <c r="F123" s="552" t="n">
        <v>0</v>
      </c>
    </row>
    <row r="124" s="259" customFormat="true" ht="38.25" hidden="true" customHeight="false" outlineLevel="0" collapsed="false">
      <c r="A124" s="547" t="s">
        <v>936</v>
      </c>
      <c r="B124" s="563" t="s">
        <v>937</v>
      </c>
      <c r="C124" s="552"/>
      <c r="D124" s="552"/>
      <c r="E124" s="550" t="e">
        <f aca="false"/>
        <v>#DIV/0!</v>
      </c>
      <c r="F124" s="552" t="n">
        <v>0</v>
      </c>
    </row>
    <row r="125" s="259" customFormat="true" ht="12.75" hidden="true" customHeight="false" outlineLevel="0" collapsed="false">
      <c r="A125" s="547" t="s">
        <v>938</v>
      </c>
      <c r="B125" s="563" t="s">
        <v>939</v>
      </c>
      <c r="C125" s="552"/>
      <c r="D125" s="552"/>
      <c r="E125" s="550" t="e">
        <f aca="false"/>
        <v>#DIV/0!</v>
      </c>
      <c r="F125" s="552" t="n">
        <v>0</v>
      </c>
    </row>
    <row r="126" s="259" customFormat="true" ht="12.75" hidden="true" customHeight="false" outlineLevel="0" collapsed="false">
      <c r="A126" s="547" t="s">
        <v>940</v>
      </c>
      <c r="B126" s="563" t="s">
        <v>941</v>
      </c>
      <c r="C126" s="552"/>
      <c r="D126" s="552"/>
      <c r="E126" s="550" t="e">
        <f aca="false"/>
        <v>#DIV/0!</v>
      </c>
      <c r="F126" s="552" t="n">
        <v>0</v>
      </c>
    </row>
    <row r="127" s="259" customFormat="true" ht="25.5" hidden="true" customHeight="false" outlineLevel="0" collapsed="false">
      <c r="A127" s="547" t="s">
        <v>942</v>
      </c>
      <c r="B127" s="563" t="s">
        <v>943</v>
      </c>
      <c r="C127" s="552"/>
      <c r="D127" s="552"/>
      <c r="E127" s="550" t="e">
        <f aca="false"/>
        <v>#DIV/0!</v>
      </c>
      <c r="F127" s="552" t="n">
        <v>0</v>
      </c>
    </row>
    <row r="128" s="259" customFormat="true" ht="12.75" hidden="true" customHeight="false" outlineLevel="0" collapsed="false">
      <c r="A128" s="547" t="s">
        <v>944</v>
      </c>
      <c r="B128" s="563" t="s">
        <v>945</v>
      </c>
      <c r="C128" s="552"/>
      <c r="D128" s="552"/>
      <c r="E128" s="550" t="e">
        <f aca="false"/>
        <v>#DIV/0!</v>
      </c>
      <c r="F128" s="552" t="n">
        <v>0</v>
      </c>
    </row>
    <row r="129" s="259" customFormat="true" ht="26.25" hidden="true" customHeight="true" outlineLevel="0" collapsed="false">
      <c r="A129" s="547" t="s">
        <v>946</v>
      </c>
      <c r="B129" s="563" t="s">
        <v>947</v>
      </c>
      <c r="C129" s="552"/>
      <c r="D129" s="552"/>
      <c r="E129" s="550" t="e">
        <f aca="false"/>
        <v>#DIV/0!</v>
      </c>
      <c r="F129" s="552" t="n">
        <v>0</v>
      </c>
    </row>
    <row r="130" s="259" customFormat="true" ht="41.25" hidden="true" customHeight="true" outlineLevel="0" collapsed="false">
      <c r="A130" s="561" t="s">
        <v>948</v>
      </c>
      <c r="B130" s="563" t="s">
        <v>949</v>
      </c>
      <c r="C130" s="552"/>
      <c r="D130" s="552"/>
      <c r="E130" s="550" t="e">
        <f aca="false"/>
        <v>#DIV/0!</v>
      </c>
      <c r="F130" s="552" t="n">
        <v>0</v>
      </c>
    </row>
    <row r="131" s="259" customFormat="true" ht="12.75" hidden="true" customHeight="false" outlineLevel="0" collapsed="false">
      <c r="A131" s="561" t="s">
        <v>950</v>
      </c>
      <c r="B131" s="563" t="s">
        <v>951</v>
      </c>
      <c r="C131" s="552"/>
      <c r="D131" s="552"/>
      <c r="E131" s="550" t="e">
        <f aca="false"/>
        <v>#DIV/0!</v>
      </c>
      <c r="F131" s="552" t="n">
        <v>0</v>
      </c>
    </row>
    <row r="132" s="259" customFormat="true" ht="25.5" hidden="true" customHeight="false" outlineLevel="0" collapsed="false">
      <c r="A132" s="561" t="s">
        <v>952</v>
      </c>
      <c r="B132" s="563" t="s">
        <v>953</v>
      </c>
      <c r="C132" s="552"/>
      <c r="D132" s="552"/>
      <c r="E132" s="550" t="e">
        <f aca="false"/>
        <v>#DIV/0!</v>
      </c>
      <c r="F132" s="552" t="n">
        <v>0</v>
      </c>
    </row>
    <row r="133" s="102" customFormat="true" ht="12.75" hidden="false" customHeight="false" outlineLevel="0" collapsed="false">
      <c r="A133" s="564" t="s">
        <v>627</v>
      </c>
      <c r="B133" s="548" t="s">
        <v>954</v>
      </c>
      <c r="C133" s="549" t="n">
        <v>1513737037</v>
      </c>
      <c r="D133" s="549" t="n">
        <v>772877619</v>
      </c>
      <c r="E133" s="550" t="n">
        <v>51.0575879501322</v>
      </c>
      <c r="F133" s="549" t="n">
        <v>112424120</v>
      </c>
    </row>
    <row r="134" s="210" customFormat="true" ht="12.75" hidden="false" customHeight="false" outlineLevel="0" collapsed="false">
      <c r="A134" s="565" t="s">
        <v>391</v>
      </c>
      <c r="B134" s="559" t="s">
        <v>392</v>
      </c>
      <c r="C134" s="552" t="n">
        <v>289749923</v>
      </c>
      <c r="D134" s="552" t="n">
        <v>155430770</v>
      </c>
      <c r="E134" s="553" t="n">
        <v>53.6430755151573</v>
      </c>
      <c r="F134" s="552" t="n">
        <v>21001234</v>
      </c>
    </row>
    <row r="135" s="102" customFormat="true" ht="12.75" hidden="false" customHeight="false" outlineLevel="0" collapsed="false">
      <c r="A135" s="565" t="s">
        <v>393</v>
      </c>
      <c r="B135" s="559" t="s">
        <v>394</v>
      </c>
      <c r="C135" s="552" t="n">
        <v>156280</v>
      </c>
      <c r="D135" s="552" t="n">
        <v>46538</v>
      </c>
      <c r="E135" s="553" t="n">
        <v>29.7786025083184</v>
      </c>
      <c r="F135" s="552" t="n">
        <v>-8762</v>
      </c>
    </row>
    <row r="136" s="102" customFormat="true" ht="12.75" hidden="false" customHeight="false" outlineLevel="0" collapsed="false">
      <c r="A136" s="565" t="s">
        <v>395</v>
      </c>
      <c r="B136" s="559" t="s">
        <v>396</v>
      </c>
      <c r="C136" s="552" t="n">
        <v>24777498</v>
      </c>
      <c r="D136" s="552" t="n">
        <v>12204534</v>
      </c>
      <c r="E136" s="553" t="n">
        <v>49.2565229951789</v>
      </c>
      <c r="F136" s="552" t="n">
        <v>1888846</v>
      </c>
    </row>
    <row r="137" s="102" customFormat="true" ht="12.75" hidden="false" customHeight="false" outlineLevel="0" collapsed="false">
      <c r="A137" s="565" t="s">
        <v>397</v>
      </c>
      <c r="B137" s="559" t="s">
        <v>398</v>
      </c>
      <c r="C137" s="552" t="n">
        <v>157189894</v>
      </c>
      <c r="D137" s="552" t="n">
        <v>66530706</v>
      </c>
      <c r="E137" s="553" t="n">
        <v>42.3250530342619</v>
      </c>
      <c r="F137" s="552" t="n">
        <v>15952254</v>
      </c>
    </row>
    <row r="138" s="102" customFormat="true" ht="12.75" hidden="false" customHeight="false" outlineLevel="0" collapsed="false">
      <c r="A138" s="565" t="s">
        <v>399</v>
      </c>
      <c r="B138" s="559" t="s">
        <v>400</v>
      </c>
      <c r="C138" s="552" t="n">
        <v>26719043</v>
      </c>
      <c r="D138" s="552" t="n">
        <v>11888794</v>
      </c>
      <c r="E138" s="553" t="n">
        <v>44.4955831689032</v>
      </c>
      <c r="F138" s="552" t="n">
        <v>2245190</v>
      </c>
    </row>
    <row r="139" s="102" customFormat="true" ht="12.75" hidden="false" customHeight="false" outlineLevel="0" collapsed="false">
      <c r="A139" s="565" t="s">
        <v>401</v>
      </c>
      <c r="B139" s="559" t="s">
        <v>955</v>
      </c>
      <c r="C139" s="552" t="n">
        <v>156684343</v>
      </c>
      <c r="D139" s="552" t="n">
        <v>65443051</v>
      </c>
      <c r="E139" s="553" t="n">
        <v>41.7674476893968</v>
      </c>
      <c r="F139" s="552" t="n">
        <v>11869393</v>
      </c>
    </row>
    <row r="140" s="102" customFormat="true" ht="12.75" hidden="false" customHeight="false" outlineLevel="0" collapsed="false">
      <c r="A140" s="565" t="s">
        <v>403</v>
      </c>
      <c r="B140" s="559" t="s">
        <v>404</v>
      </c>
      <c r="C140" s="552" t="n">
        <v>33768007</v>
      </c>
      <c r="D140" s="552" t="n">
        <v>18943872</v>
      </c>
      <c r="E140" s="553" t="n">
        <v>56.1000594438399</v>
      </c>
      <c r="F140" s="552" t="n">
        <v>2684585</v>
      </c>
    </row>
    <row r="141" s="102" customFormat="true" ht="12.75" hidden="false" customHeight="false" outlineLevel="0" collapsed="false">
      <c r="A141" s="565" t="s">
        <v>405</v>
      </c>
      <c r="B141" s="559" t="s">
        <v>956</v>
      </c>
      <c r="C141" s="552" t="n">
        <v>120379508</v>
      </c>
      <c r="D141" s="552" t="n">
        <v>54115116</v>
      </c>
      <c r="E141" s="553" t="n">
        <v>44.9537607347589</v>
      </c>
      <c r="F141" s="552" t="n">
        <v>10541291</v>
      </c>
    </row>
    <row r="142" s="259" customFormat="true" ht="12.75" hidden="false" customHeight="false" outlineLevel="0" collapsed="false">
      <c r="A142" s="565" t="s">
        <v>407</v>
      </c>
      <c r="B142" s="559" t="s">
        <v>408</v>
      </c>
      <c r="C142" s="552" t="n">
        <v>597284687</v>
      </c>
      <c r="D142" s="552" t="n">
        <v>333697697</v>
      </c>
      <c r="E142" s="553" t="n">
        <v>55.869119745238</v>
      </c>
      <c r="F142" s="552" t="n">
        <v>38687965</v>
      </c>
    </row>
    <row r="143" s="259" customFormat="true" ht="12.75" hidden="false" customHeight="false" outlineLevel="0" collapsed="false">
      <c r="A143" s="565" t="s">
        <v>409</v>
      </c>
      <c r="B143" s="559" t="s">
        <v>410</v>
      </c>
      <c r="C143" s="552" t="n">
        <v>107027854</v>
      </c>
      <c r="D143" s="552" t="n">
        <v>54576541</v>
      </c>
      <c r="E143" s="553" t="n">
        <v>50.9928387427071</v>
      </c>
      <c r="F143" s="552" t="n">
        <v>7562124</v>
      </c>
    </row>
    <row r="144" s="102" customFormat="true" ht="12.75" hidden="false" customHeight="false" outlineLevel="0" collapsed="false">
      <c r="A144" s="566"/>
      <c r="B144" s="548" t="s">
        <v>957</v>
      </c>
      <c r="C144" s="549" t="n">
        <v>1513737037</v>
      </c>
      <c r="D144" s="549" t="n">
        <v>772877619</v>
      </c>
      <c r="E144" s="550" t="n">
        <v>51.0575879501322</v>
      </c>
      <c r="F144" s="549" t="n">
        <v>112424120</v>
      </c>
    </row>
    <row r="145" s="97" customFormat="true" ht="12.75" hidden="false" customHeight="true" outlineLevel="0" collapsed="false">
      <c r="A145" s="258" t="s">
        <v>329</v>
      </c>
      <c r="B145" s="258" t="s">
        <v>330</v>
      </c>
      <c r="C145" s="376" t="n">
        <v>1197797386</v>
      </c>
      <c r="D145" s="376" t="n">
        <v>662062108</v>
      </c>
      <c r="E145" s="550" t="n">
        <v>55.2732971150431</v>
      </c>
      <c r="F145" s="549" t="n">
        <v>85330741</v>
      </c>
    </row>
    <row r="146" s="365" customFormat="true" ht="12.75" hidden="false" customHeight="true" outlineLevel="0" collapsed="false">
      <c r="A146" s="192" t="s">
        <v>331</v>
      </c>
      <c r="B146" s="192" t="s">
        <v>332</v>
      </c>
      <c r="C146" s="376" t="n">
        <v>869771566</v>
      </c>
      <c r="D146" s="376" t="n">
        <v>475577643</v>
      </c>
      <c r="E146" s="550" t="n">
        <v>54.6784536987267</v>
      </c>
      <c r="F146" s="549" t="n">
        <v>62433411</v>
      </c>
    </row>
    <row r="147" s="102" customFormat="true" ht="12.75" hidden="false" customHeight="false" outlineLevel="0" collapsed="false">
      <c r="A147" s="263" t="n">
        <v>1000</v>
      </c>
      <c r="B147" s="567" t="s">
        <v>593</v>
      </c>
      <c r="C147" s="552" t="n">
        <v>578813716</v>
      </c>
      <c r="D147" s="552" t="n">
        <v>335827354</v>
      </c>
      <c r="E147" s="553" t="n">
        <v>58.0199371087467</v>
      </c>
      <c r="F147" s="552" t="n">
        <v>41910922</v>
      </c>
    </row>
    <row r="148" s="102" customFormat="true" ht="12.75" hidden="false" customHeight="false" outlineLevel="0" collapsed="false">
      <c r="A148" s="568" t="s">
        <v>958</v>
      </c>
      <c r="B148" s="569" t="s">
        <v>420</v>
      </c>
      <c r="C148" s="552" t="n">
        <v>459806921</v>
      </c>
      <c r="D148" s="552" t="n">
        <v>270462813</v>
      </c>
      <c r="E148" s="553" t="n">
        <v>58.8209530234539</v>
      </c>
      <c r="F148" s="552" t="n">
        <v>30888542</v>
      </c>
    </row>
    <row r="149" s="102" customFormat="true" ht="25.5" hidden="false" customHeight="false" outlineLevel="0" collapsed="false">
      <c r="A149" s="568" t="s">
        <v>959</v>
      </c>
      <c r="B149" s="551" t="s">
        <v>960</v>
      </c>
      <c r="C149" s="552" t="n">
        <v>119006795</v>
      </c>
      <c r="D149" s="552" t="n">
        <v>65364541</v>
      </c>
      <c r="E149" s="553" t="n">
        <v>54.9250494478067</v>
      </c>
      <c r="F149" s="552" t="n">
        <v>11022380</v>
      </c>
    </row>
    <row r="150" s="102" customFormat="true" ht="12.75" hidden="false" customHeight="false" outlineLevel="0" collapsed="false">
      <c r="A150" s="263" t="n">
        <v>2000</v>
      </c>
      <c r="B150" s="559" t="s">
        <v>421</v>
      </c>
      <c r="C150" s="552" t="n">
        <v>290957850</v>
      </c>
      <c r="D150" s="552" t="n">
        <v>139750289</v>
      </c>
      <c r="E150" s="553" t="n">
        <v>48.0311113791912</v>
      </c>
      <c r="F150" s="552" t="n">
        <v>20522489</v>
      </c>
    </row>
    <row r="151" s="102" customFormat="true" ht="12.75" hidden="false" customHeight="false" outlineLevel="0" collapsed="false">
      <c r="A151" s="568" t="n">
        <v>2100</v>
      </c>
      <c r="B151" s="569" t="s">
        <v>961</v>
      </c>
      <c r="C151" s="552" t="n">
        <v>4668472</v>
      </c>
      <c r="D151" s="552" t="n">
        <v>2334837</v>
      </c>
      <c r="E151" s="553" t="n">
        <v>50.0128735911879</v>
      </c>
      <c r="F151" s="552" t="n">
        <v>278369</v>
      </c>
    </row>
    <row r="152" s="102" customFormat="true" ht="12.75" hidden="false" customHeight="false" outlineLevel="0" collapsed="false">
      <c r="A152" s="568" t="n">
        <v>2200</v>
      </c>
      <c r="B152" s="569" t="s">
        <v>962</v>
      </c>
      <c r="C152" s="552" t="n">
        <v>199036195</v>
      </c>
      <c r="D152" s="552" t="n">
        <v>93424753</v>
      </c>
      <c r="E152" s="553" t="n">
        <v>46.9385746647739</v>
      </c>
      <c r="F152" s="552" t="n">
        <v>14903205</v>
      </c>
    </row>
    <row r="153" s="102" customFormat="true" ht="25.5" hidden="false" customHeight="false" outlineLevel="0" collapsed="false">
      <c r="A153" s="568" t="n">
        <v>2300</v>
      </c>
      <c r="B153" s="551" t="s">
        <v>963</v>
      </c>
      <c r="C153" s="552" t="n">
        <v>79688152</v>
      </c>
      <c r="D153" s="552" t="n">
        <v>40674779</v>
      </c>
      <c r="E153" s="553" t="n">
        <v>51.0424422943074</v>
      </c>
      <c r="F153" s="552" t="n">
        <v>4915439</v>
      </c>
    </row>
    <row r="154" s="102" customFormat="true" ht="12.75" hidden="false" customHeight="false" outlineLevel="0" collapsed="false">
      <c r="A154" s="568" t="n">
        <v>2400</v>
      </c>
      <c r="B154" s="551" t="s">
        <v>964</v>
      </c>
      <c r="C154" s="552" t="n">
        <v>4316747</v>
      </c>
      <c r="D154" s="552" t="n">
        <v>1592062</v>
      </c>
      <c r="E154" s="553" t="n">
        <v>36.8810588158166</v>
      </c>
      <c r="F154" s="552" t="n">
        <v>204625</v>
      </c>
    </row>
    <row r="155" s="102" customFormat="true" ht="12.75" hidden="false" customHeight="false" outlineLevel="0" collapsed="false">
      <c r="A155" s="568" t="n">
        <v>2500</v>
      </c>
      <c r="B155" s="551" t="s">
        <v>965</v>
      </c>
      <c r="C155" s="552" t="n">
        <v>2730772</v>
      </c>
      <c r="D155" s="552" t="n">
        <v>1545471</v>
      </c>
      <c r="E155" s="553" t="n">
        <v>56.5946552842932</v>
      </c>
      <c r="F155" s="552" t="n">
        <v>196810</v>
      </c>
    </row>
    <row r="156" s="102" customFormat="true" ht="54.75" hidden="false" customHeight="true" outlineLevel="0" collapsed="false">
      <c r="A156" s="568" t="n">
        <v>2600</v>
      </c>
      <c r="B156" s="551" t="s">
        <v>966</v>
      </c>
      <c r="C156" s="552" t="n">
        <v>1</v>
      </c>
      <c r="D156" s="552" t="n">
        <v>0</v>
      </c>
      <c r="E156" s="553" t="n">
        <v>0</v>
      </c>
      <c r="F156" s="552" t="n">
        <v>0</v>
      </c>
    </row>
    <row r="157" s="102" customFormat="true" ht="39" hidden="false" customHeight="true" outlineLevel="0" collapsed="false">
      <c r="A157" s="568" t="n">
        <v>2700</v>
      </c>
      <c r="B157" s="551" t="s">
        <v>967</v>
      </c>
      <c r="C157" s="552" t="n">
        <v>517511</v>
      </c>
      <c r="D157" s="552" t="n">
        <v>178387</v>
      </c>
      <c r="E157" s="553" t="n">
        <v>34.4701851748079</v>
      </c>
      <c r="F157" s="552" t="n">
        <v>24041</v>
      </c>
    </row>
    <row r="158" s="365" customFormat="true" ht="12.75" hidden="false" customHeight="true" outlineLevel="0" collapsed="false">
      <c r="A158" s="375" t="s">
        <v>344</v>
      </c>
      <c r="B158" s="247" t="s">
        <v>345</v>
      </c>
      <c r="C158" s="376" t="n">
        <v>12328810</v>
      </c>
      <c r="D158" s="376" t="n">
        <v>5563845</v>
      </c>
      <c r="E158" s="550" t="n">
        <v>45.1288080520342</v>
      </c>
      <c r="F158" s="549" t="n">
        <v>1941777</v>
      </c>
    </row>
    <row r="159" s="102" customFormat="true" ht="25.5" hidden="false" customHeight="false" outlineLevel="0" collapsed="false">
      <c r="A159" s="570" t="n">
        <v>4100</v>
      </c>
      <c r="B159" s="551" t="s">
        <v>968</v>
      </c>
      <c r="C159" s="552" t="n">
        <v>1083473</v>
      </c>
      <c r="D159" s="552" t="n">
        <v>31393</v>
      </c>
      <c r="E159" s="553" t="n">
        <v>2.89744183749849</v>
      </c>
      <c r="F159" s="552" t="n">
        <v>0</v>
      </c>
    </row>
    <row r="160" s="210" customFormat="true" ht="12.75" hidden="false" customHeight="false" outlineLevel="0" collapsed="false">
      <c r="A160" s="570" t="n">
        <v>4200</v>
      </c>
      <c r="B160" s="551" t="s">
        <v>969</v>
      </c>
      <c r="C160" s="552" t="n">
        <v>3019230</v>
      </c>
      <c r="D160" s="552" t="n">
        <v>1028588</v>
      </c>
      <c r="E160" s="553" t="n">
        <v>34.0678914822653</v>
      </c>
      <c r="F160" s="552" t="n">
        <v>246023</v>
      </c>
    </row>
    <row r="161" s="102" customFormat="true" ht="12.75" hidden="false" customHeight="false" outlineLevel="0" collapsed="false">
      <c r="A161" s="570" t="s">
        <v>348</v>
      </c>
      <c r="B161" s="551" t="s">
        <v>970</v>
      </c>
      <c r="C161" s="552" t="n">
        <v>8226107</v>
      </c>
      <c r="D161" s="552" t="n">
        <v>4503864</v>
      </c>
      <c r="E161" s="553" t="n">
        <v>54.7508560246056</v>
      </c>
      <c r="F161" s="552" t="n">
        <v>1695754</v>
      </c>
    </row>
    <row r="162" s="102" customFormat="true" ht="24" hidden="false" customHeight="true" outlineLevel="0" collapsed="false">
      <c r="A162" s="571" t="s">
        <v>971</v>
      </c>
      <c r="B162" s="563" t="s">
        <v>972</v>
      </c>
      <c r="C162" s="552" t="n">
        <v>8187943</v>
      </c>
      <c r="D162" s="552" t="n">
        <v>4485242</v>
      </c>
      <c r="E162" s="553" t="n">
        <v>54.7786177798258</v>
      </c>
      <c r="F162" s="552" t="n">
        <v>1690113</v>
      </c>
    </row>
    <row r="163" s="102" customFormat="true" ht="25.5" hidden="false" customHeight="false" outlineLevel="0" collapsed="false">
      <c r="A163" s="571" t="s">
        <v>973</v>
      </c>
      <c r="B163" s="563" t="s">
        <v>974</v>
      </c>
      <c r="C163" s="552" t="n">
        <v>38164</v>
      </c>
      <c r="D163" s="552" t="n">
        <v>18622</v>
      </c>
      <c r="E163" s="553" t="n">
        <v>48.794675610523</v>
      </c>
      <c r="F163" s="552" t="n">
        <v>5641</v>
      </c>
    </row>
    <row r="164" s="365" customFormat="true" ht="12.75" hidden="false" customHeight="true" outlineLevel="0" collapsed="false">
      <c r="A164" s="377" t="s">
        <v>350</v>
      </c>
      <c r="B164" s="247" t="s">
        <v>351</v>
      </c>
      <c r="C164" s="376" t="n">
        <v>128006132</v>
      </c>
      <c r="D164" s="376" t="n">
        <v>63944350</v>
      </c>
      <c r="E164" s="550" t="n">
        <v>49.9541303224442</v>
      </c>
      <c r="F164" s="549" t="n">
        <v>9983836</v>
      </c>
    </row>
    <row r="165" s="102" customFormat="true" ht="12.75" hidden="false" customHeight="false" outlineLevel="0" collapsed="false">
      <c r="A165" s="263" t="n">
        <v>3000</v>
      </c>
      <c r="B165" s="559" t="s">
        <v>434</v>
      </c>
      <c r="C165" s="552" t="n">
        <v>84177884</v>
      </c>
      <c r="D165" s="552" t="n">
        <v>41816500</v>
      </c>
      <c r="E165" s="553" t="n">
        <v>49.6763496692314</v>
      </c>
      <c r="F165" s="552" t="n">
        <v>7981963</v>
      </c>
    </row>
    <row r="166" s="102" customFormat="true" ht="12.75" hidden="false" customHeight="false" outlineLevel="0" collapsed="false">
      <c r="A166" s="568" t="n">
        <v>3100</v>
      </c>
      <c r="B166" s="569" t="s">
        <v>975</v>
      </c>
      <c r="C166" s="552" t="n">
        <v>3600</v>
      </c>
      <c r="D166" s="552" t="n">
        <v>0</v>
      </c>
      <c r="E166" s="553" t="n">
        <v>0</v>
      </c>
      <c r="F166" s="552" t="n">
        <v>0</v>
      </c>
    </row>
    <row r="167" s="102" customFormat="true" ht="39" hidden="false" customHeight="true" outlineLevel="0" collapsed="false">
      <c r="A167" s="568" t="n">
        <v>3200</v>
      </c>
      <c r="B167" s="551" t="s">
        <v>976</v>
      </c>
      <c r="C167" s="552" t="n">
        <v>83456970</v>
      </c>
      <c r="D167" s="552" t="n">
        <v>41442331</v>
      </c>
      <c r="E167" s="553" t="n">
        <v>49.65712390469</v>
      </c>
      <c r="F167" s="552" t="n">
        <v>7935728</v>
      </c>
    </row>
    <row r="168" s="102" customFormat="true" ht="38.25" hidden="false" customHeight="false" outlineLevel="0" collapsed="false">
      <c r="A168" s="568" t="n">
        <v>3300</v>
      </c>
      <c r="B168" s="551" t="s">
        <v>977</v>
      </c>
      <c r="C168" s="552" t="n">
        <v>529900</v>
      </c>
      <c r="D168" s="552" t="n">
        <v>307061</v>
      </c>
      <c r="E168" s="553" t="n">
        <v>57.9469711266277</v>
      </c>
      <c r="F168" s="552" t="n">
        <v>41849</v>
      </c>
    </row>
    <row r="169" s="102" customFormat="true" ht="12.75" hidden="false" customHeight="false" outlineLevel="0" collapsed="false">
      <c r="A169" s="568" t="n">
        <v>3400</v>
      </c>
      <c r="B169" s="551" t="s">
        <v>444</v>
      </c>
      <c r="C169" s="552" t="n">
        <v>183957</v>
      </c>
      <c r="D169" s="552" t="n">
        <v>67108</v>
      </c>
      <c r="E169" s="553" t="n">
        <v>36.4802644096175</v>
      </c>
      <c r="F169" s="552" t="n">
        <v>4386</v>
      </c>
    </row>
    <row r="170" s="102" customFormat="true" ht="12.75" hidden="false" customHeight="false" outlineLevel="0" collapsed="false">
      <c r="A170" s="568" t="n">
        <v>3900</v>
      </c>
      <c r="B170" s="551" t="s">
        <v>978</v>
      </c>
      <c r="C170" s="552" t="n">
        <v>3457</v>
      </c>
      <c r="D170" s="552" t="n">
        <v>0</v>
      </c>
      <c r="E170" s="553" t="n">
        <v>0</v>
      </c>
      <c r="F170" s="552" t="n">
        <v>0</v>
      </c>
    </row>
    <row r="171" s="102" customFormat="true" ht="12.75" hidden="false" customHeight="false" outlineLevel="0" collapsed="false">
      <c r="A171" s="263" t="n">
        <v>6000</v>
      </c>
      <c r="B171" s="559" t="s">
        <v>979</v>
      </c>
      <c r="C171" s="552" t="n">
        <v>43828248</v>
      </c>
      <c r="D171" s="552" t="n">
        <v>22127850</v>
      </c>
      <c r="E171" s="553" t="n">
        <v>50.4876444068675</v>
      </c>
      <c r="F171" s="552" t="n">
        <v>2001873</v>
      </c>
    </row>
    <row r="172" s="102" customFormat="true" ht="12.75" hidden="false" customHeight="false" outlineLevel="0" collapsed="false">
      <c r="A172" s="568" t="n">
        <v>6200</v>
      </c>
      <c r="B172" s="551" t="s">
        <v>980</v>
      </c>
      <c r="C172" s="552" t="n">
        <v>41292504</v>
      </c>
      <c r="D172" s="552" t="n">
        <v>21068865</v>
      </c>
      <c r="E172" s="553" t="n">
        <v>51.0234617886094</v>
      </c>
      <c r="F172" s="552" t="n">
        <v>1914552</v>
      </c>
    </row>
    <row r="173" s="102" customFormat="true" ht="12.75" hidden="false" customHeight="false" outlineLevel="0" collapsed="false">
      <c r="A173" s="568" t="n">
        <v>6400</v>
      </c>
      <c r="B173" s="551" t="s">
        <v>981</v>
      </c>
      <c r="C173" s="552" t="n">
        <v>2535744</v>
      </c>
      <c r="D173" s="552" t="n">
        <v>1058985</v>
      </c>
      <c r="E173" s="553" t="n">
        <v>41.7622993488302</v>
      </c>
      <c r="F173" s="552" t="n">
        <v>87321</v>
      </c>
    </row>
    <row r="174" s="365" customFormat="true" ht="25.5" hidden="false" customHeight="true" outlineLevel="0" collapsed="false">
      <c r="A174" s="375" t="s">
        <v>361</v>
      </c>
      <c r="B174" s="156" t="s">
        <v>362</v>
      </c>
      <c r="C174" s="376" t="n">
        <v>102244</v>
      </c>
      <c r="D174" s="376" t="n">
        <v>59174</v>
      </c>
      <c r="E174" s="550" t="n">
        <v>57.875278744963</v>
      </c>
      <c r="F174" s="549" t="n">
        <v>-4587</v>
      </c>
    </row>
    <row r="175" s="259" customFormat="true" ht="12.75" hidden="false" customHeight="false" outlineLevel="0" collapsed="false">
      <c r="A175" s="568" t="n">
        <v>7700</v>
      </c>
      <c r="B175" s="551" t="s">
        <v>982</v>
      </c>
      <c r="C175" s="552" t="n">
        <v>102244</v>
      </c>
      <c r="D175" s="552" t="n">
        <v>59174</v>
      </c>
      <c r="E175" s="553" t="n">
        <v>57.875278744963</v>
      </c>
      <c r="F175" s="552" t="n">
        <v>-4587</v>
      </c>
    </row>
    <row r="176" s="365" customFormat="true" ht="12.75" hidden="false" customHeight="true" outlineLevel="0" collapsed="false">
      <c r="A176" s="375" t="s">
        <v>365</v>
      </c>
      <c r="B176" s="247" t="s">
        <v>366</v>
      </c>
      <c r="C176" s="376" t="n">
        <v>187588634</v>
      </c>
      <c r="D176" s="376" t="n">
        <v>116917096</v>
      </c>
      <c r="E176" s="550" t="n">
        <v>62.3263219668202</v>
      </c>
      <c r="F176" s="549" t="n">
        <v>10976304</v>
      </c>
    </row>
    <row r="177" s="102" customFormat="true" ht="12.75" hidden="false" customHeight="false" outlineLevel="0" collapsed="false">
      <c r="A177" s="568" t="n">
        <v>7200</v>
      </c>
      <c r="B177" s="551" t="s">
        <v>983</v>
      </c>
      <c r="C177" s="552" t="n">
        <v>116403480</v>
      </c>
      <c r="D177" s="552" t="n">
        <v>75318788</v>
      </c>
      <c r="E177" s="553" t="n">
        <v>64.7049280657245</v>
      </c>
      <c r="F177" s="552" t="n">
        <v>4714727</v>
      </c>
    </row>
    <row r="178" s="102" customFormat="true" ht="25.5" hidden="false" customHeight="false" outlineLevel="0" collapsed="false">
      <c r="A178" s="572" t="n">
        <v>7210</v>
      </c>
      <c r="B178" s="551" t="s">
        <v>984</v>
      </c>
      <c r="C178" s="552" t="n">
        <v>12689525</v>
      </c>
      <c r="D178" s="552" t="n">
        <v>6747396</v>
      </c>
      <c r="E178" s="553" t="n">
        <v>53.1729595867458</v>
      </c>
      <c r="F178" s="552" t="n">
        <v>993294</v>
      </c>
    </row>
    <row r="179" s="102" customFormat="true" ht="25.5" hidden="false" customHeight="false" outlineLevel="0" collapsed="false">
      <c r="A179" s="572" t="n">
        <v>7220</v>
      </c>
      <c r="B179" s="551" t="s">
        <v>985</v>
      </c>
      <c r="C179" s="552" t="n">
        <v>52450</v>
      </c>
      <c r="D179" s="552" t="n">
        <v>42579</v>
      </c>
      <c r="E179" s="553" t="n">
        <v>81.1801715919924</v>
      </c>
      <c r="F179" s="552" t="n">
        <v>31963</v>
      </c>
    </row>
    <row r="180" s="232" customFormat="true" ht="12.75" hidden="false" customHeight="false" outlineLevel="0" collapsed="false">
      <c r="A180" s="572" t="n">
        <v>7230</v>
      </c>
      <c r="B180" s="573" t="s">
        <v>986</v>
      </c>
      <c r="C180" s="552" t="n">
        <v>103216012</v>
      </c>
      <c r="D180" s="552" t="n">
        <v>68366974</v>
      </c>
      <c r="E180" s="553" t="n">
        <v>66.2367908576045</v>
      </c>
      <c r="F180" s="552" t="n">
        <v>3673456</v>
      </c>
    </row>
    <row r="181" s="102" customFormat="true" ht="25.5" hidden="false" customHeight="false" outlineLevel="0" collapsed="false">
      <c r="A181" s="572" t="n">
        <v>7240</v>
      </c>
      <c r="B181" s="551" t="s">
        <v>987</v>
      </c>
      <c r="C181" s="552" t="n">
        <v>445493</v>
      </c>
      <c r="D181" s="552" t="n">
        <v>161839</v>
      </c>
      <c r="E181" s="553" t="n">
        <v>36.3280680055579</v>
      </c>
      <c r="F181" s="552" t="n">
        <v>16014</v>
      </c>
    </row>
    <row r="182" s="102" customFormat="true" ht="12.75" hidden="false" customHeight="false" outlineLevel="0" collapsed="false">
      <c r="A182" s="572" t="n">
        <v>7490</v>
      </c>
      <c r="B182" s="551" t="s">
        <v>988</v>
      </c>
      <c r="C182" s="552" t="n">
        <v>71185154</v>
      </c>
      <c r="D182" s="552" t="n">
        <v>41598308</v>
      </c>
      <c r="E182" s="553" t="n">
        <v>58.43677461174</v>
      </c>
      <c r="F182" s="552" t="n">
        <v>6261577</v>
      </c>
    </row>
    <row r="183" s="97" customFormat="true" ht="12.75" hidden="false" customHeight="true" outlineLevel="0" collapsed="false">
      <c r="A183" s="258" t="s">
        <v>370</v>
      </c>
      <c r="B183" s="247" t="s">
        <v>371</v>
      </c>
      <c r="C183" s="248" t="n">
        <v>315938603</v>
      </c>
      <c r="D183" s="248" t="n">
        <v>110787125</v>
      </c>
      <c r="E183" s="550" t="n">
        <v>35.0660299020187</v>
      </c>
      <c r="F183" s="549" t="n">
        <v>27093153</v>
      </c>
    </row>
    <row r="184" s="365" customFormat="true" ht="12.75" hidden="false" customHeight="true" outlineLevel="0" collapsed="false">
      <c r="A184" s="192" t="s">
        <v>372</v>
      </c>
      <c r="B184" s="247" t="s">
        <v>373</v>
      </c>
      <c r="C184" s="248" t="n">
        <v>315318024</v>
      </c>
      <c r="D184" s="248" t="n">
        <v>110723934</v>
      </c>
      <c r="E184" s="550" t="n">
        <v>35.1150031309343</v>
      </c>
      <c r="F184" s="549" t="n">
        <v>27082051</v>
      </c>
    </row>
    <row r="185" s="102" customFormat="true" ht="12.75" hidden="false" customHeight="false" outlineLevel="0" collapsed="false">
      <c r="A185" s="568" t="n">
        <v>5100</v>
      </c>
      <c r="B185" s="551" t="s">
        <v>989</v>
      </c>
      <c r="C185" s="552" t="n">
        <v>4333292</v>
      </c>
      <c r="D185" s="552" t="n">
        <v>1538191</v>
      </c>
      <c r="E185" s="553" t="n">
        <v>35.4970539718994</v>
      </c>
      <c r="F185" s="552" t="n">
        <v>460147</v>
      </c>
    </row>
    <row r="186" s="102" customFormat="true" ht="12.75" hidden="false" customHeight="false" outlineLevel="0" collapsed="false">
      <c r="A186" s="568" t="n">
        <v>5200</v>
      </c>
      <c r="B186" s="551" t="s">
        <v>990</v>
      </c>
      <c r="C186" s="552" t="n">
        <v>231563574</v>
      </c>
      <c r="D186" s="552" t="n">
        <v>86447683</v>
      </c>
      <c r="E186" s="553" t="n">
        <v>37.332159590869</v>
      </c>
      <c r="F186" s="552" t="n">
        <v>22581055</v>
      </c>
    </row>
    <row r="187" s="102" customFormat="true" ht="38.25" hidden="false" customHeight="false" outlineLevel="0" collapsed="false">
      <c r="A187" s="568" t="n">
        <v>5800</v>
      </c>
      <c r="B187" s="551" t="s">
        <v>991</v>
      </c>
      <c r="C187" s="552" t="n">
        <v>79421158</v>
      </c>
      <c r="D187" s="552" t="n">
        <v>22738060</v>
      </c>
      <c r="E187" s="553" t="n">
        <v>28.629726098932</v>
      </c>
      <c r="F187" s="552" t="n">
        <v>4040849</v>
      </c>
    </row>
    <row r="188" s="259" customFormat="true" ht="12.75" hidden="false" customHeight="false" outlineLevel="0" collapsed="false">
      <c r="A188" s="574" t="s">
        <v>992</v>
      </c>
      <c r="B188" s="548" t="s">
        <v>505</v>
      </c>
      <c r="C188" s="549" t="n">
        <v>620579</v>
      </c>
      <c r="D188" s="549" t="n">
        <v>63191</v>
      </c>
      <c r="E188" s="550" t="n">
        <v>10.1825875513029</v>
      </c>
      <c r="F188" s="549" t="n">
        <v>11102</v>
      </c>
    </row>
    <row r="189" s="259" customFormat="true" ht="25.5" hidden="false" customHeight="false" outlineLevel="0" collapsed="false">
      <c r="A189" s="568" t="n">
        <v>9200</v>
      </c>
      <c r="B189" s="551" t="s">
        <v>993</v>
      </c>
      <c r="C189" s="552" t="n">
        <v>10000</v>
      </c>
      <c r="D189" s="552" t="n">
        <v>10000</v>
      </c>
      <c r="E189" s="553" t="n">
        <v>0</v>
      </c>
      <c r="F189" s="552" t="n">
        <v>0</v>
      </c>
    </row>
    <row r="190" s="259" customFormat="true" ht="12.75" hidden="false" customHeight="false" outlineLevel="0" collapsed="false">
      <c r="A190" s="572" t="n">
        <v>9210</v>
      </c>
      <c r="B190" s="551" t="s">
        <v>994</v>
      </c>
      <c r="C190" s="552" t="n">
        <v>10000</v>
      </c>
      <c r="D190" s="552" t="n">
        <v>10000</v>
      </c>
      <c r="E190" s="553" t="n">
        <v>0</v>
      </c>
      <c r="F190" s="552" t="n">
        <v>0</v>
      </c>
    </row>
    <row r="191" s="259" customFormat="true" ht="25.5" hidden="false" customHeight="false" outlineLevel="0" collapsed="false">
      <c r="A191" s="568" t="n">
        <v>9300</v>
      </c>
      <c r="B191" s="551" t="s">
        <v>995</v>
      </c>
      <c r="C191" s="552" t="n">
        <v>610579</v>
      </c>
      <c r="D191" s="552" t="n">
        <v>53191</v>
      </c>
      <c r="E191" s="553" t="n">
        <v>8.71156721734616</v>
      </c>
      <c r="F191" s="552" t="n">
        <v>11102</v>
      </c>
    </row>
    <row r="192" s="259" customFormat="true" ht="25.5" hidden="false" customHeight="false" outlineLevel="0" collapsed="false">
      <c r="A192" s="572" t="n">
        <v>9310</v>
      </c>
      <c r="B192" s="551" t="s">
        <v>996</v>
      </c>
      <c r="C192" s="552" t="n">
        <v>413763</v>
      </c>
      <c r="D192" s="552" t="n">
        <v>25351</v>
      </c>
      <c r="E192" s="553" t="n">
        <v>6.12693740136262</v>
      </c>
      <c r="F192" s="552" t="n">
        <v>2388</v>
      </c>
    </row>
    <row r="193" s="259" customFormat="true" ht="37.5" hidden="false" customHeight="true" outlineLevel="0" collapsed="false">
      <c r="A193" s="572" t="n">
        <v>9320</v>
      </c>
      <c r="B193" s="551" t="s">
        <v>997</v>
      </c>
      <c r="C193" s="552" t="n">
        <v>21816</v>
      </c>
      <c r="D193" s="552" t="n">
        <v>15168</v>
      </c>
      <c r="E193" s="553" t="n">
        <v>69.5269526952695</v>
      </c>
      <c r="F193" s="552" t="n">
        <v>0</v>
      </c>
    </row>
    <row r="194" s="259" customFormat="true" ht="38.25" hidden="false" customHeight="false" outlineLevel="0" collapsed="false">
      <c r="A194" s="572" t="n">
        <v>9330</v>
      </c>
      <c r="B194" s="551" t="s">
        <v>998</v>
      </c>
      <c r="C194" s="552" t="n">
        <v>175000</v>
      </c>
      <c r="D194" s="552" t="n">
        <v>12672</v>
      </c>
      <c r="E194" s="553" t="n">
        <v>0</v>
      </c>
      <c r="F194" s="552" t="n">
        <v>8714</v>
      </c>
    </row>
    <row r="195" s="259" customFormat="true" ht="12.75" hidden="false" customHeight="false" outlineLevel="0" collapsed="false">
      <c r="A195" s="416" t="s">
        <v>999</v>
      </c>
      <c r="B195" s="548" t="s">
        <v>713</v>
      </c>
      <c r="C195" s="549" t="n">
        <v>1048</v>
      </c>
      <c r="D195" s="549" t="n">
        <v>28386</v>
      </c>
      <c r="E195" s="550" t="n">
        <v>0</v>
      </c>
      <c r="F195" s="549" t="n">
        <v>226</v>
      </c>
    </row>
    <row r="196" s="102" customFormat="true" ht="12.75" hidden="false" customHeight="false" outlineLevel="0" collapsed="false">
      <c r="A196" s="575"/>
      <c r="B196" s="576" t="s">
        <v>1000</v>
      </c>
      <c r="C196" s="549" t="n">
        <v>-178816168</v>
      </c>
      <c r="D196" s="549" t="n">
        <v>73333620</v>
      </c>
      <c r="E196" s="550" t="n">
        <v>-41.0106204714106</v>
      </c>
      <c r="F196" s="549" t="n">
        <v>-3296692</v>
      </c>
    </row>
    <row r="197" s="102" customFormat="true" ht="12.75" hidden="false" customHeight="false" outlineLevel="0" collapsed="false">
      <c r="A197" s="575"/>
      <c r="B197" s="576" t="s">
        <v>1001</v>
      </c>
      <c r="C197" s="549" t="n">
        <v>178816168</v>
      </c>
      <c r="D197" s="549" t="n">
        <v>-73333620</v>
      </c>
      <c r="E197" s="550" t="n">
        <v>-41.0106204714106</v>
      </c>
      <c r="F197" s="549" t="n">
        <v>3296692</v>
      </c>
    </row>
    <row r="198" s="102" customFormat="true" ht="12.75" hidden="false" customHeight="false" outlineLevel="0" collapsed="false">
      <c r="A198" s="416" t="s">
        <v>381</v>
      </c>
      <c r="B198" s="577" t="s">
        <v>1002</v>
      </c>
      <c r="C198" s="549" t="n">
        <v>78945456</v>
      </c>
      <c r="D198" s="549" t="n">
        <v>-122649314</v>
      </c>
      <c r="E198" s="550" t="n">
        <v>-155.359561163343</v>
      </c>
      <c r="F198" s="549" t="n">
        <v>-3966253</v>
      </c>
    </row>
    <row r="199" s="102" customFormat="true" ht="12.75" hidden="false" customHeight="false" outlineLevel="0" collapsed="false">
      <c r="A199" s="547" t="s">
        <v>639</v>
      </c>
      <c r="B199" s="551" t="s">
        <v>437</v>
      </c>
      <c r="C199" s="552" t="n">
        <v>35216422</v>
      </c>
      <c r="D199" s="552" t="n">
        <v>-37702730</v>
      </c>
      <c r="E199" s="553" t="n">
        <v>-107.060081231421</v>
      </c>
      <c r="F199" s="552" t="n">
        <v>-8962690</v>
      </c>
    </row>
    <row r="200" s="102" customFormat="true" ht="12.75" hidden="false" customHeight="false" outlineLevel="0" collapsed="false">
      <c r="A200" s="547" t="s">
        <v>1003</v>
      </c>
      <c r="B200" s="551" t="s">
        <v>1004</v>
      </c>
      <c r="C200" s="552" t="n">
        <v>43694391</v>
      </c>
      <c r="D200" s="552" t="n">
        <v>-48891021</v>
      </c>
      <c r="E200" s="553" t="n">
        <v>-111.893128342263</v>
      </c>
      <c r="F200" s="552" t="n">
        <v>-6307166</v>
      </c>
    </row>
    <row r="201" s="102" customFormat="true" ht="12.75" hidden="false" customHeight="false" outlineLevel="0" collapsed="false">
      <c r="A201" s="547" t="s">
        <v>1005</v>
      </c>
      <c r="B201" s="551" t="s">
        <v>1006</v>
      </c>
      <c r="C201" s="552" t="n">
        <v>34643</v>
      </c>
      <c r="D201" s="552" t="n">
        <v>-36055563</v>
      </c>
      <c r="E201" s="553" t="n">
        <v>-104077.484628929</v>
      </c>
      <c r="F201" s="552" t="n">
        <v>11303603</v>
      </c>
    </row>
    <row r="202" s="169" customFormat="true" ht="25.5" hidden="false" customHeight="false" outlineLevel="0" collapsed="false">
      <c r="A202" s="578" t="s">
        <v>1007</v>
      </c>
      <c r="B202" s="548" t="s">
        <v>24</v>
      </c>
      <c r="C202" s="579" t="n">
        <v>0</v>
      </c>
      <c r="D202" s="549" t="n">
        <v>-30205</v>
      </c>
      <c r="E202" s="553" t="n">
        <v>0</v>
      </c>
      <c r="F202" s="552" t="n">
        <v>0</v>
      </c>
    </row>
    <row r="203" s="169" customFormat="true" ht="12.75" hidden="true" customHeight="true" outlineLevel="0" collapsed="false">
      <c r="A203" s="578" t="s">
        <v>1008</v>
      </c>
      <c r="B203" s="548" t="s">
        <v>25</v>
      </c>
      <c r="C203" s="579" t="n">
        <v>0</v>
      </c>
      <c r="D203" s="579" t="n">
        <v>0</v>
      </c>
      <c r="E203" s="553" t="n">
        <v>0</v>
      </c>
      <c r="F203" s="552" t="n">
        <v>0</v>
      </c>
    </row>
    <row r="204" s="535" customFormat="true" ht="12.75" hidden="false" customHeight="false" outlineLevel="0" collapsed="false">
      <c r="A204" s="416" t="s">
        <v>388</v>
      </c>
      <c r="B204" s="576" t="s">
        <v>26</v>
      </c>
      <c r="C204" s="549" t="n">
        <v>106721774</v>
      </c>
      <c r="D204" s="549" t="n">
        <v>54121959</v>
      </c>
      <c r="E204" s="550" t="n">
        <v>50.7131365713617</v>
      </c>
      <c r="F204" s="549" t="n">
        <v>8297217</v>
      </c>
      <c r="G204" s="97"/>
      <c r="H204" s="97"/>
      <c r="I204" s="97"/>
      <c r="J204" s="97"/>
      <c r="K204" s="97"/>
      <c r="L204" s="97"/>
    </row>
    <row r="205" s="102" customFormat="true" ht="12.75" hidden="false" customHeight="false" outlineLevel="0" collapsed="false">
      <c r="A205" s="416" t="s">
        <v>386</v>
      </c>
      <c r="B205" s="576" t="s">
        <v>27</v>
      </c>
      <c r="C205" s="549" t="n">
        <v>30781</v>
      </c>
      <c r="D205" s="549" t="n">
        <v>124807</v>
      </c>
      <c r="E205" s="550" t="n">
        <v>405.467658620578</v>
      </c>
      <c r="F205" s="549" t="n">
        <v>12265</v>
      </c>
    </row>
    <row r="206" customFormat="false" ht="12.75" hidden="false" customHeight="true" outlineLevel="0" collapsed="false">
      <c r="A206" s="578" t="s">
        <v>1009</v>
      </c>
      <c r="B206" s="580" t="s">
        <v>28</v>
      </c>
      <c r="C206" s="581" t="n">
        <v>-6881843</v>
      </c>
      <c r="D206" s="552" t="n">
        <v>-4900867</v>
      </c>
      <c r="E206" s="553" t="n">
        <v>71.2144551975394</v>
      </c>
      <c r="F206" s="552" t="n">
        <v>-1046537</v>
      </c>
    </row>
    <row r="207" customFormat="false" ht="12.75" hidden="false" customHeight="true" outlineLevel="0" collapsed="false">
      <c r="A207" s="582"/>
      <c r="B207" s="583"/>
      <c r="C207" s="544"/>
      <c r="D207" s="584"/>
      <c r="E207" s="544"/>
      <c r="F207" s="584"/>
    </row>
    <row r="208" s="588" customFormat="true" ht="17.25" hidden="false" customHeight="true" outlineLevel="0" collapsed="false">
      <c r="A208" s="585"/>
      <c r="B208" s="586" t="s">
        <v>1010</v>
      </c>
      <c r="C208" s="22"/>
      <c r="D208" s="587" t="n">
        <v>5879849</v>
      </c>
    </row>
    <row r="209" s="588" customFormat="true" ht="17.25" hidden="false" customHeight="true" outlineLevel="0" collapsed="false">
      <c r="A209" s="585"/>
      <c r="B209" s="586" t="s">
        <v>1011</v>
      </c>
      <c r="C209" s="22"/>
      <c r="D209" s="587" t="n">
        <v>8140031</v>
      </c>
    </row>
    <row r="210" s="588" customFormat="true" ht="17.25" hidden="false" customHeight="true" outlineLevel="0" collapsed="false">
      <c r="A210" s="589"/>
      <c r="B210" s="586"/>
      <c r="C210" s="22"/>
      <c r="D210" s="590"/>
    </row>
    <row r="211" s="588" customFormat="true" ht="17.25" hidden="false" customHeight="true" outlineLevel="0" collapsed="false">
      <c r="A211" s="589"/>
      <c r="B211" s="586"/>
      <c r="C211" s="22"/>
      <c r="D211" s="590"/>
    </row>
    <row r="212" s="588" customFormat="true" ht="17.25" hidden="false" customHeight="true" outlineLevel="0" collapsed="false">
      <c r="A212" s="589"/>
      <c r="B212" s="586"/>
      <c r="C212" s="22"/>
      <c r="D212" s="590"/>
    </row>
    <row r="213" s="588" customFormat="true" ht="17.25" hidden="false" customHeight="true" outlineLevel="0" collapsed="false">
      <c r="A213" s="589"/>
      <c r="B213" s="586"/>
      <c r="C213" s="22"/>
      <c r="D213" s="590"/>
    </row>
    <row r="214" s="588" customFormat="true" ht="17.25" hidden="false" customHeight="true" outlineLevel="0" collapsed="false">
      <c r="A214" s="585"/>
      <c r="B214" s="591"/>
    </row>
    <row r="215" s="588" customFormat="true" ht="17.25" hidden="false" customHeight="true" outlineLevel="0" collapsed="false">
      <c r="A215" s="592" t="s">
        <v>728</v>
      </c>
      <c r="B215" s="593"/>
      <c r="D215" s="524"/>
      <c r="E215" s="594"/>
      <c r="F215" s="595" t="s">
        <v>31</v>
      </c>
    </row>
    <row r="216" s="588" customFormat="true" ht="17.25" hidden="false" customHeight="true" outlineLevel="0" collapsed="false">
      <c r="A216" s="585"/>
      <c r="B216" s="487"/>
      <c r="C216" s="524"/>
      <c r="D216" s="524"/>
      <c r="E216" s="525"/>
      <c r="F216" s="526"/>
    </row>
    <row r="217" s="588" customFormat="true" ht="17.25" hidden="false" customHeight="true" outlineLevel="0" collapsed="false">
      <c r="A217" s="585"/>
      <c r="B217" s="487"/>
      <c r="C217" s="524"/>
      <c r="D217" s="524"/>
      <c r="E217" s="525"/>
      <c r="F217" s="526"/>
    </row>
    <row r="218" s="588" customFormat="true" ht="17.25" hidden="false" customHeight="true" outlineLevel="0" collapsed="false">
      <c r="A218" s="107" t="s">
        <v>1012</v>
      </c>
      <c r="B218" s="21"/>
      <c r="C218" s="33"/>
      <c r="D218" s="33"/>
      <c r="E218" s="527"/>
      <c r="F218" s="33"/>
    </row>
    <row r="219" customFormat="false" ht="15.75" hidden="false" customHeight="false" outlineLevel="0" collapsed="false">
      <c r="A219" s="596"/>
      <c r="B219" s="430"/>
      <c r="C219" s="471"/>
    </row>
    <row r="220" customFormat="false" ht="15.75" hidden="false" customHeight="false" outlineLevel="0" collapsed="false">
      <c r="A220" s="596"/>
      <c r="B220" s="430"/>
      <c r="C220" s="471"/>
    </row>
    <row r="221" customFormat="false" ht="15.75" hidden="false" customHeight="false" outlineLevel="0" collapsed="false">
      <c r="A221" s="597"/>
      <c r="B221" s="598"/>
      <c r="C221" s="599"/>
    </row>
    <row r="222" customFormat="false" ht="15.75" hidden="false" customHeight="false" outlineLevel="0" collapsed="false">
      <c r="A222" s="597"/>
      <c r="B222" s="598"/>
      <c r="C222" s="599"/>
    </row>
    <row r="223" customFormat="false" ht="15.75" hidden="false" customHeight="false" outlineLevel="0" collapsed="false">
      <c r="A223" s="600"/>
      <c r="B223" s="430"/>
      <c r="C223" s="471"/>
    </row>
    <row r="224" customFormat="false" ht="15.75" hidden="false" customHeight="false" outlineLevel="0" collapsed="false">
      <c r="A224" s="597"/>
      <c r="B224" s="598"/>
      <c r="C224" s="599"/>
    </row>
    <row r="225" customFormat="false" ht="15.75" hidden="false" customHeight="false" outlineLevel="0" collapsed="false">
      <c r="A225" s="597"/>
      <c r="B225" s="598"/>
      <c r="C225" s="599"/>
    </row>
    <row r="226" customFormat="false" ht="15.75" hidden="false" customHeight="false" outlineLevel="0" collapsed="false">
      <c r="A226" s="597"/>
      <c r="B226" s="598"/>
      <c r="C226" s="599"/>
    </row>
    <row r="227" customFormat="false" ht="15.75" hidden="false" customHeight="false" outlineLevel="0" collapsed="false">
      <c r="A227" s="597"/>
      <c r="B227" s="598"/>
      <c r="C227" s="599"/>
    </row>
    <row r="228" customFormat="false" ht="15.75" hidden="false" customHeight="false" outlineLevel="0" collapsed="false">
      <c r="A228" s="597"/>
      <c r="B228" s="598"/>
      <c r="C228" s="599"/>
    </row>
    <row r="229" customFormat="false" ht="15.75" hidden="false" customHeight="false" outlineLevel="0" collapsed="false">
      <c r="A229" s="597"/>
      <c r="B229" s="598"/>
      <c r="C229" s="599"/>
    </row>
    <row r="230" customFormat="false" ht="15.75" hidden="false" customHeight="false" outlineLevel="0" collapsed="false">
      <c r="A230" s="597"/>
      <c r="B230" s="598"/>
      <c r="C230" s="599"/>
    </row>
    <row r="231" customFormat="false" ht="15.75" hidden="false" customHeight="false" outlineLevel="0" collapsed="false">
      <c r="A231" s="597"/>
      <c r="B231" s="598"/>
      <c r="C231" s="599"/>
    </row>
    <row r="232" customFormat="false" ht="16.5" hidden="false" customHeight="true" outlineLevel="0" collapsed="false">
      <c r="A232" s="596"/>
      <c r="B232" s="430"/>
      <c r="C232" s="599"/>
    </row>
    <row r="233" customFormat="false" ht="15.75" hidden="false" customHeight="false" outlineLevel="0" collapsed="false">
      <c r="A233" s="596"/>
      <c r="B233" s="430"/>
      <c r="C233" s="599"/>
    </row>
    <row r="234" customFormat="false" ht="15.75" hidden="false" customHeight="false" outlineLevel="0" collapsed="false">
      <c r="A234" s="596"/>
      <c r="B234" s="430"/>
      <c r="C234" s="599"/>
    </row>
    <row r="235" customFormat="false" ht="15.75" hidden="false" customHeight="false" outlineLevel="0" collapsed="false">
      <c r="A235" s="596"/>
      <c r="B235" s="430"/>
    </row>
    <row r="236" customFormat="false" ht="15.75" hidden="false" customHeight="false" outlineLevel="0" collapsed="false">
      <c r="A236" s="601"/>
      <c r="B236" s="601"/>
    </row>
    <row r="237" customFormat="false" ht="15.75" hidden="false" customHeight="false" outlineLevel="0" collapsed="false">
      <c r="A237" s="602"/>
      <c r="B237" s="603"/>
    </row>
    <row r="238" customFormat="false" ht="15.75" hidden="false" customHeight="false" outlineLevel="0" collapsed="false">
      <c r="A238" s="602"/>
      <c r="B238" s="603"/>
    </row>
    <row r="239" customFormat="false" ht="15.75" hidden="false" customHeight="false" outlineLevel="0" collapsed="false">
      <c r="B239" s="604"/>
    </row>
    <row r="246" customFormat="false" ht="15.75" hidden="false" customHeight="false" outlineLevel="0" collapsed="false">
      <c r="B246" s="604"/>
    </row>
    <row r="253" customFormat="false" ht="15.75" hidden="false" customHeight="false" outlineLevel="0" collapsed="false">
      <c r="B253" s="604"/>
    </row>
    <row r="255" customFormat="false" ht="15.75" hidden="false" customHeight="false" outlineLevel="0" collapsed="false">
      <c r="B255" s="604"/>
    </row>
    <row r="257" customFormat="false" ht="15.75" hidden="false" customHeight="false" outlineLevel="0" collapsed="false">
      <c r="B257" s="604"/>
    </row>
    <row r="259" customFormat="false" ht="15.75" hidden="false" customHeight="false" outlineLevel="0" collapsed="false">
      <c r="B259" s="604"/>
    </row>
    <row r="261" customFormat="false" ht="15.75" hidden="false" customHeight="false" outlineLevel="0" collapsed="false">
      <c r="B261" s="604"/>
    </row>
    <row r="263" customFormat="false" ht="15.75" hidden="false" customHeight="false" outlineLevel="0" collapsed="false">
      <c r="B263" s="604"/>
    </row>
    <row r="265" customFormat="false" ht="15.75" hidden="false" customHeight="false" outlineLevel="0" collapsed="false">
      <c r="B265" s="604"/>
    </row>
    <row r="271" customFormat="false" ht="15.75" hidden="false" customHeight="false" outlineLevel="0" collapsed="false">
      <c r="B271" s="604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36:B236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2:53:07Z</dcterms:created>
  <dc:creator>SilvijaL</dc:creator>
  <dc:description/>
  <dc:language>en-US</dc:language>
  <cp:lastModifiedBy>SilvijaL</cp:lastModifiedBy>
  <cp:lastPrinted>2007-08-15T13:16:47Z</cp:lastPrinted>
  <dcterms:modified xsi:type="dcterms:W3CDTF">2007-08-15T13:23:57Z</dcterms:modified>
  <cp:revision>0</cp:revision>
  <dc:subject/>
  <dc:title/>
</cp:coreProperties>
</file>