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</sheets>
  <definedNames>
    <definedName function="false" hidden="false" localSheetId="1" name="_xlnm.Print_Area" vbProcedure="false">'1.tab.'!$A$1:$F$96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7</definedName>
    <definedName function="false" hidden="false" localSheetId="12" name="_xlnm.Print_Area" vbProcedure="false">'12.tab.'!$A$1:$F$2131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D$736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0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1013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17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26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8</definedName>
    <definedName function="false" hidden="false" localSheetId="8" name="_xlnm.Print_Titles" vbProcedure="false">'8.tab.'!$12:$14</definedName>
    <definedName function="false" hidden="false" localSheetId="9" name="_xlnm.Print_Area" vbProcedure="false">'9.tab.'!$A$1:$F$162</definedName>
    <definedName function="false" hidden="false" localSheetId="9" name="_xlnm.Print_Titles" vbProcedure="false">'9.tab.'!$12:$14</definedName>
    <definedName function="false" hidden="false" localSheetId="0" name="_xlnm.Print_Area" vbProcedure="false">'kopb.'!$A:$E</definedName>
    <definedName function="false" hidden="false" localSheetId="1" name="Excel_BuiltIn__FilterDatabase" vbProcedure="false">'1.tab.'!$A$1:$DA$211</definedName>
    <definedName function="false" hidden="false" localSheetId="4" name="Excel_BuiltIn__FilterDatabase" vbProcedure="false">'4.tab.'!$B$1:$B$1013</definedName>
    <definedName function="false" hidden="false" localSheetId="5" name="Excel_BuiltIn__FilterDatabase" vbProcedure="false">'5.tab.'!$A$66:$BE$126</definedName>
    <definedName function="false" hidden="false" localSheetId="6" name="Excel_BuiltIn__FilterDatabase" vbProcedure="false">'6.tab.'!$A$65:$DY$317</definedName>
    <definedName function="false" hidden="false" localSheetId="6" name="Z_640C99E1_FCCB_11D4_856D_00105A71C5B5__wvu_PrintArea" vbProcedure="false">'6.tab.'!$B$11:$D$87</definedName>
    <definedName function="false" hidden="false" localSheetId="6" name="Z_BC5FEA1E_5696_4CF4_B8B2_A5CF94385785__wvu_PrintArea" vbProcedure="false">'6.tab.'!$B$11:$D$88</definedName>
    <definedName function="false" hidden="false" localSheetId="8" name="Excel_BuiltIn__FilterDatabase" vbProcedure="false">'8.tab.'!$A$12:$F$120</definedName>
    <definedName function="false" hidden="false" localSheetId="8" name="Z_1893421C_DBAA_4C10_AA6C_4D0F39122205__wvu_FilterData" vbProcedure="false">'8.tab.'!$A$12:$F$120</definedName>
    <definedName function="false" hidden="false" localSheetId="8" name="Z_483F8D4B_D649_4D59_A67B_5E8B6C0D2E28__wvu_FilterData" vbProcedure="false">'8.tab.'!$A$12:$F$120</definedName>
    <definedName function="false" hidden="false" localSheetId="8" name="Z_56A06D27_97E5_4D01_ADCE_F8E0A2A870EF__wvu_FilterData" vbProcedure="false">'8.tab.'!$A$12:$F$120</definedName>
    <definedName function="false" hidden="false" localSheetId="8" name="Z_81EB1DB6_89AB_4045_90FA_EF2BA7E792F9__wvu_FilterData" vbProcedure="false">'8.tab.'!$A$12:$F$120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20</definedName>
    <definedName function="false" hidden="false" localSheetId="8" name="Z_877A1030_2452_46B0_88DF_8A068656C08E__wvu_FilterData" vbProcedure="false">'8.tab.'!$A$12:$F$120</definedName>
    <definedName function="false" hidden="false" localSheetId="8" name="Z_ABD8A783_3A6C_4629_9559_1E4E89E80131__wvu_FilterData" vbProcedure="false">'8.tab.'!$A$12:$F$120</definedName>
    <definedName function="false" hidden="false" localSheetId="8" name="Z_AF277C95_CBD9_4696_AC72_D010599E9831__wvu_FilterData" vbProcedure="false">'8.tab.'!$A$12:$F$120</definedName>
    <definedName function="false" hidden="false" localSheetId="8" name="Z_B7CBCF06_FF41_423A_9AB3_E1D1F70C6FC5__wvu_FilterData" vbProcedure="false">'8.tab.'!$A$12:$F$120</definedName>
    <definedName function="false" hidden="false" localSheetId="8" name="Z_C5511FB8_86C5_41F3_ADCD_B10310F066F5__wvu_FilterData" vbProcedure="false">'8.tab.'!$A$12:$F$120</definedName>
    <definedName function="false" hidden="false" localSheetId="8" name="Z_DB8ECBD1_2D44_4F97_BCC9_F610BA0A3109__wvu_FilterData" vbProcedure="false">'8.tab.'!$A$12:$F$120</definedName>
    <definedName function="false" hidden="false" localSheetId="8" name="Z_DEE3A27E_689A_4E9F_A3EB_C84F1E3B413E__wvu_FilterData" vbProcedure="false">'8.tab.'!$A$12:$F$120</definedName>
    <definedName function="false" hidden="false" localSheetId="8" name="Z_F1F489B9_0F61_4F1F_A151_75EF77465344__wvu_Cols" vbProcedure="false">'8.tab.'!$I:$S</definedName>
    <definedName function="false" hidden="false" localSheetId="8" name="Z_F1F489B9_0F61_4F1F_A151_75EF77465344__wvu_FilterData" vbProcedure="false">'8.tab.'!$A$12:$F$120</definedName>
    <definedName function="false" hidden="false" localSheetId="8" name="Z_F1F489B9_0F61_4F1F_A151_75EF77465344__wvu_PrintArea" vbProcedure="false">'8.tab.'!$A$2:$F$20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tab.'!$A$2:$D$162</definedName>
    <definedName function="false" hidden="false" localSheetId="9" name="Z_696A4F8A_27AC_11D7_B288_00105A71C5B5__wvu_PrintTitles" vbProcedure="false">'9.tab.'!$13:$14</definedName>
    <definedName function="false" hidden="false" localSheetId="9" name="Z_696A4F8A_27AC_11D7_B288_00105A71C5B5__wvu_Rows" vbProcedure="false">'9.tab.'!$31:$53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2:$F$162</definedName>
    <definedName function="false" hidden="false" localSheetId="9" name="Z_F1F489B9_0F61_4F1F_A151_75EF77465344__wvu_PrintTitles" vbProcedure="false">'9.tab.'!$12:$14</definedName>
    <definedName function="false" hidden="false" localSheetId="12" name="Excel_BuiltIn__FilterDatabase" vbProcedure="false">'12.tab.'!$A$1:$AD$2135</definedName>
    <definedName function="false" hidden="false" localSheetId="12" name="Z_09517292_B97C_4555_8797_8F0E6F84F555__wvu_FilterData" vbProcedure="false">'12.tab.'!$A$13:$R$2135</definedName>
    <definedName function="false" hidden="false" localSheetId="12" name="Z_09517292_B97C_4555_8797_8F0E6F84F555__wvu_PrintArea" vbProcedure="false">'12.tab.'!$A$13:$F$2122</definedName>
    <definedName function="false" hidden="false" localSheetId="12" name="Z_09517292_B97C_4555_8797_8F0E6F84F555__wvu_PrintTitles" vbProcedure="false">'12.tab.'!$13:$14</definedName>
    <definedName function="false" hidden="false" localSheetId="12" name="Z_09517292_B97C_4555_8797_8F0E6F84F555__wvu_Rows" vbProcedure="false">'12.tab.'!$16:$1649,'12.tab.'!$755:$2050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3:$R$2135</definedName>
    <definedName function="false" hidden="false" localSheetId="12" name="Z_19A7897A_3D49_48BF_BD4E_E4DF0ACCCC4B__wvu_FilterData" vbProcedure="false">'12.tab.'!$A$13:$R$2135</definedName>
    <definedName function="false" hidden="false" localSheetId="12" name="Z_19A7897A_3D49_48BF_BD4E_E4DF0ACCCC4B__wvu_PrintArea" vbProcedure="false">'12.tab.'!$A$13:$F$2122</definedName>
    <definedName function="false" hidden="false" localSheetId="12" name="Z_19A7897A_3D49_48BF_BD4E_E4DF0ACCCC4B__wvu_PrintTitles" vbProcedure="false">'12.tab.'!$13:$14</definedName>
    <definedName function="false" hidden="false" localSheetId="12" name="Z_640C99E1_FCCB_11D4_856D_00105A71C5B5__wvu_PrintTitles" vbProcedure="false">'12.tab.'!$13:$14</definedName>
    <definedName function="false" hidden="false" localSheetId="12" name="Z_BC5FEA1E_5696_4CF4_B8B2_A5CF94385785__wvu_PrintTitles" vbProcedure="false">'12.tab.'!$13:$14</definedName>
    <definedName function="false" hidden="false" localSheetId="13" name="Excel_BuiltIn__FilterDatabase" vbProcedure="false">'13.tab.'!$A$13:$D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4" uniqueCount="1751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- jūnijs)</t>
  </si>
  <si>
    <t xml:space="preserve">Rīgā</t>
  </si>
  <si>
    <t xml:space="preserve">2007.gada 16.jūlijs</t>
  </si>
  <si>
    <t xml:space="preserve">Nr.1.8-12.10.2/6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(2007.gada janvāris-jūnijs)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 Azartspēļu nodoklis</t>
  </si>
  <si>
    <t xml:space="preserve">5.4.2.0.</t>
  </si>
  <si>
    <t xml:space="preserve"> 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,8.5.0.0.</t>
  </si>
  <si>
    <t xml:space="preserve">      Procentu ieņēmumi par aizdevumiem</t>
  </si>
  <si>
    <t xml:space="preserve">8.6.0.0.</t>
  </si>
  <si>
    <t xml:space="preserve">      Procentu ieņēmumi depozītiem un kontu atlikumiem</t>
  </si>
  <si>
    <t xml:space="preserve">8.7.1.0.</t>
  </si>
  <si>
    <t xml:space="preserve">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7.gada janvāris - jūnijs)</t>
  </si>
  <si>
    <t xml:space="preserve">Nr. 1.8-12.10.2/6</t>
  </si>
  <si>
    <t xml:space="preserve">4.tabula</t>
  </si>
  <si>
    <t xml:space="preserve">Klasifikā-
cijas grupa, kods</t>
  </si>
  <si>
    <t xml:space="preserve">Finansēšanas plāns pārskata periodam</t>
  </si>
  <si>
    <t xml:space="preserve">Izpilde % pret gada plānu
(5/3)</t>
  </si>
  <si>
    <t xml:space="preserve">Izpilde % pret finansē-šanas plānu pārskata periodam
(5/4)</t>
  </si>
  <si>
    <t xml:space="preserve">Finansēšanas plāns mēnesim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 x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03.  Ministru kabinets</t>
  </si>
  <si>
    <t xml:space="preserve">Ārvalstu finanšu palīdzība iestādes ieņēmumos</t>
  </si>
  <si>
    <t xml:space="preserve">04.  Korupcijas novēršanas un apkarošanas birojs</t>
  </si>
  <si>
    <t xml:space="preserve">05.  Tiesībsarga birojs</t>
  </si>
  <si>
    <t xml:space="preserve">10.  Aizsardzības ministrija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Naudas līdzekļ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Transferti</t>
  </si>
  <si>
    <t xml:space="preserve">Valsts budžeta transferti</t>
  </si>
  <si>
    <t xml:space="preserve">Valsts pamatbudžeta savstarpējie transferti</t>
  </si>
  <si>
    <t xml:space="preserve">Valsts pamatbudžeta iestāžu saņemtie transferta pārskaitījumi no citas ministrijas vai centrālās iestādes valsts pamatbudžetā</t>
  </si>
  <si>
    <t xml:space="preserve">Subsīdiju un dotāciju transferti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t.sk. subsīdiju un dotāciju transferts</t>
  </si>
  <si>
    <t xml:space="preserve">Kārtējie maksājumi Eiropas Kopienas budžetā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Maksas pakalpojumi un citu pašu ieņēmumu naudas līdzekļu atlikumu izmaiņas palielinājums (-) vai samazinājums (+)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dotācijas no vispārējiem ieņēmumiem</t>
  </si>
  <si>
    <t xml:space="preserve">Valsts pamatbudžeta iestāžu saņemtie transferta pārskaitījumi no valsts pamatbudžeta ārvalstu finanšu palīdzības līdzekļiem</t>
  </si>
  <si>
    <t xml:space="preserve">     Valsts budžeta uzturēšanas izdevumu transferti</t>
  </si>
  <si>
    <t xml:space="preserve">       Valsts budžeta uzturēšanas izdevumu transferti no valsts pamatbudžeta uz valsts pamatbudžetu</t>
  </si>
  <si>
    <t xml:space="preserve">         Valsts budžeta uzturēšanas izdevumu transferti no valsts pamatbudžeta dotācijas no vispārējiem ieņēmumiem uz valsts pamatbudžetu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</t>
  </si>
  <si>
    <t xml:space="preserve">17.  Satiksmes ministrija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Kārtējo izdevumu atmaksa valsts pamatbudžetam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Kapitālo izdevumu transferti, mērķdotācijas</t>
  </si>
  <si>
    <t xml:space="preserve">* Subsīdiju un dotāciju budžeta izpilde konsolidēta par subsīdiju un dotāciju transfertu Ls 1609634</t>
  </si>
  <si>
    <t xml:space="preserve">** Valsts kasei atmaksātie aizņēmumi Ls 1 602 160, dzēstie studiju un studējošo kredīti komercbankām Ls 79 369</t>
  </si>
  <si>
    <t xml:space="preserve">*** Budžeta izpilde konsolidēta par savstarpējiem valsts pamatbudžeta aizdevumiem un aizņēmumiem Ls 1 598 207</t>
  </si>
  <si>
    <t xml:space="preserve">Krūmiņa, 7094384</t>
  </si>
  <si>
    <t xml:space="preserve">Valsts speciālā budžeta ieņēmumu un izdevumu atšifrējums pa programmām un apakšprogrammām</t>
  </si>
  <si>
    <t xml:space="preserve">Nr.1.8.-12.10.2/6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Izpilde % pret finansē-šanas plānu pārskata periodam           (5/4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Bērziņa, 7094334</t>
  </si>
  <si>
    <t xml:space="preserve">                     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 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F21010000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 Procentu izdev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0.Aizsardzības ministrija</t>
  </si>
  <si>
    <t xml:space="preserve"> 11.Ārlietu ministrija</t>
  </si>
  <si>
    <t xml:space="preserve"> 12.Ekonomikas ministrija</t>
  </si>
  <si>
    <t xml:space="preserve">     Atalgojums</t>
  </si>
  <si>
    <t xml:space="preserve">  Kapitālie izdevumi</t>
  </si>
  <si>
    <t xml:space="preserve">13.Finanšu ministrija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7. Satiksme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58. Reģionālās attīstības un pašvaldību lietu ministrija</t>
  </si>
  <si>
    <t xml:space="preserve">Pārvaldnieks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rfenkova, 7094248</t>
  </si>
  <si>
    <t xml:space="preserve">Pašvaldību pamatbudžeta ieņēmumi un izdevumi</t>
  </si>
  <si>
    <t xml:space="preserve">Nr.1.8-12.10.2./6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8.4.0.0.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8.5.0.0.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21.1.0.0.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VII Izdevumi atbilstoši funkcionālajām kategorijām </t>
  </si>
  <si>
    <t xml:space="preserve">Pašvaldības teritoriju un mājokļu apsaimniekošana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0010000</t>
  </si>
  <si>
    <t xml:space="preserve">Iedzīvotāju ienākuma nodokļa atlikums uz gada sākumu, Ls</t>
  </si>
  <si>
    <t xml:space="preserve">Iedzīvotāju ienākuma nodokļa atlikums uz perioda beigām, Ls</t>
  </si>
  <si>
    <t xml:space="preserve">Kļaviņa 7094247</t>
  </si>
  <si>
    <t xml:space="preserve">Pašvaldību speciālā budžeta ieņēmumi un izdevumi</t>
  </si>
  <si>
    <t xml:space="preserve">Nr.1.8.-12.10.2./6</t>
  </si>
  <si>
    <t xml:space="preserve">9.tabula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Valsts kases kontu atlikumi kredītiestādēs </t>
  </si>
  <si>
    <t xml:space="preserve">(2007.gada jūnij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Ārvalstu finanšu palīdzības naudas līdzekļu atlikumu izmaiņas palielinājums (-) vai samazinājums (+)</t>
  </si>
  <si>
    <t xml:space="preserve">12. Ekonomikas ministrija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15. Izglītības un zinātnes  ministrija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 ministrija</t>
  </si>
  <si>
    <t xml:space="preserve">22. Kultūras  ministrija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1. Vides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 ministrija</t>
  </si>
  <si>
    <t xml:space="preserve">Kohēzijas fonds - kopā (investīcijas)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Eiropas Reģionālās attīstības fonds (ERAF) - kopā (investīcijas)</t>
  </si>
  <si>
    <t xml:space="preserve">  Mērķdotācijas pašvaldību budžetiem</t>
  </si>
  <si>
    <t xml:space="preserve">    Mērķdotācijas pašvaldību budžetiem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              Atmaksa valsts pamatbudžetā par veiktajiem kapitālajiem izdevumiem</t>
  </si>
  <si>
    <t xml:space="preserve">21. Vides ministrija</t>
  </si>
  <si>
    <t xml:space="preserve">57. Īpašu uzdevumu ministra elektroniskās pārvaldes lietās sekretariāts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Kapitālo izdevumu transferti,mērķdotācijas</t>
  </si>
  <si>
    <t xml:space="preserve">            Atmaksa valsts pamatbudžetā par veiktajiem kapitālajiem  izdevumiem</t>
  </si>
  <si>
    <t xml:space="preserve">29.Veselības ministrija</t>
  </si>
  <si>
    <t xml:space="preserve">45.Īpašu uzdevumu ministra sabiedrības integrācijas lietās sekretariāts</t>
  </si>
  <si>
    <t xml:space="preserve">58.Reģionālās attīstības un pašvaldību ministra sabiedrības integrācijas lietās sekretariāts</t>
  </si>
  <si>
    <t xml:space="preserve">Eiropas Lauksaimniecības virzības un garantiju fonda (ELVGF) Virzības daļa - kopā (investīcijas)</t>
  </si>
  <si>
    <t xml:space="preserve">16.Zemkopības ministrija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58.Reģionālās attīstības un pašvaldību lietu ministrija</t>
  </si>
  <si>
    <t xml:space="preserve">Citas Eiropas Kopienas programmas - kopā (investīcijas)</t>
  </si>
  <si>
    <t xml:space="preserve">10. Aizsardzības ministrija</t>
  </si>
  <si>
    <t xml:space="preserve">19.Tieslietu ministrija</t>
  </si>
  <si>
    <t xml:space="preserve">21.Vides ministrija</t>
  </si>
  <si>
    <t xml:space="preserve">36.Bērnu un ģimenes lietu ministrija</t>
  </si>
  <si>
    <t xml:space="preserve">57.Īpašu uzdevumu ministra elektroniskās pārvaldes lietās sekretariāts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ministrija </t>
  </si>
  <si>
    <t xml:space="preserve">58. Reģionālās attīstības un pašvaldību lietu  ministrija</t>
  </si>
  <si>
    <t xml:space="preserve">Eiropas Savienības Solidaritātes fonds - kopā (investīcijas)</t>
  </si>
  <si>
    <t xml:space="preserve">NATO drošības investīciju programma - kopā</t>
  </si>
  <si>
    <t xml:space="preserve">10.Aizsardzības ministrija</t>
  </si>
  <si>
    <t xml:space="preserve">Investīcijas (izņemot ārvalstu finanšu palīdzības programmu projektus) - kopā</t>
  </si>
  <si>
    <t xml:space="preserve">15.Izglītības un zinātnes ministrija</t>
  </si>
  <si>
    <t xml:space="preserve">22.Kultūras ministrija</t>
  </si>
  <si>
    <t xml:space="preserve">62.Mērķdotācijas pašvaldībām</t>
  </si>
  <si>
    <t xml:space="preserve">Pārējās saistības - kopā</t>
  </si>
  <si>
    <t xml:space="preserve">02.Saeima</t>
  </si>
  <si>
    <t xml:space="preserve">03.Ministru kabinets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12.Ekonomikas ministrija</t>
  </si>
  <si>
    <t xml:space="preserve">    Kārtējie maksājumi Eiropas Kopienas budžetā </t>
  </si>
  <si>
    <t xml:space="preserve">14.Iekšlietu ministrija</t>
  </si>
  <si>
    <t xml:space="preserve">17.Satiksmes ministrija</t>
  </si>
  <si>
    <t xml:space="preserve">24.Valsts kontrole</t>
  </si>
  <si>
    <t xml:space="preserve">28.Augstākā tiesa</t>
  </si>
  <si>
    <t xml:space="preserve">35.Centrālā vēlēšanu komisija</t>
  </si>
  <si>
    <t xml:space="preserve">58.Reģionālās attīstības un pašvaldību lietu ministrija ministrija</t>
  </si>
  <si>
    <t xml:space="preserve">Speciālais budžets kopsavilkums</t>
  </si>
  <si>
    <t xml:space="preserve">Ieņēmumi - kopā</t>
  </si>
  <si>
    <t xml:space="preserve">    Naudas līdzekļi</t>
  </si>
  <si>
    <t xml:space="preserve">Investīcijas (izņemot ārvalstu finanšu palīdzības  programmu projektus) - kopā</t>
  </si>
  <si>
    <t xml:space="preserve">18.Labklājības ministrija </t>
  </si>
  <si>
    <t xml:space="preserve">Atmaksa valsts pamatbudžetā par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      Atmaksa valsts pamatbudžetā par veiktajiem kapitālajiem izdevumiem</t>
  </si>
  <si>
    <t xml:space="preserve">Laicāne, 7094257</t>
  </si>
  <si>
    <t xml:space="preserve">Valsts budžeta aizdevumi un aizdevumu atmaksas </t>
  </si>
  <si>
    <t xml:space="preserve">13.tabula</t>
  </si>
  <si>
    <t xml:space="preserve">           (latos)</t>
  </si>
  <si>
    <t xml:space="preserve">Aizdevumi
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Staiceles pilsētas ar lauku terit dome</t>
  </si>
  <si>
    <t xml:space="preserve">      - ES fondu līdzfinansēto projektu un pasākumu īstenošana</t>
  </si>
  <si>
    <t xml:space="preserve">Aizkraukles novads</t>
  </si>
  <si>
    <t xml:space="preserve">Amatas novads</t>
  </si>
  <si>
    <t xml:space="preserve">Andzeļu pagsts</t>
  </si>
  <si>
    <t xml:space="preserve">Balvu pilsēta</t>
  </si>
  <si>
    <t xml:space="preserve">Cēsu pilsēta</t>
  </si>
  <si>
    <t xml:space="preserve">Dignājas pagasts</t>
  </si>
  <si>
    <t xml:space="preserve">Dunalkas pagasts</t>
  </si>
  <si>
    <t xml:space="preserve">Durbes novads</t>
  </si>
  <si>
    <t xml:space="preserve">Irlavas pagasts</t>
  </si>
  <si>
    <t xml:space="preserve">Īles pagasts</t>
  </si>
  <si>
    <t xml:space="preserve">Iršu pagasts</t>
  </si>
  <si>
    <t xml:space="preserve">Jelgavas pilsēta</t>
  </si>
  <si>
    <t xml:space="preserve">Kandavas novads</t>
  </si>
  <si>
    <t xml:space="preserve">Ķeguma novads</t>
  </si>
  <si>
    <t xml:space="preserve">Krāslavas novads</t>
  </si>
  <si>
    <t xml:space="preserve">Kuldīgas pilsēta</t>
  </si>
  <si>
    <t xml:space="preserve">Lielvārdes novads</t>
  </si>
  <si>
    <t xml:space="preserve">Liepājas pilsēta</t>
  </si>
  <si>
    <t xml:space="preserve">Līvānu novads</t>
  </si>
  <si>
    <t xml:space="preserve">Madonas pilsēta</t>
  </si>
  <si>
    <t xml:space="preserve">Madonas rajona padome</t>
  </si>
  <si>
    <t xml:space="preserve">Mazozolu pagasts</t>
  </si>
  <si>
    <t xml:space="preserve">Mērsraga pagasts</t>
  </si>
  <si>
    <t xml:space="preserve">Ogres novads</t>
  </si>
  <si>
    <t xml:space="preserve">Pilskalnes pagasts</t>
  </si>
  <si>
    <t xml:space="preserve">Popes pagasts</t>
  </si>
  <si>
    <t xml:space="preserve">Preiļu novads</t>
  </si>
  <si>
    <t xml:space="preserve">Priekuļu pagasts</t>
  </si>
  <si>
    <t xml:space="preserve">Ramatas pagasts</t>
  </si>
  <si>
    <t xml:space="preserve">Rojas pagasts</t>
  </si>
  <si>
    <t xml:space="preserve">Rēzeknes pilsēta</t>
  </si>
  <si>
    <t xml:space="preserve">Rīgas pilsēta</t>
  </si>
  <si>
    <t xml:space="preserve">Salacgrīvas pilsēta ar lauku teritoriju</t>
  </si>
  <si>
    <t xml:space="preserve">Siguldas novads</t>
  </si>
  <si>
    <t xml:space="preserve">Smārdes pagasts</t>
  </si>
  <si>
    <t xml:space="preserve">Staiceles pilsēta</t>
  </si>
  <si>
    <t xml:space="preserve">Strenču pilsēta</t>
  </si>
  <si>
    <t xml:space="preserve">Užavas pagasts</t>
  </si>
  <si>
    <t xml:space="preserve">Valkas pilsēta</t>
  </si>
  <si>
    <t xml:space="preserve">Valmieras pilsēta</t>
  </si>
  <si>
    <t xml:space="preserve">Vecpils pagasts</t>
  </si>
  <si>
    <t xml:space="preserve">      - Pārējie aizdevumi pašvaldībām</t>
  </si>
  <si>
    <t xml:space="preserve">Allažu pagasts</t>
  </si>
  <si>
    <t xml:space="preserve">Alūksnes pilsēta</t>
  </si>
  <si>
    <t xml:space="preserve">Aronas pagasts</t>
  </si>
  <si>
    <t xml:space="preserve">Auces pilsēta</t>
  </si>
  <si>
    <t xml:space="preserve">Ādažu novads</t>
  </si>
  <si>
    <t xml:space="preserve">Balgales pagasts</t>
  </si>
  <si>
    <t xml:space="preserve">Baltinavas pagasts</t>
  </si>
  <si>
    <t xml:space="preserve">Bauskas pilsēta</t>
  </si>
  <si>
    <t xml:space="preserve">Bebru pagasts</t>
  </si>
  <si>
    <t xml:space="preserve">Bunkas pagasts</t>
  </si>
  <si>
    <t xml:space="preserve">Bārbeles pagasts</t>
  </si>
  <si>
    <t xml:space="preserve">Bēnes pagasts</t>
  </si>
  <si>
    <t xml:space="preserve">Cesvaines pilsēta</t>
  </si>
  <si>
    <t xml:space="preserve">Cīravas pagasts</t>
  </si>
  <si>
    <t xml:space="preserve">Daugavpils pilsēta</t>
  </si>
  <si>
    <t xml:space="preserve">Gaigalavas pagasts</t>
  </si>
  <si>
    <t xml:space="preserve">Gailīšu pagasts</t>
  </si>
  <si>
    <t xml:space="preserve">Gailīšu pagasta padome</t>
  </si>
  <si>
    <t xml:space="preserve">Gaiķu pagasts</t>
  </si>
  <si>
    <t xml:space="preserve">Glūdas pagasts</t>
  </si>
  <si>
    <t xml:space="preserve">Grobiņas pilsēta</t>
  </si>
  <si>
    <t xml:space="preserve">Gudenieku pagasts</t>
  </si>
  <si>
    <t xml:space="preserve">Gulbenes pilsēta</t>
  </si>
  <si>
    <t xml:space="preserve">Iecavas novads</t>
  </si>
  <si>
    <t xml:space="preserve">Jaunpiebalgas pagasts</t>
  </si>
  <si>
    <t xml:space="preserve">Jelgavas pilsēta </t>
  </si>
  <si>
    <t xml:space="preserve">Jūrmalas pilsēta</t>
  </si>
  <si>
    <t xml:space="preserve">Kalnciema pilsētas ar lauku teritoriju dome</t>
  </si>
  <si>
    <t xml:space="preserve">Kurmenes pagasts</t>
  </si>
  <si>
    <t xml:space="preserve">Ķekavas pagasts</t>
  </si>
  <si>
    <t xml:space="preserve">Ķepovas pagasts</t>
  </si>
  <si>
    <t xml:space="preserve">Kolkas pagasts</t>
  </si>
  <si>
    <t xml:space="preserve">Laucienes pagasts</t>
  </si>
  <si>
    <t xml:space="preserve">Lazdonas pagasts</t>
  </si>
  <si>
    <t xml:space="preserve">Lendžu pagasts</t>
  </si>
  <si>
    <t xml:space="preserve">Liepupes pagasts</t>
  </si>
  <si>
    <t xml:space="preserve">Limbažu pagasts</t>
  </si>
  <si>
    <t xml:space="preserve">Lubānas pilsēta</t>
  </si>
  <si>
    <t xml:space="preserve">Ludzas pilsēta</t>
  </si>
  <si>
    <t xml:space="preserve">Ludzas rajona padome</t>
  </si>
  <si>
    <t xml:space="preserve">Mazsalacas pilsēta</t>
  </si>
  <si>
    <t xml:space="preserve">Meņģeles pagasts</t>
  </si>
  <si>
    <t xml:space="preserve">Mežotnes pagasts</t>
  </si>
  <si>
    <t xml:space="preserve">Neretas pagasts</t>
  </si>
  <si>
    <t xml:space="preserve">Pāles pagasts</t>
  </si>
  <si>
    <t xml:space="preserve">Pelču pagasts</t>
  </si>
  <si>
    <t xml:space="preserve">Preiļu rajona padome</t>
  </si>
  <si>
    <t xml:space="preserve">Priekules pilsēta</t>
  </si>
  <si>
    <t xml:space="preserve">Puzes pagasts</t>
  </si>
  <si>
    <t xml:space="preserve">Pļaviņu pilsēta</t>
  </si>
  <si>
    <t xml:space="preserve">Pūres pagasts</t>
  </si>
  <si>
    <t xml:space="preserve">Raunas pagasts</t>
  </si>
  <si>
    <t xml:space="preserve">Ropažu pagasts</t>
  </si>
  <si>
    <t xml:space="preserve">Saldus pilsēta</t>
  </si>
  <si>
    <t xml:space="preserve">Saulkrastu pilsēta</t>
  </si>
  <si>
    <t xml:space="preserve">Stendes pilsēta</t>
  </si>
  <si>
    <t xml:space="preserve">Stradu pagasts</t>
  </si>
  <si>
    <t xml:space="preserve">Svētes pagasts</t>
  </si>
  <si>
    <t xml:space="preserve">Talsu pilsēta</t>
  </si>
  <si>
    <t xml:space="preserve">Taurupes pagasts</t>
  </si>
  <si>
    <t xml:space="preserve">Tilžas pagasts</t>
  </si>
  <si>
    <t xml:space="preserve">Tirzas pagasts</t>
  </si>
  <si>
    <t xml:space="preserve">Turlavas pagasts</t>
  </si>
  <si>
    <t xml:space="preserve">Tērvetes novads</t>
  </si>
  <si>
    <t xml:space="preserve">Valmieras rajona padome</t>
  </si>
  <si>
    <t xml:space="preserve">Varakļānu pilsēta</t>
  </si>
  <si>
    <t xml:space="preserve">Vecpiebalgas pagasts</t>
  </si>
  <si>
    <t xml:space="preserve">Vecumnieku pagasts</t>
  </si>
  <si>
    <t xml:space="preserve">Viļānu pilsēta</t>
  </si>
  <si>
    <t xml:space="preserve">3.2. Pašvaldību kapitālsabiedrībām</t>
  </si>
  <si>
    <t xml:space="preserve">Jūrmalas ūdens SIA</t>
  </si>
  <si>
    <t xml:space="preserve">    Liepājas reģiona sadzīves atkritumu apsaimniekošanas projekts 
    (Pasaules banka)</t>
  </si>
  <si>
    <t xml:space="preserve">4.Pārēji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Naujenes pagasts</t>
  </si>
  <si>
    <t xml:space="preserve">Ozolnieku novads</t>
  </si>
  <si>
    <t xml:space="preserve">Rendas pagasts</t>
  </si>
  <si>
    <t xml:space="preserve">Salas pagasts (Jēkabpils rajons)</t>
  </si>
  <si>
    <t xml:space="preserve">Sedas pilsēta ar lauku teritoriju</t>
  </si>
  <si>
    <t xml:space="preserve">Slampes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S fondu līdzfinansēto projektu un pasākumu īstenošana</t>
  </si>
  <si>
    <t xml:space="preserve">Ainažu pilsēta</t>
  </si>
  <si>
    <t xml:space="preserve">Alojas pilsēta ar lauku teritoriju</t>
  </si>
  <si>
    <t xml:space="preserve">Alūksnes rajona padome</t>
  </si>
  <si>
    <t xml:space="preserve">Apes pilsēta</t>
  </si>
  <si>
    <t xml:space="preserve">Audriņu pagasts</t>
  </si>
  <si>
    <t xml:space="preserve">Ābeļu pagasts</t>
  </si>
  <si>
    <t xml:space="preserve">Bauskas pagasts</t>
  </si>
  <si>
    <t xml:space="preserve">Bilskas pagasts</t>
  </si>
  <si>
    <t xml:space="preserve">Birzgales pagasts</t>
  </si>
  <si>
    <t xml:space="preserve">Blomes pagasts</t>
  </si>
  <si>
    <t xml:space="preserve">Brīvzemnieku pagasts</t>
  </si>
  <si>
    <t xml:space="preserve">Burtnieku novads</t>
  </si>
  <si>
    <t xml:space="preserve">Codes pagasts</t>
  </si>
  <si>
    <t xml:space="preserve">Daugmales pagasts</t>
  </si>
  <si>
    <t xml:space="preserve">Drustu pagasts</t>
  </si>
  <si>
    <t xml:space="preserve">Dunavas pagasts</t>
  </si>
  <si>
    <t xml:space="preserve">Dundagas pagasts</t>
  </si>
  <si>
    <t xml:space="preserve">Dzelzavas pagasts</t>
  </si>
  <si>
    <t xml:space="preserve">Ezernieku pagasts</t>
  </si>
  <si>
    <t xml:space="preserve">Glūdas pagasta padome</t>
  </si>
  <si>
    <t xml:space="preserve">Ipiķu pagasts</t>
  </si>
  <si>
    <t xml:space="preserve">Jēkabpils pilsēta</t>
  </si>
  <si>
    <t xml:space="preserve">Jeru pagasts</t>
  </si>
  <si>
    <t xml:space="preserve">Kalvenes pagasts</t>
  </si>
  <si>
    <t xml:space="preserve">Kazdangas pagasts</t>
  </si>
  <si>
    <t xml:space="preserve">Krimuldas pagasts</t>
  </si>
  <si>
    <t xml:space="preserve">Kokneses pagasts</t>
  </si>
  <si>
    <t xml:space="preserve">Lejasciema pagasts</t>
  </si>
  <si>
    <t xml:space="preserve">Liepas pagasts</t>
  </si>
  <si>
    <t xml:space="preserve">Lībagu pagasts</t>
  </si>
  <si>
    <t xml:space="preserve">Madlienas pagasts</t>
  </si>
  <si>
    <t xml:space="preserve">Malnavas pagasts</t>
  </si>
  <si>
    <t xml:space="preserve">Maltas pagasts</t>
  </si>
  <si>
    <t xml:space="preserve">Mētrienas pagasts</t>
  </si>
  <si>
    <t xml:space="preserve">Naukšēnu pagasts</t>
  </si>
  <si>
    <t xml:space="preserve">Nautrēnu pagasts</t>
  </si>
  <si>
    <t xml:space="preserve">Nītaures pagasts</t>
  </si>
  <si>
    <t xml:space="preserve">Olaines pagasts</t>
  </si>
  <si>
    <t xml:space="preserve">Penkules pagasts</t>
  </si>
  <si>
    <t xml:space="preserve">Riebiņu novads</t>
  </si>
  <si>
    <t xml:space="preserve">Rūjienas pilsēta</t>
  </si>
  <si>
    <t xml:space="preserve">Sakas novads</t>
  </si>
  <si>
    <t xml:space="preserve">Sakstagala pagasts</t>
  </si>
  <si>
    <t xml:space="preserve">Salienas pagasts</t>
  </si>
  <si>
    <t xml:space="preserve">Sēlpils pagasts</t>
  </si>
  <si>
    <t xml:space="preserve">Skrundas pilsēta</t>
  </si>
  <si>
    <t xml:space="preserve">Sventes pagasts</t>
  </si>
  <si>
    <t xml:space="preserve">Taurenes pagasts</t>
  </si>
  <si>
    <t xml:space="preserve">Tukuma pilsēta</t>
  </si>
  <si>
    <t xml:space="preserve">Vandzenes pagasts</t>
  </si>
  <si>
    <t xml:space="preserve">Zantes pagasts</t>
  </si>
  <si>
    <t xml:space="preserve">Zirņu pagasts</t>
  </si>
  <si>
    <t xml:space="preserve">Zvārtavas pagasts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 Dānijas bezprocentu aizdevums) </t>
  </si>
  <si>
    <t xml:space="preserve">Gulbenes pilsētas dome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glonas pagasts</t>
  </si>
  <si>
    <t xml:space="preserve">Aizkraukles novada dome</t>
  </si>
  <si>
    <t xml:space="preserve">Aizkraukles rajona padome</t>
  </si>
  <si>
    <t xml:space="preserve">Aizputes pagasts</t>
  </si>
  <si>
    <t xml:space="preserve">Aknīstes pilsēta ar lauku teritoriju</t>
  </si>
  <si>
    <t xml:space="preserve">Alsungas pagasts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sares pagasts</t>
  </si>
  <si>
    <t xml:space="preserve">Aulejas pagasts</t>
  </si>
  <si>
    <t xml:space="preserve">Babītes pagasts</t>
  </si>
  <si>
    <t xml:space="preserve">Babītes pagasta padome</t>
  </si>
  <si>
    <t xml:space="preserve">Baldones pilsēta</t>
  </si>
  <si>
    <t xml:space="preserve">Balvu pagasts</t>
  </si>
  <si>
    <t xml:space="preserve">Balvu rajona padome</t>
  </si>
  <si>
    <t xml:space="preserve">Bārtas pagasts</t>
  </si>
  <si>
    <t xml:space="preserve">Beļavas pagasts</t>
  </si>
  <si>
    <t xml:space="preserve">Bērzaines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irzgales pagasta padome</t>
  </si>
  <si>
    <t xml:space="preserve">Blontu pagasts</t>
  </si>
  <si>
    <t xml:space="preserve">Braslavas pagasts</t>
  </si>
  <si>
    <t xml:space="preserve">Briežuciema pagasts</t>
  </si>
  <si>
    <t xml:space="preserve">Briģu pagasts</t>
  </si>
  <si>
    <t xml:space="preserve">Brocēnu novads</t>
  </si>
  <si>
    <t xml:space="preserve">Brunavas pagasts</t>
  </si>
  <si>
    <t xml:space="preserve">Carnikavas novads</t>
  </si>
  <si>
    <t xml:space="preserve">Ciblas novads</t>
  </si>
  <si>
    <t xml:space="preserve">Cirmas pagasts</t>
  </si>
  <si>
    <t xml:space="preserve">Dagdas pagasts</t>
  </si>
  <si>
    <t xml:space="preserve">Dagdas pilsēta</t>
  </si>
  <si>
    <t xml:space="preserve">Daudzeses pagasts</t>
  </si>
  <si>
    <t xml:space="preserve">Daugavpils rajona padome</t>
  </si>
  <si>
    <t xml:space="preserve">Daukstu pagasts</t>
  </si>
  <si>
    <t xml:space="preserve">Degoles pagasts</t>
  </si>
  <si>
    <t xml:space="preserve">Demenes pagasts</t>
  </si>
  <si>
    <t xml:space="preserve">Dobeles pilsēta</t>
  </si>
  <si>
    <t xml:space="preserve">Dobeles rajona padome</t>
  </si>
  <si>
    <t xml:space="preserve">Dobeles rajona Sociālās aprūpes centrs</t>
  </si>
  <si>
    <t xml:space="preserve">Dricānu pagasts</t>
  </si>
  <si>
    <t xml:space="preserve">Dunikas pagasts</t>
  </si>
  <si>
    <t xml:space="preserve">Dvietes pagasts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s</t>
  </si>
  <si>
    <t xml:space="preserve">Engures pagasta padome</t>
  </si>
  <si>
    <t xml:space="preserve">Ezeres pagasts</t>
  </si>
  <si>
    <t xml:space="preserve">Ērgļu novads</t>
  </si>
  <si>
    <t xml:space="preserve">Galgauskas pagasts</t>
  </si>
  <si>
    <t xml:space="preserve">Garkalnes novads</t>
  </si>
  <si>
    <t xml:space="preserve">Gaujienas pagasts</t>
  </si>
  <si>
    <t xml:space="preserve">Gaviezes pagasts</t>
  </si>
  <si>
    <t xml:space="preserve">Grobiņas pagasts</t>
  </si>
  <si>
    <t xml:space="preserve">Grobiņas pilsētas dome</t>
  </si>
  <si>
    <t xml:space="preserve">Grundzāles pagasts</t>
  </si>
  <si>
    <t xml:space="preserve">Gulbenes rajona padome</t>
  </si>
  <si>
    <t xml:space="preserve">Ģibuļu pagasts</t>
  </si>
  <si>
    <t xml:space="preserve">Ģibuļu pagasta padome</t>
  </si>
  <si>
    <t xml:space="preserve">Iecavas novada dome</t>
  </si>
  <si>
    <t xml:space="preserve">Ilūkstes novads</t>
  </si>
  <si>
    <t xml:space="preserve">Ilūkstes novada dome</t>
  </si>
  <si>
    <t xml:space="preserve">Ilzenes pagasts</t>
  </si>
  <si>
    <t xml:space="preserve">Ilzeskalna pagasts</t>
  </si>
  <si>
    <t xml:space="preserve">Inčukalna novads</t>
  </si>
  <si>
    <t xml:space="preserve">Indrānu pagasts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jelgavas pilsēta ar lauku teritoriju</t>
  </si>
  <si>
    <t xml:space="preserve">Jaunpils pagasts</t>
  </si>
  <si>
    <t xml:space="preserve">Jaunsātu pagasts</t>
  </si>
  <si>
    <t xml:space="preserve">Jaunsvirlaukas pagasts</t>
  </si>
  <si>
    <t xml:space="preserve">Jersikas pagasts</t>
  </si>
  <si>
    <t xml:space="preserve">Jēkabpils pilsētas dome</t>
  </si>
  <si>
    <t xml:space="preserve">Jēkabpils rajona padome</t>
  </si>
  <si>
    <t xml:space="preserve">Jumpravas pagasts</t>
  </si>
  <si>
    <t xml:space="preserve">Jumpravas pagasta dome</t>
  </si>
  <si>
    <t xml:space="preserve">Jūrkalnes pagasts</t>
  </si>
  <si>
    <t xml:space="preserve">Kabiles pagasts</t>
  </si>
  <si>
    <t xml:space="preserve">Kalsnavas pagasts</t>
  </si>
  <si>
    <t xml:space="preserve">Kalupes pagasts</t>
  </si>
  <si>
    <t xml:space="preserve">Kalētu pagasts</t>
  </si>
  <si>
    <t xml:space="preserve">Kalkūnes pagasta padome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Kārsavas pagasts</t>
  </si>
  <si>
    <t xml:space="preserve">Klintaines pagasts</t>
  </si>
  <si>
    <t xml:space="preserve">Kocēnu pagasts</t>
  </si>
  <si>
    <t xml:space="preserve">Kocēnu pagasta padome</t>
  </si>
  <si>
    <t xml:space="preserve">Kokneses pagasta padome</t>
  </si>
  <si>
    <t xml:space="preserve">Kubuļu pagasts</t>
  </si>
  <si>
    <t xml:space="preserve">Kuldīgas rajona padome</t>
  </si>
  <si>
    <t xml:space="preserve">Kurmāles pagasts</t>
  </si>
  <si>
    <t xml:space="preserve">Ķeipenes pagasts</t>
  </si>
  <si>
    <t xml:space="preserve">Ķoņu pagasts</t>
  </si>
  <si>
    <t xml:space="preserve">Laidzes pagasts</t>
  </si>
  <si>
    <t xml:space="preserve">Lapmežciema novads</t>
  </si>
  <si>
    <t xml:space="preserve">Lazdukalna pagasts</t>
  </si>
  <si>
    <t xml:space="preserve">Lažas pagasts</t>
  </si>
  <si>
    <t xml:space="preserve">Leimaņu pagasts</t>
  </si>
  <si>
    <t xml:space="preserve">Lestenes pagasts</t>
  </si>
  <si>
    <t xml:space="preserve">Lēdmanes pagasts</t>
  </si>
  <si>
    <t xml:space="preserve">Lēdurgas pagasts</t>
  </si>
  <si>
    <t xml:space="preserve">Lielplatones pagasts</t>
  </si>
  <si>
    <t xml:space="preserve">Liepājas pilsētas dome</t>
  </si>
  <si>
    <t xml:space="preserve">Liepājas rajona padome</t>
  </si>
  <si>
    <t xml:space="preserve">Liepas pagasta padome</t>
  </si>
  <si>
    <t xml:space="preserve">Liepnas pagasts</t>
  </si>
  <si>
    <t xml:space="preserve">Limbažu pilsēta</t>
  </si>
  <si>
    <t xml:space="preserve">Limbažu pilsētas dome</t>
  </si>
  <si>
    <t xml:space="preserve">Limbažu rajona padome</t>
  </si>
  <si>
    <t xml:space="preserve">Litenes pagasts</t>
  </si>
  <si>
    <t xml:space="preserve">Lizuma pagasts</t>
  </si>
  <si>
    <t xml:space="preserve">Līgatnes pilsēta</t>
  </si>
  <si>
    <t xml:space="preserve">Līksnas pagasts</t>
  </si>
  <si>
    <t xml:space="preserve">Lutriņu pagasts</t>
  </si>
  <si>
    <t xml:space="preserve">Lūznavas pagasts</t>
  </si>
  <si>
    <t xml:space="preserve">Ļaudonas pagasts</t>
  </si>
  <si>
    <t xml:space="preserve">Malienas pagasts</t>
  </si>
  <si>
    <t xml:space="preserve">Mazzalves pagasts</t>
  </si>
  <si>
    <t xml:space="preserve">Maļinovas pagasts</t>
  </si>
  <si>
    <t xml:space="preserve">Mākoņkalna pagasts</t>
  </si>
  <si>
    <t xml:space="preserve">Mālpils pagasts</t>
  </si>
  <si>
    <t xml:space="preserve">Mālupes pagasts</t>
  </si>
  <si>
    <t xml:space="preserve">Mārcienas pagasts</t>
  </si>
  <si>
    <t xml:space="preserve">Mārsnēnu pagasts</t>
  </si>
  <si>
    <t xml:space="preserve">Mārupes pagasts</t>
  </si>
  <si>
    <t xml:space="preserve">Medumu pagasts</t>
  </si>
  <si>
    <t xml:space="preserve">Medzes pagasts</t>
  </si>
  <si>
    <t xml:space="preserve">Medņevas pagasts</t>
  </si>
  <si>
    <t xml:space="preserve">Mežāres pagasts</t>
  </si>
  <si>
    <t xml:space="preserve">Murmastienes pagasts</t>
  </si>
  <si>
    <t xml:space="preserve">Nagļu pagasts</t>
  </si>
  <si>
    <t xml:space="preserve">Naudītes pagasts</t>
  </si>
  <si>
    <t xml:space="preserve">Nirzas pagasts</t>
  </si>
  <si>
    <t xml:space="preserve">Nīcas pagasta padome</t>
  </si>
  <si>
    <t xml:space="preserve">Nīkrāces pagasts</t>
  </si>
  <si>
    <t xml:space="preserve">Novadnieku pagasts</t>
  </si>
  <si>
    <t xml:space="preserve">Ņukšu pagasts</t>
  </si>
  <si>
    <t xml:space="preserve">Ogres novada dome</t>
  </si>
  <si>
    <t xml:space="preserve">Olaines pilsēta</t>
  </si>
  <si>
    <t xml:space="preserve">Ošupes pagasts</t>
  </si>
  <si>
    <t xml:space="preserve">Otaņķu pagasts</t>
  </si>
  <si>
    <t xml:space="preserve">Padures pagasts</t>
  </si>
  <si>
    <t xml:space="preserve">Palsmanes pagasts</t>
  </si>
  <si>
    <t xml:space="preserve">Pampāļu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iltenes pilsēta</t>
  </si>
  <si>
    <t xml:space="preserve">Plāņu pagasts</t>
  </si>
  <si>
    <t xml:space="preserve">Priekuļu pagasta padome</t>
  </si>
  <si>
    <t xml:space="preserve">Pureņu pagasts</t>
  </si>
  <si>
    <t xml:space="preserve">Pušas pagasts</t>
  </si>
  <si>
    <t xml:space="preserve">Pūres pagasta padome</t>
  </si>
  <si>
    <t xml:space="preserve">Rankas pagasts</t>
  </si>
  <si>
    <t xml:space="preserve">Rēzeknes rajona padome</t>
  </si>
  <si>
    <t xml:space="preserve">Rikavas pagasts</t>
  </si>
  <si>
    <t xml:space="preserve">Rīgas rajona padome</t>
  </si>
  <si>
    <t xml:space="preserve">Robežnieku pagasts</t>
  </si>
  <si>
    <t xml:space="preserve">Ropažu novads</t>
  </si>
  <si>
    <t xml:space="preserve">Ropažu novada dome</t>
  </si>
  <si>
    <t xml:space="preserve">Rubas pagasts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undāles pagasts</t>
  </si>
  <si>
    <t xml:space="preserve">Sabiles novads</t>
  </si>
  <si>
    <t xml:space="preserve">Salas pagasts (Rīgas rajons)</t>
  </si>
  <si>
    <t xml:space="preserve">Salaspils novads</t>
  </si>
  <si>
    <t xml:space="preserve">Saldus pagasts</t>
  </si>
  <si>
    <t xml:space="preserve">Saldus rajona padome</t>
  </si>
  <si>
    <t xml:space="preserve">Sarkaņu pagasts</t>
  </si>
  <si>
    <t xml:space="preserve">Saunas pagasts</t>
  </si>
  <si>
    <t xml:space="preserve">Seces pagasts</t>
  </si>
  <si>
    <t xml:space="preserve">Sesavas pagasts</t>
  </si>
  <si>
    <t xml:space="preserve">Sējas novad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krīveru pagasts</t>
  </si>
  <si>
    <t xml:space="preserve">Skrudalienas pagasts</t>
  </si>
  <si>
    <t xml:space="preserve">Skujenes pagasts</t>
  </si>
  <si>
    <t xml:space="preserve">Skultes pagasts</t>
  </si>
  <si>
    <t xml:space="preserve">Smiltenes pilsēta</t>
  </si>
  <si>
    <t xml:space="preserve">Snēpeles pagasts</t>
  </si>
  <si>
    <t xml:space="preserve">Stalbes pagasts</t>
  </si>
  <si>
    <t xml:space="preserve">Stelpes pagasts</t>
  </si>
  <si>
    <t xml:space="preserve">Stopiņu novads</t>
  </si>
  <si>
    <t xml:space="preserve">Straupes pagasts</t>
  </si>
  <si>
    <t xml:space="preserve">Strazdes pagasts</t>
  </si>
  <si>
    <t xml:space="preserve">Strenču pilsētas dome</t>
  </si>
  <si>
    <t xml:space="preserve">Stružānu pagasts</t>
  </si>
  <si>
    <t xml:space="preserve">Suntažu pagasts</t>
  </si>
  <si>
    <t xml:space="preserve">Suntažu pagasta padome</t>
  </si>
  <si>
    <t xml:space="preserve">Susāju pagasts</t>
  </si>
  <si>
    <t xml:space="preserve">Sutru pagasts</t>
  </si>
  <si>
    <t xml:space="preserve">Svariņu pagasts</t>
  </si>
  <si>
    <t xml:space="preserve">Šķaunes pagasts</t>
  </si>
  <si>
    <t xml:space="preserve">Šķeltovas pagasts</t>
  </si>
  <si>
    <t xml:space="preserve">Šķēdes pagasts</t>
  </si>
  <si>
    <t xml:space="preserve">Šķilbēnu pagasts</t>
  </si>
  <si>
    <t xml:space="preserve">Talsu pilsētas dome</t>
  </si>
  <si>
    <t xml:space="preserve">Talsu rajona padome</t>
  </si>
  <si>
    <t xml:space="preserve">Trapenes pagasts</t>
  </si>
  <si>
    <t xml:space="preserve">Trikātas pagasts</t>
  </si>
  <si>
    <t xml:space="preserve">Trikātas pagasta padome</t>
  </si>
  <si>
    <t xml:space="preserve">Tukuma pilsētas dome</t>
  </si>
  <si>
    <t xml:space="preserve">Tukuma rajona padome</t>
  </si>
  <si>
    <t xml:space="preserve">Ukru pagasts</t>
  </si>
  <si>
    <t xml:space="preserve">Umurgas pagasts</t>
  </si>
  <si>
    <t xml:space="preserve">Usmas pagasts</t>
  </si>
  <si>
    <t xml:space="preserve">Ūdrīšu pagasts</t>
  </si>
  <si>
    <t xml:space="preserve">Vaboles pagasts</t>
  </si>
  <si>
    <t xml:space="preserve">Vadakstes pagasts</t>
  </si>
  <si>
    <t xml:space="preserve">Vaives pagasts</t>
  </si>
  <si>
    <t xml:space="preserve">Valgundes novads</t>
  </si>
  <si>
    <t xml:space="preserve">Valkas pilsētas dome</t>
  </si>
  <si>
    <t xml:space="preserve">Valkas rajona padome</t>
  </si>
  <si>
    <t xml:space="preserve">Valles pagasts</t>
  </si>
  <si>
    <t xml:space="preserve">Valles pagasta padome</t>
  </si>
  <si>
    <t xml:space="preserve">Valmieras pagasts</t>
  </si>
  <si>
    <t xml:space="preserve">Vangažu pilsēta</t>
  </si>
  <si>
    <t xml:space="preserve">Variņu pagasts</t>
  </si>
  <si>
    <t xml:space="preserve">Vānes pagasts</t>
  </si>
  <si>
    <t xml:space="preserve">Vārkavas novads</t>
  </si>
  <si>
    <t xml:space="preserve">Vārmes pagasts</t>
  </si>
  <si>
    <t xml:space="preserve">Vārves pagasts</t>
  </si>
  <si>
    <t xml:space="preserve">Veclaicenes pagasts</t>
  </si>
  <si>
    <t xml:space="preserve">Vecsaules pagasts</t>
  </si>
  <si>
    <t xml:space="preserve">Vectilžas pagasts</t>
  </si>
  <si>
    <t xml:space="preserve">Veselavas pagasts</t>
  </si>
  <si>
    <t xml:space="preserve">Vestienas pagasts</t>
  </si>
  <si>
    <t xml:space="preserve">Vērgales pagasts</t>
  </si>
  <si>
    <t xml:space="preserve">Vidrižu pagasts</t>
  </si>
  <si>
    <t xml:space="preserve">Viesturu pagasts</t>
  </si>
  <si>
    <t xml:space="preserve">Viesatu pagasts</t>
  </si>
  <si>
    <t xml:space="preserve">Viesītes pilsēta ar lauku teritoriju</t>
  </si>
  <si>
    <t xml:space="preserve">Vijciema pagasts</t>
  </si>
  <si>
    <t xml:space="preserve">Vilces pagasts</t>
  </si>
  <si>
    <t xml:space="preserve">Viļakas pilsēta</t>
  </si>
  <si>
    <t xml:space="preserve">Viļķenes pagasts</t>
  </si>
  <si>
    <t xml:space="preserve">Virbu pagasts</t>
  </si>
  <si>
    <t xml:space="preserve">Virbu pagasta padome</t>
  </si>
  <si>
    <t xml:space="preserve">Vircavas pagasts</t>
  </si>
  <si>
    <t xml:space="preserve">Virgas pagasts</t>
  </si>
  <si>
    <t xml:space="preserve">Višķu pagasts</t>
  </si>
  <si>
    <t xml:space="preserve">Vīksnas pagasts</t>
  </si>
  <si>
    <t xml:space="preserve">Vītiņu pagasts</t>
  </si>
  <si>
    <t xml:space="preserve">Zaļenieku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lupes novads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kapitālsabiedrībām</t>
  </si>
  <si>
    <t xml:space="preserve">     - VAS "Latvijas gāze" debitoru parādu atmaksa</t>
  </si>
  <si>
    <t xml:space="preserve">Jūrmalas siltums SIA</t>
  </si>
  <si>
    <t xml:space="preserve">Saldus siltums SIA</t>
  </si>
  <si>
    <t xml:space="preserve">Rīgas pilsētas SIA "Avota nami" </t>
  </si>
  <si>
    <t xml:space="preserve">SIA "Wesemann"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
       (Pasaules banka)</t>
  </si>
  <si>
    <t xml:space="preserve">     - Pārējās pašvaldību kapitālsabiedrību aizdevumu atmaksas</t>
  </si>
  <si>
    <t xml:space="preserve">Aizkraukles siltums SIA</t>
  </si>
  <si>
    <t xml:space="preserve">Brocēnu siltums SIA</t>
  </si>
  <si>
    <t xml:space="preserve">Dobeles enerģija SIA</t>
  </si>
  <si>
    <t xml:space="preserve">Iecavas siltums SIA</t>
  </si>
  <si>
    <t xml:space="preserve">Madonas siltums SIA</t>
  </si>
  <si>
    <t xml:space="preserve">Maltas dzīvokļu-komunālās saim. uzņēmums SIA</t>
  </si>
  <si>
    <t xml:space="preserve">Pļaviņu Komunālie pakalpojumi SIA</t>
  </si>
  <si>
    <t xml:space="preserve">Salaspils siltums SIA</t>
  </si>
  <si>
    <t xml:space="preserve">Tukuma ūdens SIA</t>
  </si>
  <si>
    <t xml:space="preserve">Tukuma siltums SIA</t>
  </si>
  <si>
    <t xml:space="preserve">Ūdeka SIA</t>
  </si>
  <si>
    <t xml:space="preserve">Ventspils labiekārtošanas kombināts SIA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Doma SIA</t>
  </si>
  <si>
    <t xml:space="preserve">Grindeks A/S</t>
  </si>
  <si>
    <t xml:space="preserve">Latvijas Nafta</t>
  </si>
  <si>
    <t xml:space="preserve">Pārtikas un veterinārais dienests</t>
  </si>
  <si>
    <t xml:space="preserve">      - Lauku attīstības projekts (Pasaules Banka)</t>
  </si>
  <si>
    <t xml:space="preserve">     Baltic Trust bank</t>
  </si>
  <si>
    <t xml:space="preserve">     Latvijas Hipotēku un zemes banka</t>
  </si>
  <si>
    <t xml:space="preserve">     Parex banka</t>
  </si>
  <si>
    <t xml:space="preserve">      - PB/Valsts kases pārņemtais aizdevums Tehniskajai vienībai</t>
  </si>
  <si>
    <t xml:space="preserve">      - Pārējās aizdevumu atmaksas</t>
  </si>
  <si>
    <t xml:space="preserve">    Ozols KKS</t>
  </si>
  <si>
    <t xml:space="preserve">    Unibankas sliktie kredīti</t>
  </si>
  <si>
    <t xml:space="preserve">    Ventspils zivju konservu kombināts V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#,##0.00"/>
    <numFmt numFmtId="177" formatCode="@"/>
    <numFmt numFmtId="178" formatCode="0"/>
    <numFmt numFmtId="179" formatCode="0\.00"/>
    <numFmt numFmtId="180" formatCode="[$-409]m/d/yyyy\ h:mm"/>
    <numFmt numFmtId="181" formatCode="###,###,###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right" vertical="center" textRotation="0" wrapText="false" indent="0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5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2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2" fillId="0" borderId="1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6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stdData" xfId="28"/>
    <cellStyle name="SAPBEXstdItem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2030439</v>
      </c>
      <c r="C13" s="27" t="n">
        <v>683008</v>
      </c>
      <c r="D13" s="27" t="n">
        <v>2713448</v>
      </c>
      <c r="E13" s="27" t="n">
        <v>502191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231938</v>
      </c>
      <c r="E14" s="30" t="n">
        <v>-66267</v>
      </c>
    </row>
    <row r="15" customFormat="false" ht="20.1" hidden="false" customHeight="true" outlineLevel="0" collapsed="false">
      <c r="A15" s="31" t="s">
        <v>18</v>
      </c>
      <c r="B15" s="27" t="n">
        <v>2030439</v>
      </c>
      <c r="C15" s="27" t="n">
        <v>683008</v>
      </c>
      <c r="D15" s="27" t="n">
        <v>2481509</v>
      </c>
      <c r="E15" s="27" t="n">
        <v>435924</v>
      </c>
    </row>
    <row r="16" customFormat="false" ht="20.1" hidden="false" customHeight="true" outlineLevel="0" collapsed="false">
      <c r="A16" s="26" t="s">
        <v>19</v>
      </c>
      <c r="B16" s="27" t="n">
        <v>1869026</v>
      </c>
      <c r="C16" s="27" t="n">
        <v>593034</v>
      </c>
      <c r="D16" s="27" t="n">
        <v>2462060</v>
      </c>
      <c r="E16" s="27" t="n">
        <v>523916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234191</v>
      </c>
      <c r="E17" s="30" t="n">
        <v>-66600</v>
      </c>
    </row>
    <row r="18" customFormat="false" ht="20.1" hidden="false" customHeight="true" outlineLevel="0" collapsed="false">
      <c r="A18" s="31" t="s">
        <v>20</v>
      </c>
      <c r="B18" s="27" t="n">
        <v>1869026</v>
      </c>
      <c r="C18" s="27" t="n">
        <v>593034</v>
      </c>
      <c r="D18" s="27" t="n">
        <v>2227868</v>
      </c>
      <c r="E18" s="27" t="n">
        <v>457317</v>
      </c>
    </row>
    <row r="19" customFormat="false" ht="20.1" hidden="false" customHeight="true" outlineLevel="0" collapsed="false">
      <c r="A19" s="31" t="s">
        <v>21</v>
      </c>
      <c r="B19" s="27" t="n">
        <v>161413</v>
      </c>
      <c r="C19" s="27" t="n">
        <v>89975</v>
      </c>
      <c r="D19" s="27" t="n">
        <v>253641</v>
      </c>
      <c r="E19" s="27" t="n">
        <v>-21393</v>
      </c>
    </row>
    <row r="20" customFormat="false" ht="20.1" hidden="false" customHeight="true" outlineLevel="0" collapsed="false">
      <c r="A20" s="27" t="s">
        <v>22</v>
      </c>
      <c r="B20" s="32" t="n">
        <v>-161413</v>
      </c>
      <c r="C20" s="32" t="n">
        <v>-89975</v>
      </c>
      <c r="D20" s="32" t="n">
        <v>-253641</v>
      </c>
      <c r="E20" s="32" t="n">
        <v>21393</v>
      </c>
    </row>
    <row r="21" s="33" customFormat="true" ht="20.1" hidden="false" customHeight="true" outlineLevel="0" collapsed="false">
      <c r="A21" s="27" t="s">
        <v>23</v>
      </c>
      <c r="B21" s="32" t="n">
        <v>-118415</v>
      </c>
      <c r="C21" s="32" t="n">
        <v>-130147</v>
      </c>
      <c r="D21" s="32" t="n">
        <v>-248562</v>
      </c>
      <c r="E21" s="32" t="n">
        <v>10822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-48</v>
      </c>
      <c r="D23" s="32" t="n">
        <v>-48</v>
      </c>
      <c r="E23" s="32" t="n">
        <v>-40</v>
      </c>
    </row>
    <row r="24" s="22" customFormat="true" ht="20.1" hidden="false" customHeight="true" outlineLevel="0" collapsed="false">
      <c r="A24" s="36" t="s">
        <v>25</v>
      </c>
      <c r="B24" s="32" t="n">
        <v>-17530</v>
      </c>
      <c r="C24" s="32" t="n">
        <v>0</v>
      </c>
      <c r="D24" s="32" t="n">
        <v>-17530</v>
      </c>
      <c r="E24" s="32" t="n">
        <v>-2422</v>
      </c>
    </row>
    <row r="25" s="22" customFormat="true" ht="20.1" hidden="false" customHeight="true" outlineLevel="0" collapsed="false">
      <c r="A25" s="36" t="s">
        <v>26</v>
      </c>
      <c r="B25" s="32" t="n">
        <v>-6671</v>
      </c>
      <c r="C25" s="32" t="n">
        <v>45775</v>
      </c>
      <c r="D25" s="32" t="n">
        <v>15774</v>
      </c>
      <c r="E25" s="32" t="n">
        <v>13161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23331</v>
      </c>
      <c r="E26" s="34" t="n">
        <v>-23624</v>
      </c>
    </row>
    <row r="27" s="22" customFormat="true" ht="20.1" hidden="false" customHeight="true" outlineLevel="0" collapsed="false">
      <c r="A27" s="36" t="s">
        <v>27</v>
      </c>
      <c r="B27" s="32" t="n">
        <v>-19189</v>
      </c>
      <c r="C27" s="32" t="n">
        <v>-914</v>
      </c>
      <c r="D27" s="32" t="n">
        <v>974</v>
      </c>
      <c r="E27" s="32" t="n">
        <v>1369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21078</v>
      </c>
      <c r="E28" s="34" t="n">
        <v>23291</v>
      </c>
    </row>
    <row r="29" s="12" customFormat="true" ht="20.1" hidden="false" customHeight="true" outlineLevel="0" collapsed="false">
      <c r="A29" s="36" t="s">
        <v>28</v>
      </c>
      <c r="B29" s="32" t="n">
        <v>393</v>
      </c>
      <c r="C29" s="32" t="n">
        <v>-4641</v>
      </c>
      <c r="D29" s="32" t="n">
        <v>-4248</v>
      </c>
      <c r="E29" s="32" t="n">
        <v>-1497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0</v>
      </c>
      <c r="D30" s="32" t="n">
        <v>0</v>
      </c>
      <c r="E30" s="32" t="n">
        <v>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6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5" width="11.13"/>
    <col collapsed="false" customWidth="true" hidden="false" outlineLevel="0" max="2" min="2" style="230" width="51.56"/>
    <col collapsed="false" customWidth="true" hidden="false" outlineLevel="0" max="3" min="3" style="230" width="10.99"/>
    <col collapsed="false" customWidth="true" hidden="false" outlineLevel="0" max="4" min="4" style="230" width="10.85"/>
    <col collapsed="false" customWidth="true" hidden="false" outlineLevel="0" max="5" min="5" style="338" width="10.13"/>
    <col collapsed="false" customWidth="true" hidden="false" outlineLevel="0" max="6" min="6" style="230" width="10.56"/>
    <col collapsed="false" customWidth="false" hidden="false" outlineLevel="0" max="257" min="7" style="328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24" customFormat="true" ht="12.75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24" customFormat="true" ht="3" hidden="false" customHeight="true" outlineLevel="0" collapsed="false">
      <c r="A3" s="525"/>
      <c r="B3" s="526"/>
      <c r="C3" s="526"/>
      <c r="D3" s="525"/>
      <c r="E3" s="525"/>
      <c r="F3" s="52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24" customFormat="true" ht="17.25" hidden="false" customHeight="true" outlineLevel="0" collapsed="false">
      <c r="A4" s="335" t="s">
        <v>33</v>
      </c>
      <c r="B4" s="335"/>
      <c r="C4" s="335"/>
      <c r="D4" s="335"/>
      <c r="E4" s="335"/>
      <c r="F4" s="335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24" customFormat="true" ht="12.75" hidden="false" customHeight="false" outlineLevel="0" collapsed="false">
      <c r="A5" s="106"/>
      <c r="B5" s="172"/>
      <c r="C5" s="172"/>
      <c r="D5" s="172"/>
      <c r="E5" s="17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24" customFormat="true" ht="17.25" hidden="false" customHeight="true" outlineLevel="0" collapsed="false">
      <c r="A6" s="337" t="s">
        <v>3</v>
      </c>
      <c r="B6" s="337"/>
      <c r="C6" s="337"/>
      <c r="D6" s="337"/>
      <c r="E6" s="337"/>
      <c r="F6" s="33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24" customFormat="true" ht="17.25" hidden="false" customHeight="true" outlineLevel="0" collapsed="false">
      <c r="A7" s="528" t="s">
        <v>1013</v>
      </c>
      <c r="B7" s="528"/>
      <c r="C7" s="528"/>
      <c r="D7" s="528"/>
      <c r="E7" s="528"/>
      <c r="F7" s="52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24" customFormat="true" ht="17.25" hidden="false" customHeight="true" outlineLevel="0" collapsed="false">
      <c r="A8" s="232" t="s">
        <v>313</v>
      </c>
      <c r="B8" s="232"/>
      <c r="C8" s="232"/>
      <c r="D8" s="232"/>
      <c r="E8" s="232"/>
      <c r="F8" s="232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24" customFormat="true" ht="12.75" hidden="false" customHeight="false" outlineLevel="0" collapsed="false">
      <c r="A9" s="233" t="s">
        <v>6</v>
      </c>
      <c r="B9" s="233"/>
      <c r="C9" s="233"/>
      <c r="D9" s="233"/>
      <c r="E9" s="233"/>
      <c r="F9" s="233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24" customFormat="true" ht="17.25" hidden="false" customHeight="true" outlineLevel="0" collapsed="false">
      <c r="A10" s="344" t="s">
        <v>7</v>
      </c>
      <c r="B10" s="175"/>
      <c r="C10" s="174"/>
      <c r="D10" s="343"/>
      <c r="F10" s="236" t="s">
        <v>1014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524" customFormat="true" ht="12.75" hidden="false" customHeight="false" outlineLevel="0" collapsed="false">
      <c r="B11" s="529"/>
      <c r="C11" s="530"/>
      <c r="D11" s="531"/>
      <c r="F11" s="532" t="s">
        <v>1015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5.75" hidden="false" customHeight="false" outlineLevel="0" collapsed="false">
      <c r="F12" s="225" t="s">
        <v>36</v>
      </c>
    </row>
    <row r="13" customFormat="false" ht="51" hidden="false" customHeight="true" outlineLevel="0" collapsed="false">
      <c r="A13" s="347" t="s">
        <v>733</v>
      </c>
      <c r="B13" s="347" t="s">
        <v>37</v>
      </c>
      <c r="C13" s="554" t="s">
        <v>680</v>
      </c>
      <c r="D13" s="554" t="s">
        <v>39</v>
      </c>
      <c r="E13" s="535" t="s">
        <v>734</v>
      </c>
      <c r="F13" s="535" t="s">
        <v>14</v>
      </c>
    </row>
    <row r="14" customFormat="false" ht="15" hidden="false" customHeight="false" outlineLevel="0" collapsed="false">
      <c r="A14" s="554" t="s">
        <v>1016</v>
      </c>
      <c r="B14" s="554" t="s">
        <v>1017</v>
      </c>
      <c r="C14" s="596" t="s">
        <v>1018</v>
      </c>
      <c r="D14" s="596" t="s">
        <v>1019</v>
      </c>
      <c r="E14" s="536" t="n">
        <v>5</v>
      </c>
      <c r="F14" s="536" t="n">
        <v>6</v>
      </c>
    </row>
    <row r="15" s="102" customFormat="true" ht="12.75" hidden="false" customHeight="false" outlineLevel="0" collapsed="false">
      <c r="A15" s="559"/>
      <c r="B15" s="567" t="s">
        <v>1020</v>
      </c>
      <c r="C15" s="538" t="n">
        <v>172537723</v>
      </c>
      <c r="D15" s="538" t="n">
        <v>77501460</v>
      </c>
      <c r="E15" s="539" t="n">
        <v>44.9185596357963</v>
      </c>
      <c r="F15" s="538" t="n">
        <v>11859315</v>
      </c>
    </row>
    <row r="16" s="102" customFormat="true" ht="12.75" hidden="false" customHeight="false" outlineLevel="0" collapsed="false">
      <c r="A16" s="559"/>
      <c r="B16" s="567" t="s">
        <v>1021</v>
      </c>
      <c r="C16" s="597" t="n">
        <v>169532898</v>
      </c>
      <c r="D16" s="597" t="n">
        <v>75694631</v>
      </c>
      <c r="E16" s="539" t="n">
        <v>44.6489335656847</v>
      </c>
      <c r="F16" s="597" t="n">
        <v>11446641</v>
      </c>
    </row>
    <row r="17" s="102" customFormat="true" ht="15.75" hidden="false" customHeight="true" outlineLevel="0" collapsed="false">
      <c r="A17" s="567" t="s">
        <v>1022</v>
      </c>
      <c r="B17" s="567"/>
      <c r="C17" s="538" t="n">
        <v>48790372</v>
      </c>
      <c r="D17" s="538" t="n">
        <v>15817506</v>
      </c>
      <c r="E17" s="539" t="n">
        <v>32.4193183032095</v>
      </c>
      <c r="F17" s="538" t="n">
        <v>1481875</v>
      </c>
    </row>
    <row r="18" s="102" customFormat="true" ht="25.5" hidden="false" customHeight="false" outlineLevel="0" collapsed="false">
      <c r="A18" s="554" t="s">
        <v>781</v>
      </c>
      <c r="B18" s="540" t="s">
        <v>1023</v>
      </c>
      <c r="C18" s="541" t="n">
        <v>0</v>
      </c>
      <c r="D18" s="541" t="n">
        <v>81</v>
      </c>
      <c r="E18" s="542" t="n">
        <v>0</v>
      </c>
      <c r="F18" s="541" t="n">
        <v>21</v>
      </c>
    </row>
    <row r="19" s="102" customFormat="true" ht="25.5" hidden="false" customHeight="false" outlineLevel="0" collapsed="false">
      <c r="A19" s="554" t="s">
        <v>1024</v>
      </c>
      <c r="B19" s="540" t="s">
        <v>1025</v>
      </c>
      <c r="C19" s="541" t="n">
        <v>269920</v>
      </c>
      <c r="D19" s="541" t="n">
        <v>33443</v>
      </c>
      <c r="E19" s="542" t="n">
        <v>12.3899673977475</v>
      </c>
      <c r="F19" s="541" t="n">
        <v>7342</v>
      </c>
    </row>
    <row r="20" s="102" customFormat="true" ht="12.75" hidden="false" customHeight="false" outlineLevel="0" collapsed="false">
      <c r="A20" s="598" t="s">
        <v>1026</v>
      </c>
      <c r="B20" s="599" t="s">
        <v>1027</v>
      </c>
      <c r="C20" s="541" t="n">
        <v>45731187</v>
      </c>
      <c r="D20" s="541" t="n">
        <v>13045666</v>
      </c>
      <c r="E20" s="542" t="n">
        <v>28.5268475537274</v>
      </c>
      <c r="F20" s="541" t="n">
        <v>1429586</v>
      </c>
    </row>
    <row r="21" s="102" customFormat="true" ht="25.5" hidden="true" customHeight="false" outlineLevel="0" collapsed="false">
      <c r="A21" s="559" t="s">
        <v>1028</v>
      </c>
      <c r="B21" s="540" t="s">
        <v>1029</v>
      </c>
      <c r="C21" s="541" t="n">
        <v>0</v>
      </c>
      <c r="D21" s="541" t="n">
        <v>0</v>
      </c>
      <c r="E21" s="542" t="n">
        <v>0</v>
      </c>
      <c r="F21" s="541" t="n">
        <v>0</v>
      </c>
    </row>
    <row r="22" s="253" customFormat="true" ht="12.75" hidden="false" customHeight="false" outlineLevel="0" collapsed="false">
      <c r="A22" s="536" t="s">
        <v>930</v>
      </c>
      <c r="B22" s="548" t="s">
        <v>1030</v>
      </c>
      <c r="C22" s="541" t="n">
        <v>2789265</v>
      </c>
      <c r="D22" s="541" t="n">
        <v>2738316</v>
      </c>
      <c r="E22" s="542" t="n">
        <v>98.1733897639701</v>
      </c>
      <c r="F22" s="541" t="n">
        <v>44926</v>
      </c>
      <c r="H22" s="102"/>
    </row>
    <row r="23" s="102" customFormat="true" ht="25.5" hidden="true" customHeight="false" outlineLevel="0" collapsed="false">
      <c r="A23" s="559" t="s">
        <v>189</v>
      </c>
      <c r="B23" s="540" t="s">
        <v>1031</v>
      </c>
      <c r="C23" s="541"/>
      <c r="D23" s="541"/>
      <c r="E23" s="542" t="e">
        <f aca="false"/>
        <v>#DIV/0!</v>
      </c>
      <c r="F23" s="541" t="n">
        <v>0</v>
      </c>
    </row>
    <row r="24" s="102" customFormat="true" ht="38.25" hidden="true" customHeight="false" outlineLevel="0" collapsed="false">
      <c r="A24" s="559" t="s">
        <v>948</v>
      </c>
      <c r="B24" s="552" t="s">
        <v>949</v>
      </c>
      <c r="C24" s="541"/>
      <c r="D24" s="541"/>
      <c r="E24" s="542" t="e">
        <f aca="false"/>
        <v>#DIV/0!</v>
      </c>
      <c r="F24" s="541" t="n">
        <v>0</v>
      </c>
    </row>
    <row r="25" s="102" customFormat="true" ht="12.75" hidden="true" customHeight="false" outlineLevel="0" collapsed="false">
      <c r="A25" s="559" t="s">
        <v>950</v>
      </c>
      <c r="B25" s="552" t="s">
        <v>951</v>
      </c>
      <c r="C25" s="541"/>
      <c r="D25" s="541"/>
      <c r="E25" s="542" t="e">
        <f aca="false"/>
        <v>#DIV/0!</v>
      </c>
      <c r="F25" s="541" t="n">
        <v>0</v>
      </c>
    </row>
    <row r="26" s="102" customFormat="true" ht="25.5" hidden="true" customHeight="false" outlineLevel="0" collapsed="false">
      <c r="A26" s="559" t="s">
        <v>952</v>
      </c>
      <c r="B26" s="552" t="s">
        <v>953</v>
      </c>
      <c r="C26" s="541"/>
      <c r="D26" s="541"/>
      <c r="E26" s="542" t="e">
        <f aca="false"/>
        <v>#DIV/0!</v>
      </c>
      <c r="F26" s="541" t="n">
        <v>0</v>
      </c>
    </row>
    <row r="27" s="102" customFormat="true" ht="12.75" hidden="false" customHeight="true" outlineLevel="0" collapsed="false">
      <c r="A27" s="567" t="s">
        <v>1032</v>
      </c>
      <c r="B27" s="567"/>
      <c r="C27" s="538" t="n">
        <v>2522131</v>
      </c>
      <c r="D27" s="538" t="n">
        <v>1919276</v>
      </c>
      <c r="E27" s="539" t="n">
        <v>76.0973954168122</v>
      </c>
      <c r="F27" s="538" t="n">
        <v>543067</v>
      </c>
    </row>
    <row r="28" s="102" customFormat="true" ht="12.75" hidden="false" customHeight="false" outlineLevel="0" collapsed="false">
      <c r="A28" s="559" t="s">
        <v>1033</v>
      </c>
      <c r="B28" s="540" t="s">
        <v>1034</v>
      </c>
      <c r="C28" s="541" t="n">
        <v>2272251</v>
      </c>
      <c r="D28" s="541" t="n">
        <v>1243744</v>
      </c>
      <c r="E28" s="542" t="n">
        <v>54.7362065194382</v>
      </c>
      <c r="F28" s="541" t="n">
        <v>38615</v>
      </c>
    </row>
    <row r="29" s="102" customFormat="true" ht="25.5" hidden="false" customHeight="false" outlineLevel="0" collapsed="false">
      <c r="A29" s="559" t="s">
        <v>1028</v>
      </c>
      <c r="B29" s="540" t="s">
        <v>1029</v>
      </c>
      <c r="C29" s="541" t="n">
        <v>72902</v>
      </c>
      <c r="D29" s="541" t="n">
        <v>547482</v>
      </c>
      <c r="E29" s="542" t="n">
        <v>750.983512112151</v>
      </c>
      <c r="F29" s="541" t="n">
        <v>503822</v>
      </c>
    </row>
    <row r="30" s="253" customFormat="true" ht="12.75" hidden="false" customHeight="false" outlineLevel="0" collapsed="false">
      <c r="A30" s="536" t="s">
        <v>930</v>
      </c>
      <c r="B30" s="548" t="s">
        <v>1030</v>
      </c>
      <c r="C30" s="541" t="n">
        <v>176978</v>
      </c>
      <c r="D30" s="541" t="n">
        <v>128050</v>
      </c>
      <c r="E30" s="542" t="n">
        <v>72.3536258744025</v>
      </c>
      <c r="F30" s="541" t="n">
        <v>630</v>
      </c>
      <c r="H30" s="102"/>
    </row>
    <row r="31" s="102" customFormat="true" ht="25.5" hidden="true" customHeight="false" outlineLevel="0" collapsed="false">
      <c r="A31" s="559" t="s">
        <v>189</v>
      </c>
      <c r="B31" s="540" t="s">
        <v>1031</v>
      </c>
      <c r="C31" s="541"/>
      <c r="D31" s="541"/>
      <c r="E31" s="542" t="e">
        <f aca="false"/>
        <v>#DIV/0!</v>
      </c>
      <c r="F31" s="541" t="n">
        <v>0</v>
      </c>
    </row>
    <row r="32" s="102" customFormat="true" ht="38.25" hidden="true" customHeight="false" outlineLevel="0" collapsed="false">
      <c r="A32" s="559" t="s">
        <v>948</v>
      </c>
      <c r="B32" s="552" t="s">
        <v>949</v>
      </c>
      <c r="C32" s="541"/>
      <c r="D32" s="541"/>
      <c r="E32" s="542" t="e">
        <f aca="false"/>
        <v>#DIV/0!</v>
      </c>
      <c r="F32" s="541" t="n">
        <v>0</v>
      </c>
    </row>
    <row r="33" s="102" customFormat="true" ht="12.75" hidden="true" customHeight="false" outlineLevel="0" collapsed="false">
      <c r="A33" s="559" t="s">
        <v>950</v>
      </c>
      <c r="B33" s="552" t="s">
        <v>951</v>
      </c>
      <c r="C33" s="541"/>
      <c r="D33" s="541"/>
      <c r="E33" s="542" t="e">
        <f aca="false"/>
        <v>#DIV/0!</v>
      </c>
      <c r="F33" s="541" t="n">
        <v>0</v>
      </c>
    </row>
    <row r="34" s="102" customFormat="true" ht="25.5" hidden="true" customHeight="false" outlineLevel="0" collapsed="false">
      <c r="A34" s="559" t="s">
        <v>952</v>
      </c>
      <c r="B34" s="552" t="s">
        <v>953</v>
      </c>
      <c r="C34" s="541"/>
      <c r="D34" s="541"/>
      <c r="E34" s="542" t="e">
        <f aca="false"/>
        <v>#DIV/0!</v>
      </c>
      <c r="F34" s="541" t="n">
        <v>0</v>
      </c>
    </row>
    <row r="35" s="102" customFormat="true" ht="15.75" hidden="false" customHeight="true" outlineLevel="0" collapsed="false">
      <c r="A35" s="567" t="s">
        <v>1035</v>
      </c>
      <c r="B35" s="567"/>
      <c r="C35" s="538" t="n">
        <v>92222936</v>
      </c>
      <c r="D35" s="538" t="n">
        <v>45924858</v>
      </c>
      <c r="E35" s="539" t="n">
        <v>49.797653373343</v>
      </c>
      <c r="F35" s="538" t="n">
        <v>7766623</v>
      </c>
    </row>
    <row r="36" s="102" customFormat="true" ht="12.75" hidden="false" customHeight="false" outlineLevel="0" collapsed="false">
      <c r="A36" s="554" t="s">
        <v>812</v>
      </c>
      <c r="B36" s="562" t="s">
        <v>441</v>
      </c>
      <c r="C36" s="541" t="n">
        <v>65837316</v>
      </c>
      <c r="D36" s="541" t="n">
        <v>33080415</v>
      </c>
      <c r="E36" s="542" t="n">
        <v>50.2456919720117</v>
      </c>
      <c r="F36" s="541" t="n">
        <v>5494757</v>
      </c>
    </row>
    <row r="37" s="102" customFormat="true" ht="63" hidden="true" customHeight="true" outlineLevel="0" collapsed="false">
      <c r="A37" s="559" t="s">
        <v>823</v>
      </c>
      <c r="B37" s="552" t="s">
        <v>1036</v>
      </c>
      <c r="C37" s="541" t="n">
        <v>0</v>
      </c>
      <c r="D37" s="541" t="n">
        <v>0</v>
      </c>
      <c r="E37" s="542" t="e">
        <f aca="false"/>
        <v>#DIV/0!</v>
      </c>
      <c r="F37" s="541" t="n">
        <v>0</v>
      </c>
    </row>
    <row r="38" s="102" customFormat="true" ht="63.75" hidden="false" customHeight="false" outlineLevel="0" collapsed="false">
      <c r="A38" s="559" t="s">
        <v>855</v>
      </c>
      <c r="B38" s="552" t="s">
        <v>856</v>
      </c>
      <c r="C38" s="541" t="n">
        <v>38462</v>
      </c>
      <c r="D38" s="541" t="n">
        <v>84221</v>
      </c>
      <c r="E38" s="542" t="n">
        <v>218.971972336332</v>
      </c>
      <c r="F38" s="541" t="n">
        <v>1633</v>
      </c>
    </row>
    <row r="39" s="102" customFormat="true" ht="25.5" hidden="false" customHeight="false" outlineLevel="0" collapsed="false">
      <c r="A39" s="554" t="s">
        <v>869</v>
      </c>
      <c r="B39" s="452" t="s">
        <v>1037</v>
      </c>
      <c r="C39" s="541" t="n">
        <v>141880</v>
      </c>
      <c r="D39" s="541" t="n">
        <v>104224</v>
      </c>
      <c r="E39" s="542" t="n">
        <v>73.4592613476177</v>
      </c>
      <c r="F39" s="541" t="n">
        <v>11130</v>
      </c>
    </row>
    <row r="40" s="102" customFormat="true" ht="12.75" hidden="false" customHeight="false" outlineLevel="0" collapsed="false">
      <c r="A40" s="554" t="s">
        <v>1038</v>
      </c>
      <c r="B40" s="552" t="s">
        <v>1039</v>
      </c>
      <c r="C40" s="541" t="n">
        <v>56910573</v>
      </c>
      <c r="D40" s="541" t="n">
        <v>28428894</v>
      </c>
      <c r="E40" s="542" t="n">
        <v>49.9536246103163</v>
      </c>
      <c r="F40" s="541" t="n">
        <v>4738148</v>
      </c>
    </row>
    <row r="41" s="102" customFormat="true" ht="25.5" hidden="false" customHeight="false" outlineLevel="0" collapsed="false">
      <c r="A41" s="554" t="s">
        <v>1040</v>
      </c>
      <c r="B41" s="552" t="s">
        <v>1041</v>
      </c>
      <c r="C41" s="541" t="n">
        <v>8746401</v>
      </c>
      <c r="D41" s="541" t="n">
        <v>4463076</v>
      </c>
      <c r="E41" s="542" t="n">
        <v>51.0275712261535</v>
      </c>
      <c r="F41" s="541" t="n">
        <v>743846</v>
      </c>
    </row>
    <row r="42" s="102" customFormat="true" ht="12.75" hidden="false" customHeight="false" outlineLevel="0" collapsed="false">
      <c r="A42" s="554" t="s">
        <v>883</v>
      </c>
      <c r="B42" s="600" t="s">
        <v>884</v>
      </c>
      <c r="C42" s="541" t="n">
        <v>26115190</v>
      </c>
      <c r="D42" s="541" t="n">
        <v>12685401</v>
      </c>
      <c r="E42" s="542" t="n">
        <v>48.5747988048335</v>
      </c>
      <c r="F42" s="541" t="n">
        <v>2236795</v>
      </c>
    </row>
    <row r="43" s="102" customFormat="true" ht="12.75" hidden="true" customHeight="false" outlineLevel="0" collapsed="false">
      <c r="A43" s="554" t="s">
        <v>885</v>
      </c>
      <c r="B43" s="552" t="s">
        <v>1042</v>
      </c>
      <c r="C43" s="541"/>
      <c r="D43" s="541"/>
      <c r="E43" s="542" t="e">
        <f aca="false"/>
        <v>#DIV/0!</v>
      </c>
      <c r="F43" s="541" t="n">
        <v>0</v>
      </c>
    </row>
    <row r="44" s="102" customFormat="true" ht="12.75" hidden="true" customHeight="false" outlineLevel="0" collapsed="false">
      <c r="A44" s="559" t="s">
        <v>894</v>
      </c>
      <c r="B44" s="552" t="s">
        <v>895</v>
      </c>
      <c r="C44" s="541"/>
      <c r="D44" s="541"/>
      <c r="E44" s="542" t="e">
        <f aca="false"/>
        <v>#DIV/0!</v>
      </c>
      <c r="F44" s="541" t="n">
        <v>0</v>
      </c>
    </row>
    <row r="45" s="102" customFormat="true" ht="12.75" hidden="true" customHeight="false" outlineLevel="0" collapsed="false">
      <c r="A45" s="559" t="s">
        <v>906</v>
      </c>
      <c r="B45" s="552" t="s">
        <v>907</v>
      </c>
      <c r="C45" s="541"/>
      <c r="D45" s="541"/>
      <c r="E45" s="542" t="e">
        <f aca="false"/>
        <v>#DIV/0!</v>
      </c>
      <c r="F45" s="541" t="n">
        <v>0</v>
      </c>
    </row>
    <row r="46" s="102" customFormat="true" ht="12.75" hidden="true" customHeight="false" outlineLevel="0" collapsed="false">
      <c r="A46" s="559" t="s">
        <v>924</v>
      </c>
      <c r="B46" s="552" t="s">
        <v>1043</v>
      </c>
      <c r="C46" s="541"/>
      <c r="D46" s="541"/>
      <c r="E46" s="542" t="e">
        <f aca="false"/>
        <v>#DIV/0!</v>
      </c>
      <c r="F46" s="541" t="n">
        <v>0</v>
      </c>
    </row>
    <row r="47" s="102" customFormat="true" ht="12.75" hidden="false" customHeight="false" outlineLevel="0" collapsed="false">
      <c r="A47" s="559" t="s">
        <v>930</v>
      </c>
      <c r="B47" s="562" t="s">
        <v>1044</v>
      </c>
      <c r="C47" s="541" t="n">
        <v>270430</v>
      </c>
      <c r="D47" s="541" t="n">
        <v>159042</v>
      </c>
      <c r="E47" s="542" t="n">
        <v>58.810782827349</v>
      </c>
      <c r="F47" s="541" t="n">
        <v>35071</v>
      </c>
    </row>
    <row r="48" s="102" customFormat="true" ht="12.75" hidden="true" customHeight="false" outlineLevel="0" collapsed="false">
      <c r="A48" s="559" t="s">
        <v>932</v>
      </c>
      <c r="B48" s="552" t="s">
        <v>1045</v>
      </c>
      <c r="C48" s="541"/>
      <c r="D48" s="541"/>
      <c r="E48" s="542" t="e">
        <f aca="false"/>
        <v>#DIV/0!</v>
      </c>
      <c r="F48" s="541" t="n">
        <v>0</v>
      </c>
    </row>
    <row r="49" s="102" customFormat="true" ht="25.5" hidden="true" customHeight="false" outlineLevel="0" collapsed="false">
      <c r="A49" s="554" t="s">
        <v>189</v>
      </c>
      <c r="B49" s="552" t="s">
        <v>1031</v>
      </c>
      <c r="C49" s="541"/>
      <c r="D49" s="541"/>
      <c r="E49" s="542" t="e">
        <f aca="false"/>
        <v>#DIV/0!</v>
      </c>
      <c r="F49" s="541" t="n">
        <v>0</v>
      </c>
    </row>
    <row r="50" s="102" customFormat="true" ht="38.25" hidden="true" customHeight="false" outlineLevel="0" collapsed="false">
      <c r="A50" s="559" t="s">
        <v>948</v>
      </c>
      <c r="B50" s="552" t="s">
        <v>949</v>
      </c>
      <c r="C50" s="541"/>
      <c r="D50" s="541"/>
      <c r="E50" s="542" t="e">
        <f aca="false"/>
        <v>#DIV/0!</v>
      </c>
      <c r="F50" s="541" t="n">
        <v>0</v>
      </c>
    </row>
    <row r="51" s="102" customFormat="true" ht="12.75" hidden="true" customHeight="false" outlineLevel="0" collapsed="false">
      <c r="A51" s="559" t="s">
        <v>950</v>
      </c>
      <c r="B51" s="552" t="s">
        <v>951</v>
      </c>
      <c r="C51" s="541"/>
      <c r="D51" s="541"/>
      <c r="E51" s="542" t="e">
        <f aca="false"/>
        <v>#DIV/0!</v>
      </c>
      <c r="F51" s="541" t="n">
        <v>0</v>
      </c>
    </row>
    <row r="52" s="102" customFormat="true" ht="25.5" hidden="true" customHeight="false" outlineLevel="0" collapsed="false">
      <c r="A52" s="559" t="s">
        <v>952</v>
      </c>
      <c r="B52" s="552" t="s">
        <v>953</v>
      </c>
      <c r="C52" s="541"/>
      <c r="D52" s="541"/>
      <c r="E52" s="542" t="e">
        <f aca="false"/>
        <v>#DIV/0!</v>
      </c>
      <c r="F52" s="541" t="n">
        <v>0</v>
      </c>
    </row>
    <row r="53" s="102" customFormat="true" ht="17.25" hidden="true" customHeight="true" outlineLevel="0" collapsed="false">
      <c r="A53" s="554" t="s">
        <v>1046</v>
      </c>
      <c r="B53" s="601" t="s">
        <v>414</v>
      </c>
      <c r="C53" s="541"/>
      <c r="D53" s="541"/>
      <c r="E53" s="542" t="e">
        <f aca="false"/>
        <v>#DIV/0!</v>
      </c>
      <c r="F53" s="541" t="n">
        <v>0</v>
      </c>
    </row>
    <row r="54" s="102" customFormat="true" ht="15.75" hidden="false" customHeight="true" outlineLevel="0" collapsed="false">
      <c r="A54" s="567" t="s">
        <v>1047</v>
      </c>
      <c r="B54" s="567"/>
      <c r="C54" s="538" t="n">
        <v>25997459</v>
      </c>
      <c r="D54" s="538" t="n">
        <v>12032991</v>
      </c>
      <c r="E54" s="539" t="n">
        <v>46.2852581092637</v>
      </c>
      <c r="F54" s="538" t="n">
        <v>1655076</v>
      </c>
    </row>
    <row r="55" s="102" customFormat="true" ht="12.75" hidden="false" customHeight="false" outlineLevel="0" collapsed="false">
      <c r="A55" s="554" t="s">
        <v>812</v>
      </c>
      <c r="B55" s="562" t="s">
        <v>1048</v>
      </c>
      <c r="C55" s="541" t="n">
        <v>272710</v>
      </c>
      <c r="D55" s="541" t="n">
        <v>300607</v>
      </c>
      <c r="E55" s="542" t="n">
        <v>110.229547871365</v>
      </c>
      <c r="F55" s="541" t="n">
        <v>52814</v>
      </c>
    </row>
    <row r="56" s="102" customFormat="true" ht="38.25" hidden="false" customHeight="false" outlineLevel="0" collapsed="false">
      <c r="A56" s="559" t="s">
        <v>823</v>
      </c>
      <c r="B56" s="552" t="s">
        <v>1036</v>
      </c>
      <c r="C56" s="541" t="n">
        <v>76440</v>
      </c>
      <c r="D56" s="541" t="n">
        <v>30569</v>
      </c>
      <c r="E56" s="542" t="n">
        <v>39.9908424908425</v>
      </c>
      <c r="F56" s="541" t="n">
        <v>2354</v>
      </c>
    </row>
    <row r="57" s="102" customFormat="true" ht="63.75" hidden="false" customHeight="false" outlineLevel="0" collapsed="false">
      <c r="A57" s="559" t="s">
        <v>855</v>
      </c>
      <c r="B57" s="552" t="s">
        <v>856</v>
      </c>
      <c r="C57" s="541" t="n">
        <v>77955</v>
      </c>
      <c r="D57" s="541" t="n">
        <v>52683</v>
      </c>
      <c r="E57" s="542" t="n">
        <v>67.5812969020589</v>
      </c>
      <c r="F57" s="541" t="n">
        <v>2740</v>
      </c>
    </row>
    <row r="58" s="102" customFormat="true" ht="25.5" hidden="false" customHeight="false" outlineLevel="0" collapsed="false">
      <c r="A58" s="559" t="s">
        <v>869</v>
      </c>
      <c r="B58" s="540" t="s">
        <v>1049</v>
      </c>
      <c r="C58" s="541" t="n">
        <v>45474</v>
      </c>
      <c r="D58" s="541" t="n">
        <v>168110</v>
      </c>
      <c r="E58" s="542" t="n">
        <v>369.683775344153</v>
      </c>
      <c r="F58" s="541" t="n">
        <v>23793</v>
      </c>
    </row>
    <row r="59" s="102" customFormat="true" ht="25.5" hidden="false" customHeight="false" outlineLevel="0" collapsed="false">
      <c r="A59" s="554" t="s">
        <v>1028</v>
      </c>
      <c r="B59" s="552" t="s">
        <v>1050</v>
      </c>
      <c r="C59" s="541" t="n">
        <v>72841</v>
      </c>
      <c r="D59" s="541" t="n">
        <v>49245</v>
      </c>
      <c r="E59" s="542" t="n">
        <v>67.6061558737524</v>
      </c>
      <c r="F59" s="541" t="n">
        <v>23927</v>
      </c>
    </row>
    <row r="60" s="102" customFormat="true" ht="12.75" hidden="false" customHeight="false" outlineLevel="0" collapsed="false">
      <c r="A60" s="554" t="s">
        <v>883</v>
      </c>
      <c r="B60" s="600" t="s">
        <v>1051</v>
      </c>
      <c r="C60" s="541" t="n">
        <v>54755</v>
      </c>
      <c r="D60" s="541" t="n">
        <v>43945</v>
      </c>
      <c r="E60" s="542" t="n">
        <v>80.2575107296137</v>
      </c>
      <c r="F60" s="541" t="n">
        <v>4167</v>
      </c>
    </row>
    <row r="61" s="102" customFormat="true" ht="12.75" hidden="true" customHeight="false" outlineLevel="0" collapsed="false">
      <c r="A61" s="554" t="s">
        <v>885</v>
      </c>
      <c r="B61" s="552" t="s">
        <v>1042</v>
      </c>
      <c r="C61" s="541"/>
      <c r="D61" s="541"/>
      <c r="E61" s="542" t="e">
        <f aca="false"/>
        <v>#DIV/0!</v>
      </c>
      <c r="F61" s="541" t="n">
        <v>0</v>
      </c>
    </row>
    <row r="62" s="102" customFormat="true" ht="12.75" hidden="true" customHeight="false" outlineLevel="0" collapsed="false">
      <c r="A62" s="559" t="s">
        <v>894</v>
      </c>
      <c r="B62" s="552" t="s">
        <v>895</v>
      </c>
      <c r="C62" s="541"/>
      <c r="D62" s="541"/>
      <c r="E62" s="542" t="e">
        <f aca="false"/>
        <v>#DIV/0!</v>
      </c>
      <c r="F62" s="541" t="n">
        <v>0</v>
      </c>
    </row>
    <row r="63" s="102" customFormat="true" ht="12.75" hidden="true" customHeight="false" outlineLevel="0" collapsed="false">
      <c r="A63" s="559" t="s">
        <v>906</v>
      </c>
      <c r="B63" s="552" t="s">
        <v>907</v>
      </c>
      <c r="C63" s="541"/>
      <c r="D63" s="541"/>
      <c r="E63" s="542" t="e">
        <f aca="false"/>
        <v>#DIV/0!</v>
      </c>
      <c r="F63" s="541" t="n">
        <v>0</v>
      </c>
    </row>
    <row r="64" s="102" customFormat="true" ht="12.75" hidden="true" customHeight="false" outlineLevel="0" collapsed="false">
      <c r="A64" s="559" t="s">
        <v>924</v>
      </c>
      <c r="B64" s="552" t="s">
        <v>1043</v>
      </c>
      <c r="C64" s="541"/>
      <c r="D64" s="541"/>
      <c r="E64" s="542" t="e">
        <f aca="false"/>
        <v>#DIV/0!</v>
      </c>
      <c r="F64" s="541" t="n">
        <v>0</v>
      </c>
    </row>
    <row r="65" s="102" customFormat="true" ht="12.75" hidden="false" customHeight="false" outlineLevel="0" collapsed="false">
      <c r="A65" s="559" t="s">
        <v>930</v>
      </c>
      <c r="B65" s="562" t="s">
        <v>1052</v>
      </c>
      <c r="C65" s="541" t="n">
        <v>25669994</v>
      </c>
      <c r="D65" s="541" t="n">
        <v>11688439</v>
      </c>
      <c r="E65" s="542" t="n">
        <v>45.5334699338068</v>
      </c>
      <c r="F65" s="541" t="n">
        <v>1598095</v>
      </c>
    </row>
    <row r="66" s="102" customFormat="true" ht="12.75" hidden="true" customHeight="false" outlineLevel="0" collapsed="false">
      <c r="A66" s="559" t="s">
        <v>932</v>
      </c>
      <c r="B66" s="552" t="s">
        <v>933</v>
      </c>
      <c r="C66" s="541"/>
      <c r="D66" s="541"/>
      <c r="E66" s="542" t="e">
        <f aca="false"/>
        <v>#DIV/0!</v>
      </c>
      <c r="F66" s="541" t="n">
        <v>0</v>
      </c>
    </row>
    <row r="67" s="102" customFormat="true" ht="25.5" hidden="true" customHeight="false" outlineLevel="0" collapsed="false">
      <c r="A67" s="559" t="s">
        <v>189</v>
      </c>
      <c r="B67" s="552" t="s">
        <v>1031</v>
      </c>
      <c r="C67" s="541"/>
      <c r="D67" s="541"/>
      <c r="E67" s="542" t="e">
        <f aca="false"/>
        <v>#DIV/0!</v>
      </c>
      <c r="F67" s="541" t="n">
        <v>0</v>
      </c>
    </row>
    <row r="68" s="102" customFormat="true" ht="30.75" hidden="true" customHeight="true" outlineLevel="0" collapsed="false">
      <c r="A68" s="559" t="s">
        <v>948</v>
      </c>
      <c r="B68" s="552" t="s">
        <v>949</v>
      </c>
      <c r="C68" s="541"/>
      <c r="D68" s="541"/>
      <c r="E68" s="542" t="e">
        <f aca="false"/>
        <v>#DIV/0!</v>
      </c>
      <c r="F68" s="541" t="n">
        <v>0</v>
      </c>
    </row>
    <row r="69" s="102" customFormat="true" ht="12.75" hidden="true" customHeight="false" outlineLevel="0" collapsed="false">
      <c r="A69" s="559" t="s">
        <v>950</v>
      </c>
      <c r="B69" s="552" t="s">
        <v>951</v>
      </c>
      <c r="C69" s="541"/>
      <c r="D69" s="541"/>
      <c r="E69" s="542" t="e">
        <f aca="false"/>
        <v>#DIV/0!</v>
      </c>
      <c r="F69" s="541" t="n">
        <v>0</v>
      </c>
    </row>
    <row r="70" s="102" customFormat="true" ht="25.5" hidden="true" customHeight="false" outlineLevel="0" collapsed="false">
      <c r="A70" s="559" t="s">
        <v>952</v>
      </c>
      <c r="B70" s="552" t="s">
        <v>953</v>
      </c>
      <c r="C70" s="541"/>
      <c r="D70" s="541"/>
      <c r="E70" s="542" t="e">
        <f aca="false"/>
        <v>#DIV/0!</v>
      </c>
      <c r="F70" s="541" t="n">
        <v>0</v>
      </c>
    </row>
    <row r="71" s="102" customFormat="true" ht="12.75" hidden="true" customHeight="false" outlineLevel="0" collapsed="false">
      <c r="A71" s="554" t="s">
        <v>1046</v>
      </c>
      <c r="B71" s="601" t="s">
        <v>414</v>
      </c>
      <c r="C71" s="541"/>
      <c r="D71" s="541"/>
      <c r="E71" s="542" t="e">
        <f aca="false"/>
        <v>#DIV/0!</v>
      </c>
      <c r="F71" s="541" t="n">
        <v>0</v>
      </c>
    </row>
    <row r="72" s="253" customFormat="true" ht="12.75" hidden="false" customHeight="false" outlineLevel="0" collapsed="false">
      <c r="A72" s="566" t="s">
        <v>1053</v>
      </c>
      <c r="B72" s="566" t="s">
        <v>1054</v>
      </c>
      <c r="C72" s="538" t="n">
        <v>3004825</v>
      </c>
      <c r="D72" s="538" t="n">
        <v>1806829</v>
      </c>
      <c r="E72" s="539" t="n">
        <v>60.1309227658849</v>
      </c>
      <c r="F72" s="538" t="n">
        <v>412674</v>
      </c>
    </row>
    <row r="73" s="253" customFormat="true" ht="17.25" hidden="false" customHeight="true" outlineLevel="0" collapsed="false">
      <c r="A73" s="559" t="s">
        <v>628</v>
      </c>
      <c r="B73" s="540" t="s">
        <v>629</v>
      </c>
      <c r="C73" s="541" t="n">
        <v>2300</v>
      </c>
      <c r="D73" s="541" t="n">
        <v>2327</v>
      </c>
      <c r="E73" s="542" t="n">
        <v>101.173913043478</v>
      </c>
      <c r="F73" s="541" t="n">
        <v>205</v>
      </c>
    </row>
    <row r="74" s="253" customFormat="true" ht="19.5" hidden="false" customHeight="true" outlineLevel="0" collapsed="false">
      <c r="A74" s="559" t="s">
        <v>632</v>
      </c>
      <c r="B74" s="540" t="s">
        <v>1055</v>
      </c>
      <c r="C74" s="541" t="n">
        <v>2709889</v>
      </c>
      <c r="D74" s="541" t="n">
        <v>1650416</v>
      </c>
      <c r="E74" s="542" t="n">
        <v>60.9034539791113</v>
      </c>
      <c r="F74" s="541" t="n">
        <v>381932</v>
      </c>
    </row>
    <row r="75" s="253" customFormat="true" ht="12.75" hidden="false" customHeight="false" outlineLevel="0" collapsed="false">
      <c r="A75" s="559" t="s">
        <v>634</v>
      </c>
      <c r="B75" s="540" t="s">
        <v>1056</v>
      </c>
      <c r="C75" s="541" t="n">
        <v>292636</v>
      </c>
      <c r="D75" s="541" t="n">
        <v>154086</v>
      </c>
      <c r="E75" s="542" t="n">
        <v>52.6544922702607</v>
      </c>
      <c r="F75" s="541" t="n">
        <v>30537</v>
      </c>
    </row>
    <row r="76" s="102" customFormat="true" ht="12.75" hidden="false" customHeight="false" outlineLevel="0" collapsed="false">
      <c r="A76" s="559"/>
      <c r="B76" s="567" t="s">
        <v>1057</v>
      </c>
      <c r="C76" s="538" t="n">
        <v>187713896</v>
      </c>
      <c r="D76" s="538" t="n">
        <v>51111593</v>
      </c>
      <c r="E76" s="539" t="n">
        <v>27.2284546265025</v>
      </c>
      <c r="F76" s="538" t="n">
        <v>14114327</v>
      </c>
    </row>
    <row r="77" s="102" customFormat="true" ht="12.75" hidden="false" customHeight="false" outlineLevel="0" collapsed="false">
      <c r="A77" s="554" t="s">
        <v>391</v>
      </c>
      <c r="B77" s="548" t="s">
        <v>392</v>
      </c>
      <c r="C77" s="541" t="n">
        <v>35717646</v>
      </c>
      <c r="D77" s="541" t="n">
        <v>12127031</v>
      </c>
      <c r="E77" s="542" t="n">
        <v>33.9524922779066</v>
      </c>
      <c r="F77" s="541" t="n">
        <v>2456995</v>
      </c>
    </row>
    <row r="78" s="102" customFormat="true" ht="12.75" hidden="false" customHeight="false" outlineLevel="0" collapsed="false">
      <c r="A78" s="554" t="s">
        <v>393</v>
      </c>
      <c r="B78" s="548" t="s">
        <v>394</v>
      </c>
      <c r="C78" s="541" t="n">
        <v>52974</v>
      </c>
      <c r="D78" s="541" t="n">
        <v>5924</v>
      </c>
      <c r="E78" s="542" t="n">
        <v>11.1828444142409</v>
      </c>
      <c r="F78" s="541" t="n">
        <v>3002</v>
      </c>
    </row>
    <row r="79" s="102" customFormat="true" ht="12.75" hidden="false" customHeight="false" outlineLevel="0" collapsed="false">
      <c r="A79" s="554" t="s">
        <v>395</v>
      </c>
      <c r="B79" s="548" t="s">
        <v>396</v>
      </c>
      <c r="C79" s="541" t="n">
        <v>1241941</v>
      </c>
      <c r="D79" s="541" t="n">
        <v>141923</v>
      </c>
      <c r="E79" s="542" t="n">
        <v>11.4275154777884</v>
      </c>
      <c r="F79" s="541" t="n">
        <v>39638</v>
      </c>
    </row>
    <row r="80" s="102" customFormat="true" ht="12.75" hidden="false" customHeight="false" outlineLevel="0" collapsed="false">
      <c r="A80" s="554" t="s">
        <v>397</v>
      </c>
      <c r="B80" s="548" t="s">
        <v>398</v>
      </c>
      <c r="C80" s="541" t="n">
        <v>79654711</v>
      </c>
      <c r="D80" s="541" t="n">
        <v>24655799</v>
      </c>
      <c r="E80" s="542" t="n">
        <v>30.9533468773743</v>
      </c>
      <c r="F80" s="541" t="n">
        <v>7117031</v>
      </c>
    </row>
    <row r="81" s="102" customFormat="true" ht="12.75" hidden="false" customHeight="false" outlineLevel="0" collapsed="false">
      <c r="A81" s="554" t="s">
        <v>399</v>
      </c>
      <c r="B81" s="548" t="s">
        <v>400</v>
      </c>
      <c r="C81" s="541" t="n">
        <v>4572456</v>
      </c>
      <c r="D81" s="541" t="n">
        <v>1660193</v>
      </c>
      <c r="E81" s="542" t="n">
        <v>36.3085615257971</v>
      </c>
      <c r="F81" s="541" t="n">
        <v>365245</v>
      </c>
    </row>
    <row r="82" s="102" customFormat="true" ht="12.75" hidden="false" customHeight="false" outlineLevel="0" collapsed="false">
      <c r="A82" s="554" t="s">
        <v>401</v>
      </c>
      <c r="B82" s="548" t="s">
        <v>955</v>
      </c>
      <c r="C82" s="541" t="n">
        <v>33630108</v>
      </c>
      <c r="D82" s="541" t="n">
        <v>6336967</v>
      </c>
      <c r="E82" s="542" t="n">
        <v>18.8431360375054</v>
      </c>
      <c r="F82" s="541" t="n">
        <v>1869589</v>
      </c>
    </row>
    <row r="83" s="102" customFormat="true" ht="12.75" hidden="false" customHeight="false" outlineLevel="0" collapsed="false">
      <c r="A83" s="554" t="s">
        <v>403</v>
      </c>
      <c r="B83" s="548" t="s">
        <v>404</v>
      </c>
      <c r="C83" s="541" t="n">
        <v>850410</v>
      </c>
      <c r="D83" s="541" t="n">
        <v>337651</v>
      </c>
      <c r="E83" s="542" t="n">
        <v>39.7044954786515</v>
      </c>
      <c r="F83" s="541" t="n">
        <v>38418</v>
      </c>
    </row>
    <row r="84" s="102" customFormat="true" ht="12.75" hidden="false" customHeight="false" outlineLevel="0" collapsed="false">
      <c r="A84" s="554" t="s">
        <v>405</v>
      </c>
      <c r="B84" s="548" t="s">
        <v>956</v>
      </c>
      <c r="C84" s="541" t="n">
        <v>13780388</v>
      </c>
      <c r="D84" s="541" t="n">
        <v>3157142</v>
      </c>
      <c r="E84" s="542" t="n">
        <v>22.9103999103654</v>
      </c>
      <c r="F84" s="541" t="n">
        <v>1471742</v>
      </c>
    </row>
    <row r="85" s="102" customFormat="true" ht="12.75" hidden="false" customHeight="false" outlineLevel="0" collapsed="false">
      <c r="A85" s="554" t="s">
        <v>407</v>
      </c>
      <c r="B85" s="548" t="s">
        <v>408</v>
      </c>
      <c r="C85" s="541" t="n">
        <v>16273863</v>
      </c>
      <c r="D85" s="541" t="n">
        <v>2409247</v>
      </c>
      <c r="E85" s="542" t="n">
        <v>14.8043952440794</v>
      </c>
      <c r="F85" s="541" t="n">
        <v>704811</v>
      </c>
    </row>
    <row r="86" s="102" customFormat="true" ht="12.75" hidden="false" customHeight="false" outlineLevel="0" collapsed="false">
      <c r="A86" s="554" t="s">
        <v>409</v>
      </c>
      <c r="B86" s="548" t="s">
        <v>410</v>
      </c>
      <c r="C86" s="541" t="n">
        <v>1939399</v>
      </c>
      <c r="D86" s="541" t="n">
        <v>279716</v>
      </c>
      <c r="E86" s="542" t="n">
        <v>14.4228186154577</v>
      </c>
      <c r="F86" s="541" t="n">
        <v>47856</v>
      </c>
    </row>
    <row r="87" s="102" customFormat="true" ht="12.75" hidden="false" customHeight="false" outlineLevel="0" collapsed="false">
      <c r="A87" s="559"/>
      <c r="B87" s="567" t="s">
        <v>1058</v>
      </c>
      <c r="C87" s="538" t="n">
        <v>187713896</v>
      </c>
      <c r="D87" s="538" t="n">
        <v>51111593</v>
      </c>
      <c r="E87" s="539" t="n">
        <v>27.2284546265025</v>
      </c>
      <c r="F87" s="538" t="n">
        <v>14114327</v>
      </c>
    </row>
    <row r="88" s="97" customFormat="true" ht="12.75" hidden="false" customHeight="true" outlineLevel="0" collapsed="false">
      <c r="A88" s="252" t="s">
        <v>329</v>
      </c>
      <c r="B88" s="252" t="s">
        <v>330</v>
      </c>
      <c r="C88" s="602" t="n">
        <v>103860106</v>
      </c>
      <c r="D88" s="602" t="n">
        <v>37176020</v>
      </c>
      <c r="E88" s="539" t="n">
        <v>35.7943212574807</v>
      </c>
      <c r="F88" s="538" t="n">
        <v>7912313</v>
      </c>
      <c r="G88" s="253"/>
      <c r="H88" s="102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</row>
    <row r="89" s="355" customFormat="true" ht="12.75" hidden="false" customHeight="true" outlineLevel="0" collapsed="false">
      <c r="A89" s="192" t="s">
        <v>331</v>
      </c>
      <c r="B89" s="192" t="s">
        <v>332</v>
      </c>
      <c r="C89" s="602" t="n">
        <v>60636633</v>
      </c>
      <c r="D89" s="602" t="n">
        <v>17778998</v>
      </c>
      <c r="E89" s="539" t="n">
        <v>29.320556106735</v>
      </c>
      <c r="F89" s="538" t="n">
        <v>4740177</v>
      </c>
      <c r="G89" s="253"/>
      <c r="H89" s="253"/>
      <c r="I89" s="253"/>
    </row>
    <row r="90" s="102" customFormat="true" ht="12.75" hidden="false" customHeight="false" outlineLevel="0" collapsed="false">
      <c r="A90" s="603" t="n">
        <v>1000</v>
      </c>
      <c r="B90" s="556" t="s">
        <v>419</v>
      </c>
      <c r="C90" s="541" t="n">
        <v>9265501</v>
      </c>
      <c r="D90" s="541" t="n">
        <v>2957872</v>
      </c>
      <c r="E90" s="542" t="n">
        <v>31.9234977148025</v>
      </c>
      <c r="F90" s="541" t="n">
        <v>625997</v>
      </c>
    </row>
    <row r="91" s="102" customFormat="true" ht="12.75" hidden="false" customHeight="false" outlineLevel="0" collapsed="false">
      <c r="A91" s="559" t="s">
        <v>958</v>
      </c>
      <c r="B91" s="558" t="s">
        <v>420</v>
      </c>
      <c r="C91" s="541" t="n">
        <v>7063110</v>
      </c>
      <c r="D91" s="541" t="n">
        <v>2348958</v>
      </c>
      <c r="E91" s="542" t="n">
        <v>33.2567098629357</v>
      </c>
      <c r="F91" s="541" t="n">
        <v>518350</v>
      </c>
    </row>
    <row r="92" s="102" customFormat="true" ht="25.5" hidden="false" customHeight="false" outlineLevel="0" collapsed="false">
      <c r="A92" s="559" t="s">
        <v>959</v>
      </c>
      <c r="B92" s="540" t="s">
        <v>960</v>
      </c>
      <c r="C92" s="541" t="n">
        <v>2202391</v>
      </c>
      <c r="D92" s="541" t="n">
        <v>608914</v>
      </c>
      <c r="E92" s="542" t="n">
        <v>27.6478608930022</v>
      </c>
      <c r="F92" s="541" t="n">
        <v>107647</v>
      </c>
    </row>
    <row r="93" s="102" customFormat="true" ht="12.75" hidden="false" customHeight="false" outlineLevel="0" collapsed="false">
      <c r="A93" s="603" t="n">
        <v>2000</v>
      </c>
      <c r="B93" s="562" t="s">
        <v>421</v>
      </c>
      <c r="C93" s="541" t="n">
        <v>51371132</v>
      </c>
      <c r="D93" s="541" t="n">
        <v>14821126</v>
      </c>
      <c r="E93" s="542" t="n">
        <v>28.8510792403796</v>
      </c>
      <c r="F93" s="541" t="n">
        <v>4114180</v>
      </c>
    </row>
    <row r="94" s="102" customFormat="true" ht="12.75" hidden="false" customHeight="false" outlineLevel="0" collapsed="false">
      <c r="A94" s="559" t="n">
        <v>2100</v>
      </c>
      <c r="B94" s="558" t="s">
        <v>961</v>
      </c>
      <c r="C94" s="541" t="n">
        <v>283995</v>
      </c>
      <c r="D94" s="541" t="n">
        <v>124145</v>
      </c>
      <c r="E94" s="542" t="n">
        <v>43.7137977781299</v>
      </c>
      <c r="F94" s="541" t="n">
        <v>13747</v>
      </c>
    </row>
    <row r="95" s="102" customFormat="true" ht="12.75" hidden="false" customHeight="false" outlineLevel="0" collapsed="false">
      <c r="A95" s="559" t="n">
        <v>2200</v>
      </c>
      <c r="B95" s="558" t="s">
        <v>962</v>
      </c>
      <c r="C95" s="541" t="n">
        <v>46634288</v>
      </c>
      <c r="D95" s="541" t="n">
        <v>13079935</v>
      </c>
      <c r="E95" s="542" t="n">
        <v>28.047892572092</v>
      </c>
      <c r="F95" s="541" t="n">
        <v>3793061</v>
      </c>
    </row>
    <row r="96" s="102" customFormat="true" ht="25.5" hidden="false" customHeight="false" outlineLevel="0" collapsed="false">
      <c r="A96" s="559" t="n">
        <v>2300</v>
      </c>
      <c r="B96" s="540" t="s">
        <v>1059</v>
      </c>
      <c r="C96" s="541" t="n">
        <v>3671160</v>
      </c>
      <c r="D96" s="541" t="n">
        <v>1192215</v>
      </c>
      <c r="E96" s="542" t="n">
        <v>32.4751577158173</v>
      </c>
      <c r="F96" s="541" t="n">
        <v>278446</v>
      </c>
    </row>
    <row r="97" s="102" customFormat="true" ht="12.75" hidden="false" customHeight="false" outlineLevel="0" collapsed="false">
      <c r="A97" s="559" t="n">
        <v>2400</v>
      </c>
      <c r="B97" s="540" t="s">
        <v>964</v>
      </c>
      <c r="C97" s="541" t="n">
        <v>47817</v>
      </c>
      <c r="D97" s="541" t="n">
        <v>13524</v>
      </c>
      <c r="E97" s="542" t="n">
        <v>28.2828282828283</v>
      </c>
      <c r="F97" s="541" t="n">
        <v>971</v>
      </c>
    </row>
    <row r="98" s="102" customFormat="true" ht="12.75" hidden="false" customHeight="false" outlineLevel="0" collapsed="false">
      <c r="A98" s="559" t="n">
        <v>2500</v>
      </c>
      <c r="B98" s="540" t="s">
        <v>1060</v>
      </c>
      <c r="C98" s="541" t="n">
        <v>733872</v>
      </c>
      <c r="D98" s="541" t="n">
        <v>411307</v>
      </c>
      <c r="E98" s="542" t="n">
        <v>56.0461497372839</v>
      </c>
      <c r="F98" s="541" t="n">
        <v>27955</v>
      </c>
    </row>
    <row r="99" s="102" customFormat="true" ht="51" hidden="true" customHeight="false" outlineLevel="0" collapsed="false">
      <c r="A99" s="559" t="n">
        <v>2600</v>
      </c>
      <c r="B99" s="540" t="s">
        <v>966</v>
      </c>
      <c r="C99" s="541" t="n">
        <v>0</v>
      </c>
      <c r="D99" s="541" t="n">
        <v>0</v>
      </c>
      <c r="E99" s="542" t="e">
        <f aca="false"/>
        <v>#DIV/0!</v>
      </c>
      <c r="F99" s="541" t="n">
        <v>0</v>
      </c>
    </row>
    <row r="100" s="102" customFormat="true" ht="25.5" hidden="true" customHeight="false" outlineLevel="0" collapsed="false">
      <c r="A100" s="559" t="n">
        <v>2700</v>
      </c>
      <c r="B100" s="540" t="s">
        <v>967</v>
      </c>
      <c r="C100" s="541" t="n">
        <v>0</v>
      </c>
      <c r="D100" s="541" t="n">
        <v>0</v>
      </c>
      <c r="E100" s="542" t="e">
        <f aca="false"/>
        <v>#DIV/0!</v>
      </c>
      <c r="F100" s="541" t="n">
        <v>0</v>
      </c>
    </row>
    <row r="101" s="355" customFormat="true" ht="12.75" hidden="false" customHeight="false" outlineLevel="0" collapsed="false">
      <c r="A101" s="363" t="s">
        <v>344</v>
      </c>
      <c r="B101" s="241" t="s">
        <v>345</v>
      </c>
      <c r="C101" s="602" t="n">
        <v>99682</v>
      </c>
      <c r="D101" s="602" t="n">
        <v>45893</v>
      </c>
      <c r="E101" s="539" t="n">
        <v>46.0394053088822</v>
      </c>
      <c r="F101" s="538" t="n">
        <v>2602</v>
      </c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</row>
    <row r="102" s="102" customFormat="true" ht="12.75" hidden="false" customHeight="false" outlineLevel="0" collapsed="false">
      <c r="A102" s="603" t="n">
        <v>4000</v>
      </c>
      <c r="B102" s="562" t="s">
        <v>454</v>
      </c>
      <c r="C102" s="541" t="n">
        <v>99682</v>
      </c>
      <c r="D102" s="541" t="n">
        <v>45893</v>
      </c>
      <c r="E102" s="542" t="n">
        <v>46.0394053088822</v>
      </c>
      <c r="F102" s="541" t="n">
        <v>2602</v>
      </c>
    </row>
    <row r="103" s="102" customFormat="true" ht="25.5" hidden="true" customHeight="false" outlineLevel="0" collapsed="false">
      <c r="A103" s="559" t="n">
        <v>4100</v>
      </c>
      <c r="B103" s="562" t="s">
        <v>968</v>
      </c>
      <c r="C103" s="541" t="n">
        <v>0</v>
      </c>
      <c r="D103" s="541" t="n">
        <v>0</v>
      </c>
      <c r="E103" s="542" t="n">
        <v>0</v>
      </c>
      <c r="F103" s="541" t="n">
        <v>0</v>
      </c>
    </row>
    <row r="104" s="102" customFormat="true" ht="12.75" hidden="false" customHeight="false" outlineLevel="0" collapsed="false">
      <c r="A104" s="559" t="n">
        <v>4200</v>
      </c>
      <c r="B104" s="562" t="s">
        <v>969</v>
      </c>
      <c r="C104" s="541" t="n">
        <v>4819</v>
      </c>
      <c r="D104" s="541" t="n">
        <v>2070</v>
      </c>
      <c r="E104" s="542" t="n">
        <v>42.9549699107699</v>
      </c>
      <c r="F104" s="541" t="n">
        <v>464</v>
      </c>
    </row>
    <row r="105" s="102" customFormat="true" ht="12.75" hidden="false" customHeight="false" outlineLevel="0" collapsed="false">
      <c r="A105" s="559" t="n">
        <v>4300</v>
      </c>
      <c r="B105" s="562" t="s">
        <v>970</v>
      </c>
      <c r="C105" s="541" t="n">
        <v>94863</v>
      </c>
      <c r="D105" s="541" t="n">
        <v>43823</v>
      </c>
      <c r="E105" s="542" t="n">
        <v>46.1960933135153</v>
      </c>
      <c r="F105" s="541" t="n">
        <v>2138</v>
      </c>
    </row>
    <row r="106" s="102" customFormat="true" ht="12.75" hidden="false" customHeight="false" outlineLevel="0" collapsed="false">
      <c r="A106" s="559" t="n">
        <v>4320</v>
      </c>
      <c r="B106" s="540" t="s">
        <v>972</v>
      </c>
      <c r="C106" s="541" t="n">
        <v>83663</v>
      </c>
      <c r="D106" s="541" t="n">
        <v>36936</v>
      </c>
      <c r="E106" s="542" t="n">
        <v>44.1485483427561</v>
      </c>
      <c r="F106" s="541" t="n">
        <v>746</v>
      </c>
    </row>
    <row r="107" s="102" customFormat="true" ht="25.5" hidden="false" customHeight="false" outlineLevel="0" collapsed="false">
      <c r="A107" s="559" t="n">
        <v>4340</v>
      </c>
      <c r="B107" s="540" t="s">
        <v>974</v>
      </c>
      <c r="C107" s="541" t="n">
        <v>11200</v>
      </c>
      <c r="D107" s="541" t="n">
        <v>6887</v>
      </c>
      <c r="E107" s="542" t="n">
        <v>61.4910714285714</v>
      </c>
      <c r="F107" s="541" t="n">
        <v>1392</v>
      </c>
    </row>
    <row r="108" s="355" customFormat="true" ht="12.75" hidden="false" customHeight="false" outlineLevel="0" collapsed="false">
      <c r="A108" s="365" t="s">
        <v>350</v>
      </c>
      <c r="B108" s="241" t="s">
        <v>351</v>
      </c>
      <c r="C108" s="602" t="n">
        <v>12290519</v>
      </c>
      <c r="D108" s="602" t="n">
        <v>4900001</v>
      </c>
      <c r="E108" s="539" t="n">
        <v>39.8681373829698</v>
      </c>
      <c r="F108" s="538" t="n">
        <v>666576</v>
      </c>
      <c r="G108" s="253"/>
      <c r="H108" s="253"/>
      <c r="I108" s="253"/>
    </row>
    <row r="109" s="102" customFormat="true" ht="12.75" hidden="false" customHeight="false" outlineLevel="0" collapsed="false">
      <c r="A109" s="603" t="n">
        <v>3000</v>
      </c>
      <c r="B109" s="562" t="s">
        <v>434</v>
      </c>
      <c r="C109" s="541" t="n">
        <v>11994390</v>
      </c>
      <c r="D109" s="541" t="n">
        <v>4816813</v>
      </c>
      <c r="E109" s="542" t="n">
        <v>40.158882610954</v>
      </c>
      <c r="F109" s="541" t="n">
        <v>651911</v>
      </c>
    </row>
    <row r="110" s="102" customFormat="true" ht="12.75" hidden="true" customHeight="false" outlineLevel="0" collapsed="false">
      <c r="A110" s="559" t="n">
        <v>3100</v>
      </c>
      <c r="B110" s="558" t="s">
        <v>975</v>
      </c>
      <c r="C110" s="541" t="n">
        <v>0</v>
      </c>
      <c r="D110" s="541" t="n">
        <v>0</v>
      </c>
      <c r="E110" s="542" t="e">
        <f aca="false"/>
        <v>#DIV/0!</v>
      </c>
      <c r="F110" s="541" t="n">
        <v>0</v>
      </c>
    </row>
    <row r="111" s="102" customFormat="true" ht="38.25" hidden="false" customHeight="false" outlineLevel="0" collapsed="false">
      <c r="A111" s="559" t="n">
        <v>3200</v>
      </c>
      <c r="B111" s="540" t="s">
        <v>976</v>
      </c>
      <c r="C111" s="541" t="n">
        <v>6335398</v>
      </c>
      <c r="D111" s="541" t="n">
        <v>2249409</v>
      </c>
      <c r="E111" s="542" t="n">
        <v>35.5054094470466</v>
      </c>
      <c r="F111" s="541" t="n">
        <v>256841</v>
      </c>
    </row>
    <row r="112" s="102" customFormat="true" ht="25.5" hidden="false" customHeight="false" outlineLevel="0" collapsed="false">
      <c r="A112" s="559" t="n">
        <v>3300</v>
      </c>
      <c r="B112" s="540" t="s">
        <v>977</v>
      </c>
      <c r="C112" s="541" t="n">
        <v>5658970</v>
      </c>
      <c r="D112" s="541" t="n">
        <v>2567404</v>
      </c>
      <c r="E112" s="542" t="n">
        <v>45.3687508504198</v>
      </c>
      <c r="F112" s="541" t="n">
        <v>395070</v>
      </c>
    </row>
    <row r="113" s="102" customFormat="true" ht="12.75" hidden="false" customHeight="false" outlineLevel="0" collapsed="false">
      <c r="A113" s="559" t="n">
        <v>3400</v>
      </c>
      <c r="B113" s="540" t="s">
        <v>444</v>
      </c>
      <c r="C113" s="541" t="n">
        <v>22</v>
      </c>
      <c r="D113" s="541" t="n">
        <v>0</v>
      </c>
      <c r="E113" s="542" t="n">
        <v>0</v>
      </c>
      <c r="F113" s="541" t="n">
        <v>0</v>
      </c>
    </row>
    <row r="114" s="102" customFormat="true" ht="12.75" hidden="true" customHeight="false" outlineLevel="0" collapsed="false">
      <c r="A114" s="559" t="n">
        <v>3900</v>
      </c>
      <c r="B114" s="540" t="s">
        <v>978</v>
      </c>
      <c r="C114" s="541" t="n">
        <v>0</v>
      </c>
      <c r="D114" s="541" t="n">
        <v>0</v>
      </c>
      <c r="E114" s="542" t="e">
        <f aca="false"/>
        <v>#DIV/0!</v>
      </c>
      <c r="F114" s="541" t="n">
        <v>0</v>
      </c>
    </row>
    <row r="115" s="102" customFormat="true" ht="12.75" hidden="false" customHeight="false" outlineLevel="0" collapsed="false">
      <c r="A115" s="603" t="n">
        <v>6000</v>
      </c>
      <c r="B115" s="562" t="s">
        <v>979</v>
      </c>
      <c r="C115" s="541" t="n">
        <v>296129</v>
      </c>
      <c r="D115" s="541" t="n">
        <v>83188</v>
      </c>
      <c r="E115" s="542" t="n">
        <v>28.0918113389773</v>
      </c>
      <c r="F115" s="541" t="n">
        <v>14665</v>
      </c>
    </row>
    <row r="116" s="102" customFormat="true" ht="12.75" hidden="false" customHeight="false" outlineLevel="0" collapsed="false">
      <c r="A116" s="559" t="n">
        <v>6200</v>
      </c>
      <c r="B116" s="540" t="s">
        <v>1061</v>
      </c>
      <c r="C116" s="541" t="n">
        <v>290856</v>
      </c>
      <c r="D116" s="541" t="n">
        <v>80422</v>
      </c>
      <c r="E116" s="542" t="n">
        <v>27.6501086448277</v>
      </c>
      <c r="F116" s="541" t="n">
        <v>14425</v>
      </c>
    </row>
    <row r="117" s="102" customFormat="true" ht="12.75" hidden="false" customHeight="false" outlineLevel="0" collapsed="false">
      <c r="A117" s="559" t="n">
        <v>6400</v>
      </c>
      <c r="B117" s="540" t="s">
        <v>981</v>
      </c>
      <c r="C117" s="541" t="n">
        <v>5273</v>
      </c>
      <c r="D117" s="541" t="n">
        <v>2766</v>
      </c>
      <c r="E117" s="542" t="n">
        <v>52.4559074530628</v>
      </c>
      <c r="F117" s="541" t="n">
        <v>240</v>
      </c>
    </row>
    <row r="118" s="355" customFormat="true" ht="25.5" hidden="false" customHeight="false" outlineLevel="0" collapsed="false">
      <c r="A118" s="363" t="s">
        <v>361</v>
      </c>
      <c r="B118" s="156" t="s">
        <v>362</v>
      </c>
      <c r="C118" s="602" t="n">
        <v>1310</v>
      </c>
      <c r="D118" s="602" t="n">
        <v>931</v>
      </c>
      <c r="E118" s="539" t="n">
        <v>71.0687022900763</v>
      </c>
      <c r="F118" s="538" t="n">
        <v>600</v>
      </c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</row>
    <row r="119" s="253" customFormat="true" ht="12.75" hidden="false" customHeight="false" outlineLevel="0" collapsed="false">
      <c r="A119" s="557" t="n">
        <v>7700</v>
      </c>
      <c r="B119" s="540" t="s">
        <v>982</v>
      </c>
      <c r="C119" s="541" t="n">
        <v>1310</v>
      </c>
      <c r="D119" s="541" t="n">
        <v>931</v>
      </c>
      <c r="E119" s="542" t="n">
        <v>71.0687022900763</v>
      </c>
      <c r="F119" s="541" t="n">
        <v>600</v>
      </c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</row>
    <row r="120" s="355" customFormat="true" ht="12.75" hidden="false" customHeight="false" outlineLevel="0" collapsed="false">
      <c r="A120" s="363" t="s">
        <v>365</v>
      </c>
      <c r="B120" s="241" t="s">
        <v>366</v>
      </c>
      <c r="C120" s="602" t="n">
        <v>30831962</v>
      </c>
      <c r="D120" s="602" t="n">
        <v>14450197</v>
      </c>
      <c r="E120" s="539" t="n">
        <v>46.8675882514386</v>
      </c>
      <c r="F120" s="538" t="n">
        <v>2502358</v>
      </c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</row>
    <row r="121" s="102" customFormat="true" ht="12.75" hidden="false" customHeight="false" outlineLevel="0" collapsed="false">
      <c r="A121" s="559" t="n">
        <v>7200</v>
      </c>
      <c r="B121" s="540" t="s">
        <v>1062</v>
      </c>
      <c r="C121" s="541" t="n">
        <v>30831962</v>
      </c>
      <c r="D121" s="541" t="n">
        <v>14450197</v>
      </c>
      <c r="E121" s="542" t="n">
        <v>46.8675882514386</v>
      </c>
      <c r="F121" s="541" t="n">
        <v>2502358</v>
      </c>
    </row>
    <row r="122" s="102" customFormat="true" ht="25.5" hidden="false" customHeight="false" outlineLevel="0" collapsed="false">
      <c r="A122" s="560" t="n">
        <v>7210</v>
      </c>
      <c r="B122" s="540" t="s">
        <v>984</v>
      </c>
      <c r="C122" s="541" t="n">
        <v>111442</v>
      </c>
      <c r="D122" s="541" t="n">
        <v>63098</v>
      </c>
      <c r="E122" s="542" t="n">
        <v>56.6195868703002</v>
      </c>
      <c r="F122" s="541" t="n">
        <v>249</v>
      </c>
    </row>
    <row r="123" s="102" customFormat="true" ht="25.5" hidden="false" customHeight="false" outlineLevel="0" collapsed="false">
      <c r="A123" s="560" t="n">
        <v>7220</v>
      </c>
      <c r="B123" s="540" t="s">
        <v>1063</v>
      </c>
      <c r="C123" s="541" t="n">
        <v>230986</v>
      </c>
      <c r="D123" s="541" t="n">
        <v>159413</v>
      </c>
      <c r="E123" s="542" t="n">
        <v>69.014139385071</v>
      </c>
      <c r="F123" s="541" t="n">
        <v>2000</v>
      </c>
    </row>
    <row r="124" s="102" customFormat="true" ht="12.75" hidden="false" customHeight="false" outlineLevel="0" collapsed="false">
      <c r="A124" s="560" t="n">
        <v>7230</v>
      </c>
      <c r="B124" s="540" t="s">
        <v>1064</v>
      </c>
      <c r="C124" s="541" t="n">
        <v>30439902</v>
      </c>
      <c r="D124" s="541" t="n">
        <v>14193215</v>
      </c>
      <c r="E124" s="542" t="n">
        <v>46.6270062236074</v>
      </c>
      <c r="F124" s="541" t="n">
        <v>2500109</v>
      </c>
    </row>
    <row r="125" s="102" customFormat="true" ht="25.5" hidden="false" customHeight="false" outlineLevel="0" collapsed="false">
      <c r="A125" s="560" t="n">
        <v>7250</v>
      </c>
      <c r="B125" s="540" t="s">
        <v>1065</v>
      </c>
      <c r="C125" s="541" t="n">
        <v>49632</v>
      </c>
      <c r="D125" s="541" t="n">
        <v>34471</v>
      </c>
      <c r="E125" s="542" t="n">
        <v>69.4531753707286</v>
      </c>
      <c r="F125" s="541" t="n">
        <v>0</v>
      </c>
    </row>
    <row r="126" s="97" customFormat="true" ht="12.75" hidden="false" customHeight="true" outlineLevel="0" collapsed="false">
      <c r="A126" s="252" t="s">
        <v>370</v>
      </c>
      <c r="B126" s="241" t="s">
        <v>371</v>
      </c>
      <c r="C126" s="538" t="n">
        <v>83852790</v>
      </c>
      <c r="D126" s="538" t="n">
        <v>13934825</v>
      </c>
      <c r="E126" s="539" t="n">
        <v>16.6182007778155</v>
      </c>
      <c r="F126" s="538" t="n">
        <v>6201981</v>
      </c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</row>
    <row r="127" s="355" customFormat="true" ht="12.75" hidden="false" customHeight="true" outlineLevel="0" collapsed="false">
      <c r="A127" s="192" t="s">
        <v>372</v>
      </c>
      <c r="B127" s="241" t="s">
        <v>373</v>
      </c>
      <c r="C127" s="538" t="n">
        <v>83781640</v>
      </c>
      <c r="D127" s="538" t="n">
        <v>13896682</v>
      </c>
      <c r="E127" s="539" t="n">
        <v>16.5867867948157</v>
      </c>
      <c r="F127" s="538" t="n">
        <v>6175777</v>
      </c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</row>
    <row r="128" s="102" customFormat="true" ht="12.75" hidden="false" customHeight="false" outlineLevel="0" collapsed="false">
      <c r="A128" s="559" t="n">
        <v>5100</v>
      </c>
      <c r="B128" s="552" t="s">
        <v>989</v>
      </c>
      <c r="C128" s="541" t="n">
        <v>3895723</v>
      </c>
      <c r="D128" s="541" t="n">
        <v>535594</v>
      </c>
      <c r="E128" s="542" t="n">
        <v>13.7482567420733</v>
      </c>
      <c r="F128" s="541" t="n">
        <v>26595</v>
      </c>
    </row>
    <row r="129" s="102" customFormat="true" ht="12.75" hidden="false" customHeight="false" outlineLevel="0" collapsed="false">
      <c r="A129" s="559" t="n">
        <v>5200</v>
      </c>
      <c r="B129" s="552" t="s">
        <v>990</v>
      </c>
      <c r="C129" s="541" t="n">
        <v>77816996</v>
      </c>
      <c r="D129" s="541" t="n">
        <v>13102533</v>
      </c>
      <c r="E129" s="542" t="n">
        <v>16.8376237499582</v>
      </c>
      <c r="F129" s="541" t="n">
        <v>6084130</v>
      </c>
    </row>
    <row r="130" s="102" customFormat="true" ht="38.25" hidden="false" customHeight="false" outlineLevel="0" collapsed="false">
      <c r="A130" s="559" t="n">
        <v>5800</v>
      </c>
      <c r="B130" s="552" t="s">
        <v>991</v>
      </c>
      <c r="C130" s="541" t="n">
        <v>2068921</v>
      </c>
      <c r="D130" s="541" t="n">
        <v>258555</v>
      </c>
      <c r="E130" s="542" t="n">
        <v>12.4970938958037</v>
      </c>
      <c r="F130" s="541" t="n">
        <v>65052</v>
      </c>
    </row>
    <row r="131" s="102" customFormat="true" ht="12.75" hidden="false" customHeight="false" outlineLevel="0" collapsed="false">
      <c r="A131" s="604" t="s">
        <v>377</v>
      </c>
      <c r="B131" s="567" t="s">
        <v>505</v>
      </c>
      <c r="C131" s="538" t="n">
        <v>71150</v>
      </c>
      <c r="D131" s="538" t="n">
        <v>38143</v>
      </c>
      <c r="E131" s="539" t="n">
        <v>53.6092761770907</v>
      </c>
      <c r="F131" s="538" t="n">
        <v>26204</v>
      </c>
    </row>
    <row r="132" s="102" customFormat="true" ht="25.5" hidden="false" customHeight="false" outlineLevel="0" collapsed="false">
      <c r="A132" s="559" t="n">
        <v>9200</v>
      </c>
      <c r="B132" s="540" t="s">
        <v>993</v>
      </c>
      <c r="C132" s="541" t="n">
        <v>24222</v>
      </c>
      <c r="D132" s="541" t="n">
        <v>36161</v>
      </c>
      <c r="E132" s="542" t="n">
        <v>0</v>
      </c>
      <c r="F132" s="541" t="n">
        <v>24222</v>
      </c>
    </row>
    <row r="133" s="102" customFormat="true" ht="25.5" hidden="false" customHeight="false" outlineLevel="0" collapsed="false">
      <c r="A133" s="559" t="n">
        <v>9400</v>
      </c>
      <c r="B133" s="540" t="s">
        <v>1066</v>
      </c>
      <c r="C133" s="541" t="n">
        <v>46928</v>
      </c>
      <c r="D133" s="541" t="n">
        <v>1982</v>
      </c>
      <c r="E133" s="542" t="n">
        <v>4.22349130583021</v>
      </c>
      <c r="F133" s="541" t="n">
        <v>1982</v>
      </c>
    </row>
    <row r="134" s="102" customFormat="true" ht="25.5" hidden="true" customHeight="false" outlineLevel="0" collapsed="false">
      <c r="A134" s="560" t="n">
        <v>9410</v>
      </c>
      <c r="B134" s="540" t="s">
        <v>1067</v>
      </c>
      <c r="C134" s="541" t="n">
        <v>0</v>
      </c>
      <c r="D134" s="541" t="n">
        <v>0</v>
      </c>
      <c r="E134" s="542" t="e">
        <f aca="false"/>
        <v>#DIV/0!</v>
      </c>
      <c r="F134" s="541" t="n">
        <v>0</v>
      </c>
    </row>
    <row r="135" s="102" customFormat="true" ht="38.25" hidden="true" customHeight="false" outlineLevel="0" collapsed="false">
      <c r="A135" s="560" t="n">
        <v>9420</v>
      </c>
      <c r="B135" s="540" t="s">
        <v>1068</v>
      </c>
      <c r="C135" s="541" t="n">
        <v>0</v>
      </c>
      <c r="D135" s="541" t="n">
        <v>0</v>
      </c>
      <c r="E135" s="542" t="e">
        <f aca="false"/>
        <v>#DIV/0!</v>
      </c>
      <c r="F135" s="541" t="n">
        <v>0</v>
      </c>
    </row>
    <row r="136" s="102" customFormat="true" ht="38.25" hidden="false" customHeight="false" outlineLevel="0" collapsed="false">
      <c r="A136" s="560" t="n">
        <v>9430</v>
      </c>
      <c r="B136" s="540" t="s">
        <v>1069</v>
      </c>
      <c r="C136" s="541" t="n">
        <v>41255</v>
      </c>
      <c r="D136" s="541" t="n">
        <v>1982</v>
      </c>
      <c r="E136" s="542" t="n">
        <v>4.80426614955763</v>
      </c>
      <c r="F136" s="541" t="n">
        <v>1982</v>
      </c>
    </row>
    <row r="137" s="102" customFormat="true" ht="12.75" hidden="false" customHeight="false" outlineLevel="0" collapsed="false">
      <c r="A137" s="404" t="s">
        <v>999</v>
      </c>
      <c r="B137" s="567" t="s">
        <v>713</v>
      </c>
      <c r="C137" s="538" t="n">
        <v>1000</v>
      </c>
      <c r="D137" s="538" t="n">
        <v>748</v>
      </c>
      <c r="E137" s="539" t="n">
        <v>74.8</v>
      </c>
      <c r="F137" s="538" t="n">
        <v>33</v>
      </c>
    </row>
    <row r="138" s="102" customFormat="true" ht="12.75" hidden="false" customHeight="false" outlineLevel="0" collapsed="false">
      <c r="A138" s="559"/>
      <c r="B138" s="566" t="s">
        <v>1070</v>
      </c>
      <c r="C138" s="538" t="n">
        <v>-15176173</v>
      </c>
      <c r="D138" s="538" t="n">
        <v>26389867</v>
      </c>
      <c r="E138" s="539" t="n">
        <v>-173.890130271973</v>
      </c>
      <c r="F138" s="538" t="n">
        <v>-2255012</v>
      </c>
    </row>
    <row r="139" s="102" customFormat="true" ht="12.75" hidden="false" customHeight="false" outlineLevel="0" collapsed="false">
      <c r="A139" s="553"/>
      <c r="B139" s="567" t="s">
        <v>1071</v>
      </c>
      <c r="C139" s="538" t="n">
        <v>15176173</v>
      </c>
      <c r="D139" s="538" t="n">
        <v>-26389867</v>
      </c>
      <c r="E139" s="539" t="n">
        <v>-173.890130271973</v>
      </c>
      <c r="F139" s="538" t="n">
        <v>2255012</v>
      </c>
    </row>
    <row r="140" s="253" customFormat="true" ht="12.75" hidden="false" customHeight="false" outlineLevel="0" collapsed="false">
      <c r="A140" s="604" t="s">
        <v>381</v>
      </c>
      <c r="B140" s="567" t="s">
        <v>1072</v>
      </c>
      <c r="C140" s="538" t="n">
        <v>16897258</v>
      </c>
      <c r="D140" s="538" t="n">
        <v>-24509518</v>
      </c>
      <c r="E140" s="539" t="n">
        <v>-145.050267919209</v>
      </c>
      <c r="F140" s="538" t="n">
        <v>2312820</v>
      </c>
    </row>
    <row r="141" s="102" customFormat="true" ht="12.75" hidden="false" customHeight="false" outlineLevel="0" collapsed="false">
      <c r="A141" s="559" t="s">
        <v>639</v>
      </c>
      <c r="B141" s="540" t="s">
        <v>437</v>
      </c>
      <c r="C141" s="541" t="n">
        <v>10455255</v>
      </c>
      <c r="D141" s="541" t="n">
        <v>-2166495</v>
      </c>
      <c r="E141" s="542" t="n">
        <v>-20.7215892869184</v>
      </c>
      <c r="F141" s="541" t="n">
        <v>-499797</v>
      </c>
    </row>
    <row r="142" s="102" customFormat="true" ht="12.75" hidden="false" customHeight="false" outlineLevel="0" collapsed="false">
      <c r="A142" s="559" t="s">
        <v>1003</v>
      </c>
      <c r="B142" s="540" t="s">
        <v>1004</v>
      </c>
      <c r="C142" s="541" t="n">
        <v>6434760</v>
      </c>
      <c r="D142" s="541" t="n">
        <v>-20782290</v>
      </c>
      <c r="E142" s="542" t="n">
        <v>-322.969155026761</v>
      </c>
      <c r="F142" s="541" t="n">
        <v>2929130</v>
      </c>
    </row>
    <row r="143" s="102" customFormat="true" ht="12.75" hidden="false" customHeight="false" outlineLevel="0" collapsed="false">
      <c r="A143" s="559" t="s">
        <v>1005</v>
      </c>
      <c r="B143" s="540" t="s">
        <v>1006</v>
      </c>
      <c r="C143" s="541" t="n">
        <v>7243</v>
      </c>
      <c r="D143" s="541" t="n">
        <v>-1560733</v>
      </c>
      <c r="E143" s="542" t="n">
        <v>-21548.1568410879</v>
      </c>
      <c r="F143" s="541" t="n">
        <v>-116513</v>
      </c>
    </row>
    <row r="144" s="102" customFormat="true" ht="25.5" hidden="false" customHeight="false" outlineLevel="0" collapsed="false">
      <c r="A144" s="604" t="s">
        <v>1007</v>
      </c>
      <c r="B144" s="567" t="s">
        <v>24</v>
      </c>
      <c r="C144" s="538" t="n">
        <v>0</v>
      </c>
      <c r="D144" s="538" t="n">
        <v>-18000</v>
      </c>
      <c r="E144" s="539" t="n">
        <v>0</v>
      </c>
      <c r="F144" s="538" t="n">
        <v>-10000</v>
      </c>
    </row>
    <row r="145" s="102" customFormat="true" ht="12.75" hidden="true" customHeight="false" outlineLevel="0" collapsed="false">
      <c r="A145" s="604" t="s">
        <v>1008</v>
      </c>
      <c r="B145" s="567" t="s">
        <v>25</v>
      </c>
      <c r="C145" s="538" t="n">
        <v>0</v>
      </c>
      <c r="D145" s="541" t="n">
        <v>0</v>
      </c>
      <c r="E145" s="542" t="n">
        <v>0</v>
      </c>
      <c r="F145" s="541" t="n">
        <v>0</v>
      </c>
    </row>
    <row r="146" s="102" customFormat="true" ht="12.75" hidden="false" customHeight="false" outlineLevel="0" collapsed="false">
      <c r="A146" s="604" t="s">
        <v>388</v>
      </c>
      <c r="B146" s="566" t="s">
        <v>26</v>
      </c>
      <c r="C146" s="538" t="n">
        <v>-69632</v>
      </c>
      <c r="D146" s="538" t="n">
        <v>-49268</v>
      </c>
      <c r="E146" s="539" t="n">
        <v>70.7548253676471</v>
      </c>
      <c r="F146" s="538" t="n">
        <v>-27852</v>
      </c>
    </row>
    <row r="147" s="102" customFormat="true" ht="12.75" hidden="false" customHeight="false" outlineLevel="0" collapsed="false">
      <c r="A147" s="604" t="s">
        <v>386</v>
      </c>
      <c r="B147" s="566" t="s">
        <v>27</v>
      </c>
      <c r="C147" s="538" t="n">
        <v>-1525822</v>
      </c>
      <c r="D147" s="538" t="n">
        <v>-1026842</v>
      </c>
      <c r="E147" s="539" t="n">
        <v>67.2976271150894</v>
      </c>
      <c r="F147" s="538" t="n">
        <v>139918</v>
      </c>
    </row>
    <row r="148" s="102" customFormat="true" ht="12.75" hidden="false" customHeight="false" outlineLevel="0" collapsed="false">
      <c r="A148" s="604" t="s">
        <v>1009</v>
      </c>
      <c r="B148" s="566" t="s">
        <v>28</v>
      </c>
      <c r="C148" s="538" t="n">
        <v>-125631</v>
      </c>
      <c r="D148" s="538" t="n">
        <v>-786239</v>
      </c>
      <c r="E148" s="539" t="n">
        <v>0</v>
      </c>
      <c r="F148" s="538" t="n">
        <v>-159874</v>
      </c>
    </row>
    <row r="149" s="102" customFormat="true" ht="17.25" hidden="false" customHeight="true" outlineLevel="0" collapsed="false">
      <c r="B149" s="605"/>
      <c r="C149" s="606"/>
      <c r="D149" s="606"/>
      <c r="E149" s="607"/>
      <c r="F149" s="606"/>
    </row>
    <row r="150" s="102" customFormat="true" ht="12.75" hidden="true" customHeight="false" outlineLevel="0" collapsed="false">
      <c r="B150" s="605"/>
      <c r="C150" s="606"/>
      <c r="D150" s="606"/>
      <c r="E150" s="607"/>
      <c r="F150" s="606"/>
    </row>
    <row r="151" s="102" customFormat="true" ht="12.75" hidden="true" customHeight="false" outlineLevel="0" collapsed="false">
      <c r="B151" s="605"/>
      <c r="C151" s="606"/>
      <c r="D151" s="606"/>
      <c r="E151" s="607"/>
      <c r="F151" s="606"/>
    </row>
    <row r="152" s="102" customFormat="true" ht="12.75" hidden="true" customHeight="false" outlineLevel="0" collapsed="false">
      <c r="B152" s="605"/>
      <c r="C152" s="606"/>
      <c r="D152" s="606"/>
      <c r="E152" s="607"/>
      <c r="F152" s="606"/>
    </row>
    <row r="153" s="102" customFormat="true" ht="12.75" hidden="true" customHeight="false" outlineLevel="0" collapsed="false">
      <c r="A153" s="608"/>
      <c r="B153" s="605"/>
      <c r="C153" s="606"/>
      <c r="D153" s="606"/>
      <c r="E153" s="607"/>
      <c r="F153" s="606"/>
    </row>
    <row r="154" s="102" customFormat="true" ht="12.75" hidden="true" customHeight="false" outlineLevel="0" collapsed="false">
      <c r="A154" s="608"/>
      <c r="B154" s="605"/>
      <c r="C154" s="606"/>
      <c r="D154" s="606"/>
      <c r="E154" s="607"/>
      <c r="F154" s="606"/>
    </row>
    <row r="155" s="102" customFormat="true" ht="12.75" hidden="false" customHeight="false" outlineLevel="0" collapsed="false">
      <c r="A155" s="608"/>
      <c r="B155" s="605"/>
      <c r="C155" s="606"/>
      <c r="D155" s="606"/>
      <c r="E155" s="607"/>
      <c r="F155" s="606"/>
    </row>
    <row r="156" s="102" customFormat="true" ht="12.75" hidden="false" customHeight="false" outlineLevel="0" collapsed="false">
      <c r="A156" s="608"/>
      <c r="B156" s="605"/>
      <c r="C156" s="606"/>
      <c r="D156" s="606"/>
      <c r="E156" s="607"/>
      <c r="F156" s="606"/>
    </row>
    <row r="157" s="102" customFormat="true" ht="15" hidden="false" customHeight="false" outlineLevel="0" collapsed="false">
      <c r="A157" s="326" t="s">
        <v>311</v>
      </c>
      <c r="B157" s="169"/>
      <c r="C157" s="323"/>
      <c r="D157" s="323"/>
      <c r="E157" s="169"/>
      <c r="F157" s="327" t="s">
        <v>31</v>
      </c>
    </row>
    <row r="158" s="230" customFormat="true" ht="15.75" hidden="false" customHeight="false" outlineLevel="0" collapsed="false">
      <c r="A158" s="326"/>
      <c r="B158" s="169"/>
      <c r="C158" s="323"/>
      <c r="D158" s="323"/>
      <c r="E158" s="169"/>
      <c r="F158" s="327"/>
    </row>
    <row r="159" customFormat="false" ht="15.75" hidden="false" customHeight="true" outlineLevel="0" collapsed="false">
      <c r="A159" s="326"/>
      <c r="B159" s="169"/>
      <c r="C159" s="323"/>
      <c r="D159" s="323"/>
      <c r="E159" s="169"/>
      <c r="F159" s="327"/>
    </row>
    <row r="160" s="169" customFormat="true" ht="15" hidden="false" customHeight="false" outlineLevel="0" collapsed="false">
      <c r="A160" s="326"/>
      <c r="B160" s="323"/>
      <c r="C160" s="323"/>
      <c r="D160" s="323"/>
      <c r="E160" s="609"/>
      <c r="F160" s="610"/>
    </row>
    <row r="161" s="169" customFormat="true" ht="12.75" hidden="false" customHeight="false" outlineLevel="0" collapsed="false">
      <c r="A161" s="175" t="s">
        <v>509</v>
      </c>
      <c r="B161" s="530"/>
      <c r="C161" s="530"/>
      <c r="D161" s="530"/>
      <c r="E161" s="531"/>
      <c r="F161" s="530"/>
    </row>
    <row r="162" s="169" customFormat="true" ht="15.75" hidden="false" customHeight="false" outlineLevel="0" collapsed="false">
      <c r="A162" s="611"/>
      <c r="B162" s="612"/>
      <c r="C162" s="424"/>
      <c r="D162" s="613"/>
      <c r="E162" s="613"/>
      <c r="F162" s="424"/>
    </row>
    <row r="163" customFormat="false" ht="15.75" hidden="false" customHeight="false" outlineLevel="0" collapsed="false">
      <c r="A163" s="614"/>
      <c r="B163" s="614"/>
    </row>
    <row r="164" customFormat="false" ht="15.75" hidden="false" customHeight="false" outlineLevel="0" collapsed="false">
      <c r="A164" s="230"/>
      <c r="B164" s="615"/>
    </row>
    <row r="165" customFormat="false" ht="15.75" hidden="false" customHeight="false" outlineLevel="0" collapsed="false">
      <c r="A165" s="230"/>
    </row>
  </sheetData>
  <mergeCells count="12">
    <mergeCell ref="A1:F1"/>
    <mergeCell ref="A2:F2"/>
    <mergeCell ref="A4:F4"/>
    <mergeCell ref="A6:F6"/>
    <mergeCell ref="A7:F7"/>
    <mergeCell ref="A8:F8"/>
    <mergeCell ref="A9:F9"/>
    <mergeCell ref="A17:B17"/>
    <mergeCell ref="A27:B27"/>
    <mergeCell ref="A35:B35"/>
    <mergeCell ref="A54:B54"/>
    <mergeCell ref="A163:B163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3.28"/>
    <col collapsed="false" customWidth="true" hidden="false" outlineLevel="0" max="2" min="2" style="102" width="14.28"/>
    <col collapsed="false" customWidth="true" hidden="false" outlineLevel="0" max="3" min="3" style="102" width="14.41"/>
    <col collapsed="false" customWidth="true" hidden="false" outlineLevel="0" max="4" min="4" style="102" width="13.14"/>
    <col collapsed="false" customWidth="true" hidden="true" outlineLevel="0" max="5" min="5" style="102" width="32.7"/>
    <col collapsed="false" customWidth="true" hidden="true" outlineLevel="0" max="6" min="6" style="102" width="15.85"/>
    <col collapsed="false" customWidth="true" hidden="true" outlineLevel="0" max="7" min="7" style="102" width="16.28"/>
    <col collapsed="false" customWidth="true" hidden="true" outlineLevel="0" max="8" min="8" style="102" width="13.28"/>
    <col collapsed="false" customWidth="false" hidden="false" outlineLevel="0" max="9" min="9" style="102" width="9.14"/>
    <col collapsed="false" customWidth="true" hidden="false" outlineLevel="0" max="11" min="10" style="102" width="9.99"/>
    <col collapsed="false" customWidth="true" hidden="false" outlineLevel="0" max="12" min="12" style="102" width="10.41"/>
    <col collapsed="false" customWidth="false" hidden="false" outlineLevel="0" max="14" min="13" style="102" width="9.14"/>
    <col collapsed="false" customWidth="true" hidden="false" outlineLevel="0" max="15" min="15" style="102" width="10.13"/>
    <col collapsed="false" customWidth="true" hidden="false" outlineLevel="0" max="16" min="16" style="102" width="9.7"/>
    <col collapsed="false" customWidth="true" hidden="false" outlineLevel="0" max="17" min="17" style="102" width="10.13"/>
    <col collapsed="false" customWidth="false" hidden="false" outlineLevel="0" max="257" min="18" style="102" width="9.14"/>
  </cols>
  <sheetData>
    <row r="1" s="418" customFormat="tru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  <c r="AY1" s="417"/>
      <c r="AZ1" s="417"/>
      <c r="BA1" s="417"/>
      <c r="BB1" s="417"/>
      <c r="BC1" s="417"/>
    </row>
    <row r="2" s="418" customFormat="true" ht="15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AY2" s="417"/>
      <c r="AZ2" s="417"/>
      <c r="BA2" s="417"/>
      <c r="BB2" s="417"/>
      <c r="BC2" s="417"/>
    </row>
    <row r="3" s="418" customFormat="true" ht="3.75" hidden="false" customHeight="true" outlineLevel="0" collapsed="false">
      <c r="A3" s="228"/>
      <c r="B3" s="6"/>
      <c r="C3" s="6"/>
      <c r="D3" s="6"/>
      <c r="E3" s="228"/>
      <c r="F3" s="228"/>
      <c r="G3" s="57"/>
      <c r="H3" s="57"/>
      <c r="I3" s="57"/>
      <c r="J3" s="57"/>
      <c r="K3" s="57"/>
      <c r="L3" s="57"/>
      <c r="M3" s="57"/>
      <c r="N3" s="57"/>
      <c r="O3" s="57"/>
      <c r="P3" s="5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7"/>
      <c r="BA3" s="417"/>
      <c r="BB3" s="417"/>
      <c r="BC3" s="417"/>
    </row>
    <row r="4" s="417" customFormat="true" ht="12.75" hidden="false" customHeight="false" outlineLevel="0" collapsed="false">
      <c r="A4" s="229" t="s">
        <v>33</v>
      </c>
      <c r="B4" s="229"/>
      <c r="C4" s="229"/>
      <c r="D4" s="229"/>
      <c r="E4" s="229"/>
      <c r="F4" s="229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</row>
    <row r="5" s="417" customFormat="true" ht="12.75" hidden="false" customHeight="false" outlineLevel="0" collapsed="false">
      <c r="A5" s="106"/>
      <c r="B5" s="172"/>
      <c r="C5" s="172"/>
      <c r="D5" s="172"/>
      <c r="E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s="230" customFormat="true" ht="17.25" hidden="false" customHeight="true" outlineLevel="0" collapsed="false">
      <c r="A6" s="337" t="s">
        <v>3</v>
      </c>
      <c r="B6" s="337"/>
      <c r="C6" s="337"/>
      <c r="D6" s="337"/>
      <c r="E6" s="337"/>
      <c r="F6" s="337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s="230" customFormat="true" ht="17.25" hidden="false" customHeight="true" outlineLevel="0" collapsed="false">
      <c r="A7" s="231" t="s">
        <v>1073</v>
      </c>
      <c r="B7" s="231"/>
      <c r="C7" s="231"/>
      <c r="D7" s="231"/>
      <c r="E7" s="231"/>
      <c r="F7" s="231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</row>
    <row r="8" s="230" customFormat="true" ht="15" hidden="false" customHeight="true" outlineLevel="0" collapsed="false">
      <c r="A8" s="232" t="s">
        <v>1074</v>
      </c>
      <c r="B8" s="232"/>
      <c r="C8" s="232"/>
      <c r="D8" s="232"/>
      <c r="E8" s="232"/>
      <c r="F8" s="232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</row>
    <row r="9" s="343" customFormat="true" ht="12.75" hidden="false" customHeight="false" outlineLevel="0" collapsed="false">
      <c r="A9" s="233" t="s">
        <v>6</v>
      </c>
      <c r="B9" s="233"/>
      <c r="C9" s="233"/>
      <c r="D9" s="233"/>
      <c r="E9" s="233"/>
      <c r="F9" s="233"/>
      <c r="G9" s="174"/>
      <c r="H9" s="174"/>
      <c r="I9" s="174"/>
      <c r="J9" s="174"/>
      <c r="K9" s="174"/>
      <c r="L9" s="174"/>
      <c r="M9" s="174"/>
      <c r="N9" s="57"/>
      <c r="O9" s="342"/>
    </row>
    <row r="10" s="343" customFormat="true" ht="12.75" hidden="false" customHeight="false" outlineLevel="0" collapsed="false">
      <c r="A10" s="344" t="s">
        <v>7</v>
      </c>
      <c r="B10" s="175"/>
      <c r="C10" s="174"/>
      <c r="D10" s="236" t="s">
        <v>511</v>
      </c>
      <c r="F10" s="175"/>
      <c r="G10" s="174"/>
      <c r="H10" s="236"/>
      <c r="I10" s="236"/>
      <c r="J10" s="234"/>
      <c r="K10" s="174"/>
      <c r="N10" s="57"/>
      <c r="O10" s="342"/>
    </row>
    <row r="11" customFormat="false" ht="12.75" hidden="false" customHeight="false" outlineLevel="0" collapsed="false">
      <c r="B11" s="616"/>
      <c r="D11" s="225" t="s">
        <v>1075</v>
      </c>
    </row>
    <row r="12" customFormat="false" ht="12.75" hidden="false" customHeight="false" outlineLevel="0" collapsed="false">
      <c r="D12" s="225" t="s">
        <v>36</v>
      </c>
      <c r="H12" s="412" t="s">
        <v>1076</v>
      </c>
    </row>
    <row r="13" s="618" customFormat="true" ht="57" hidden="false" customHeight="true" outlineLevel="0" collapsed="false">
      <c r="A13" s="617" t="s">
        <v>10</v>
      </c>
      <c r="B13" s="180" t="s">
        <v>1077</v>
      </c>
      <c r="C13" s="180" t="s">
        <v>1078</v>
      </c>
      <c r="D13" s="180" t="s">
        <v>1079</v>
      </c>
      <c r="E13" s="617" t="s">
        <v>10</v>
      </c>
      <c r="F13" s="180" t="s">
        <v>1080</v>
      </c>
      <c r="G13" s="180" t="s">
        <v>1078</v>
      </c>
      <c r="H13" s="180" t="s">
        <v>1079</v>
      </c>
    </row>
    <row r="14" s="620" customFormat="true" ht="11.25" hidden="false" customHeight="true" outlineLevel="0" collapsed="false">
      <c r="A14" s="619" t="n">
        <v>1</v>
      </c>
      <c r="B14" s="619" t="n">
        <v>2</v>
      </c>
      <c r="C14" s="557" t="n">
        <v>3</v>
      </c>
      <c r="D14" s="557" t="n">
        <v>4</v>
      </c>
      <c r="E14" s="619" t="n">
        <v>1</v>
      </c>
      <c r="F14" s="619" t="n">
        <v>2</v>
      </c>
      <c r="G14" s="557" t="n">
        <v>3</v>
      </c>
      <c r="H14" s="557" t="n">
        <v>4</v>
      </c>
    </row>
    <row r="15" s="253" customFormat="true" ht="12.75" hidden="false" customHeight="false" outlineLevel="0" collapsed="false">
      <c r="A15" s="621" t="s">
        <v>1081</v>
      </c>
      <c r="B15" s="622" t="n">
        <v>91613192</v>
      </c>
      <c r="C15" s="622" t="n">
        <v>231851837</v>
      </c>
      <c r="D15" s="622" t="n">
        <v>140238645</v>
      </c>
      <c r="E15" s="621" t="s">
        <v>1081</v>
      </c>
      <c r="F15" s="622" t="e">
        <f aca="false">F16+F25</f>
        <v>#REF!</v>
      </c>
      <c r="G15" s="622" t="e">
        <f aca="false">G16+G25</f>
        <v>#REF!</v>
      </c>
      <c r="H15" s="622" t="e">
        <f aca="false">G15-F15</f>
        <v>#REF!</v>
      </c>
      <c r="K15" s="623"/>
    </row>
    <row r="16" s="253" customFormat="true" ht="12.75" hidden="false" customHeight="false" outlineLevel="0" collapsed="false">
      <c r="A16" s="250" t="s">
        <v>1082</v>
      </c>
      <c r="B16" s="451" t="n">
        <v>91613192</v>
      </c>
      <c r="C16" s="451" t="n">
        <v>206550893</v>
      </c>
      <c r="D16" s="451" t="n">
        <v>114937701</v>
      </c>
      <c r="E16" s="250" t="s">
        <v>1082</v>
      </c>
      <c r="F16" s="451" t="n">
        <f aca="false">F17+F21</f>
        <v>49761</v>
      </c>
      <c r="G16" s="451" t="n">
        <f aca="false">G17+G21</f>
        <v>185899</v>
      </c>
      <c r="H16" s="451" t="n">
        <f aca="false">G16-F16</f>
        <v>136138</v>
      </c>
    </row>
    <row r="17" s="253" customFormat="true" ht="12.75" hidden="false" customHeight="true" outlineLevel="0" collapsed="false">
      <c r="A17" s="252" t="s">
        <v>1083</v>
      </c>
      <c r="B17" s="451" t="n">
        <v>21665498</v>
      </c>
      <c r="C17" s="451" t="n">
        <v>10598184</v>
      </c>
      <c r="D17" s="451" t="n">
        <v>-11067314</v>
      </c>
      <c r="E17" s="252" t="s">
        <v>1083</v>
      </c>
      <c r="F17" s="451" t="n">
        <f aca="false">SUM(F18:F19)</f>
        <v>18063</v>
      </c>
      <c r="G17" s="451" t="n">
        <f aca="false">SUM(G18:G19)</f>
        <v>8869</v>
      </c>
      <c r="H17" s="451" t="n">
        <f aca="false">G17-F17</f>
        <v>-9194</v>
      </c>
    </row>
    <row r="18" customFormat="false" ht="12.75" hidden="false" customHeight="true" outlineLevel="0" collapsed="false">
      <c r="A18" s="246" t="s">
        <v>1084</v>
      </c>
      <c r="B18" s="195" t="n">
        <v>18063082</v>
      </c>
      <c r="C18" s="195" t="n">
        <v>8869047</v>
      </c>
      <c r="D18" s="195" t="n">
        <v>-9194035</v>
      </c>
      <c r="E18" s="246" t="s">
        <v>1085</v>
      </c>
      <c r="F18" s="195" t="n">
        <f aca="false">ROUND(B18/1000,0)</f>
        <v>18063</v>
      </c>
      <c r="G18" s="195" t="n">
        <f aca="false">ROUND(C18/1000,0)</f>
        <v>8869</v>
      </c>
      <c r="H18" s="195" t="n">
        <f aca="false">G18-F18</f>
        <v>-9194</v>
      </c>
      <c r="J18" s="253"/>
      <c r="K18" s="253"/>
      <c r="L18" s="253"/>
      <c r="M18" s="253"/>
      <c r="N18" s="253"/>
    </row>
    <row r="19" customFormat="false" ht="12.75" hidden="false" customHeight="true" outlineLevel="0" collapsed="false">
      <c r="A19" s="246" t="s">
        <v>1086</v>
      </c>
      <c r="B19" s="195" t="n">
        <v>3602416</v>
      </c>
      <c r="C19" s="195" t="n">
        <v>1729137</v>
      </c>
      <c r="D19" s="195" t="n">
        <v>-1873279</v>
      </c>
      <c r="E19" s="246"/>
      <c r="F19" s="195"/>
      <c r="G19" s="195"/>
      <c r="H19" s="195"/>
      <c r="J19" s="253"/>
      <c r="K19" s="253"/>
      <c r="L19" s="253"/>
      <c r="M19" s="253"/>
      <c r="N19" s="253"/>
    </row>
    <row r="20" customFormat="false" ht="12.75" hidden="false" customHeight="true" outlineLevel="0" collapsed="false">
      <c r="A20" s="246"/>
      <c r="B20" s="195"/>
      <c r="C20" s="195"/>
      <c r="D20" s="195"/>
      <c r="E20" s="246"/>
      <c r="F20" s="195"/>
      <c r="G20" s="195"/>
      <c r="H20" s="195"/>
      <c r="K20" s="253"/>
      <c r="L20" s="253"/>
      <c r="M20" s="253"/>
      <c r="N20" s="253"/>
    </row>
    <row r="21" s="253" customFormat="true" ht="12.75" hidden="false" customHeight="true" outlineLevel="0" collapsed="false">
      <c r="A21" s="252" t="s">
        <v>1087</v>
      </c>
      <c r="B21" s="451" t="n">
        <v>69947694</v>
      </c>
      <c r="C21" s="451" t="n">
        <v>195952709</v>
      </c>
      <c r="D21" s="451" t="n">
        <v>126005015</v>
      </c>
      <c r="E21" s="252" t="s">
        <v>1087</v>
      </c>
      <c r="F21" s="451" t="n">
        <f aca="false">SUM(F22:F23)</f>
        <v>31698</v>
      </c>
      <c r="G21" s="451" t="n">
        <f aca="false">SUM(G22:G23)</f>
        <v>177030</v>
      </c>
      <c r="H21" s="451" t="n">
        <f aca="false">G21-F21</f>
        <v>145332</v>
      </c>
    </row>
    <row r="22" customFormat="false" ht="12.75" hidden="false" customHeight="true" outlineLevel="0" collapsed="false">
      <c r="A22" s="246" t="s">
        <v>1084</v>
      </c>
      <c r="B22" s="195" t="n">
        <v>31698152</v>
      </c>
      <c r="C22" s="195" t="n">
        <v>177030277</v>
      </c>
      <c r="D22" s="195" t="n">
        <v>145332125</v>
      </c>
      <c r="E22" s="246" t="s">
        <v>1085</v>
      </c>
      <c r="F22" s="195" t="n">
        <f aca="false">ROUND(B22/1000,0)</f>
        <v>31698</v>
      </c>
      <c r="G22" s="195" t="n">
        <f aca="false">ROUND(C22/1000,0)</f>
        <v>177030</v>
      </c>
      <c r="H22" s="195" t="n">
        <f aca="false">G22-F22</f>
        <v>145332</v>
      </c>
      <c r="K22" s="253"/>
      <c r="L22" s="253"/>
      <c r="M22" s="253"/>
      <c r="N22" s="253"/>
    </row>
    <row r="23" customFormat="false" ht="12.75" hidden="false" customHeight="true" outlineLevel="0" collapsed="false">
      <c r="A23" s="246" t="s">
        <v>1086</v>
      </c>
      <c r="B23" s="195" t="n">
        <v>38249542</v>
      </c>
      <c r="C23" s="195" t="n">
        <v>18922432</v>
      </c>
      <c r="D23" s="195" t="n">
        <v>-19327110</v>
      </c>
      <c r="E23" s="246"/>
      <c r="F23" s="195"/>
      <c r="G23" s="195"/>
      <c r="H23" s="195"/>
      <c r="K23" s="253"/>
      <c r="L23" s="253"/>
      <c r="M23" s="253"/>
      <c r="N23" s="253"/>
    </row>
    <row r="24" customFormat="false" ht="12.75" hidden="false" customHeight="true" outlineLevel="0" collapsed="false">
      <c r="A24" s="246"/>
      <c r="B24" s="195"/>
      <c r="C24" s="195"/>
      <c r="D24" s="195"/>
      <c r="E24" s="246"/>
      <c r="F24" s="195"/>
      <c r="G24" s="195"/>
      <c r="H24" s="195"/>
      <c r="K24" s="253"/>
      <c r="L24" s="253"/>
      <c r="M24" s="253"/>
      <c r="N24" s="253"/>
    </row>
    <row r="25" s="253" customFormat="true" ht="12.75" hidden="false" customHeight="false" outlineLevel="0" collapsed="false">
      <c r="A25" s="250" t="s">
        <v>1088</v>
      </c>
      <c r="B25" s="451" t="n">
        <v>0</v>
      </c>
      <c r="C25" s="451" t="n">
        <v>25300944</v>
      </c>
      <c r="D25" s="451" t="n">
        <v>25300944</v>
      </c>
      <c r="E25" s="250" t="s">
        <v>1089</v>
      </c>
      <c r="F25" s="451" t="e">
        <f aca="false">F26</f>
        <v>#REF!</v>
      </c>
      <c r="G25" s="451" t="e">
        <f aca="false">G26</f>
        <v>#REF!</v>
      </c>
      <c r="H25" s="451" t="e">
        <f aca="false">G25-F25</f>
        <v>#REF!</v>
      </c>
    </row>
    <row r="26" s="253" customFormat="true" ht="12.75" hidden="false" customHeight="true" outlineLevel="0" collapsed="false">
      <c r="A26" s="252" t="s">
        <v>1090</v>
      </c>
      <c r="B26" s="451" t="n">
        <v>0</v>
      </c>
      <c r="C26" s="451" t="n">
        <v>0</v>
      </c>
      <c r="D26" s="451" t="n">
        <v>0</v>
      </c>
      <c r="E26" s="252" t="s">
        <v>1090</v>
      </c>
      <c r="F26" s="451" t="e">
        <f aca="false">SUM(#REF!)</f>
        <v>#REF!</v>
      </c>
      <c r="G26" s="451" t="e">
        <f aca="false">SUM(#REF!)</f>
        <v>#REF!</v>
      </c>
      <c r="H26" s="451" t="e">
        <f aca="false">G26-F26</f>
        <v>#REF!</v>
      </c>
    </row>
    <row r="27" s="253" customFormat="true" ht="12.75" hidden="false" customHeight="true" outlineLevel="0" collapsed="false">
      <c r="A27" s="252" t="s">
        <v>1091</v>
      </c>
      <c r="B27" s="451" t="n">
        <v>0</v>
      </c>
      <c r="C27" s="451" t="n">
        <v>25300944</v>
      </c>
      <c r="D27" s="451" t="n">
        <v>25300944</v>
      </c>
      <c r="E27" s="252" t="s">
        <v>1087</v>
      </c>
      <c r="F27" s="451" t="e">
        <f aca="false">SUM(#REF!)</f>
        <v>#REF!</v>
      </c>
      <c r="G27" s="451" t="e">
        <f aca="false">SUM(#REF!)</f>
        <v>#REF!</v>
      </c>
      <c r="H27" s="451" t="e">
        <f aca="false">G27-F27</f>
        <v>#REF!</v>
      </c>
    </row>
    <row r="28" customFormat="false" ht="12.75" hidden="false" customHeight="false" outlineLevel="0" collapsed="false">
      <c r="A28" s="106"/>
      <c r="B28" s="423"/>
      <c r="C28" s="423"/>
      <c r="D28" s="423"/>
      <c r="E28" s="106"/>
      <c r="F28" s="423"/>
      <c r="G28" s="423"/>
      <c r="H28" s="423"/>
    </row>
    <row r="30" s="627" customFormat="true" ht="12.75" hidden="false" customHeight="true" outlineLevel="0" collapsed="false">
      <c r="A30" s="624" t="s">
        <v>311</v>
      </c>
      <c r="B30" s="625"/>
      <c r="C30" s="423"/>
      <c r="D30" s="626" t="s">
        <v>617</v>
      </c>
      <c r="K30" s="620"/>
      <c r="L30" s="620"/>
      <c r="M30" s="620"/>
      <c r="N30" s="620"/>
      <c r="O30" s="620"/>
      <c r="P30" s="620"/>
      <c r="Q30" s="620"/>
      <c r="R30" s="620"/>
      <c r="S30" s="620"/>
      <c r="T30" s="620"/>
      <c r="U30" s="620"/>
      <c r="V30" s="620"/>
      <c r="W30" s="620"/>
      <c r="X30" s="620"/>
      <c r="Y30" s="620"/>
      <c r="Z30" s="620"/>
      <c r="AA30" s="620"/>
      <c r="AB30" s="620"/>
      <c r="AC30" s="620"/>
      <c r="AD30" s="620"/>
      <c r="AE30" s="620"/>
      <c r="AF30" s="620"/>
      <c r="AG30" s="620"/>
      <c r="AH30" s="620"/>
      <c r="AI30" s="620"/>
      <c r="AJ30" s="620"/>
      <c r="AK30" s="620"/>
      <c r="AL30" s="620"/>
      <c r="AM30" s="620"/>
      <c r="AN30" s="620"/>
      <c r="AO30" s="620"/>
      <c r="AP30" s="620"/>
      <c r="AQ30" s="620"/>
      <c r="AR30" s="620"/>
      <c r="AS30" s="620"/>
      <c r="AT30" s="620"/>
      <c r="AU30" s="620"/>
      <c r="AV30" s="620"/>
      <c r="AW30" s="620"/>
      <c r="AX30" s="620"/>
      <c r="AY30" s="620"/>
      <c r="AZ30" s="620"/>
      <c r="BA30" s="620"/>
      <c r="BB30" s="620"/>
      <c r="BC30" s="620"/>
      <c r="BD30" s="620"/>
    </row>
    <row r="37" customFormat="false" ht="12.75" hidden="false" customHeight="false" outlineLevel="0" collapsed="false">
      <c r="A37" s="322" t="s">
        <v>618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1.7"/>
    <col collapsed="false" customWidth="true" hidden="false" outlineLevel="0" max="2" min="2" style="102" width="13.28"/>
    <col collapsed="false" customWidth="true" hidden="false" outlineLevel="0" max="3" min="3" style="102" width="10.85"/>
    <col collapsed="false" customWidth="false" hidden="false" outlineLevel="0" max="4" min="4" style="102" width="9.14"/>
    <col collapsed="false" customWidth="true" hidden="false" outlineLevel="0" max="5" min="5" style="102" width="11.56"/>
    <col collapsed="false" customWidth="false" hidden="false" outlineLevel="0" max="257" min="6" style="418" width="9.14"/>
  </cols>
  <sheetData>
    <row r="1" customFormat="false" ht="12.75" hidden="false" customHeight="false" outlineLevel="0" collapsed="false">
      <c r="A1" s="226" t="s">
        <v>0</v>
      </c>
      <c r="B1" s="226"/>
      <c r="C1" s="226"/>
      <c r="D1" s="226"/>
      <c r="E1" s="226"/>
      <c r="F1" s="223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  <c r="AY1" s="417"/>
      <c r="AZ1" s="417"/>
      <c r="BA1" s="417"/>
      <c r="BB1" s="417"/>
      <c r="BC1" s="417"/>
    </row>
    <row r="2" customFormat="false" ht="15" hidden="false" customHeight="true" outlineLevel="0" collapsed="false">
      <c r="A2" s="227" t="s">
        <v>1</v>
      </c>
      <c r="B2" s="227"/>
      <c r="C2" s="227"/>
      <c r="D2" s="227"/>
      <c r="E2" s="227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AY2" s="417"/>
      <c r="AZ2" s="417"/>
      <c r="BA2" s="417"/>
      <c r="BB2" s="417"/>
      <c r="BC2" s="417"/>
    </row>
    <row r="3" customFormat="false" ht="3.75" hidden="false" customHeight="true" outlineLevel="0" collapsed="false">
      <c r="A3" s="228"/>
      <c r="B3" s="6"/>
      <c r="C3" s="6"/>
      <c r="D3" s="6"/>
      <c r="E3" s="228"/>
      <c r="F3" s="106"/>
      <c r="G3" s="57"/>
      <c r="H3" s="57"/>
      <c r="I3" s="57"/>
      <c r="J3" s="57"/>
      <c r="K3" s="57"/>
      <c r="L3" s="57"/>
      <c r="M3" s="57"/>
      <c r="N3" s="57"/>
      <c r="O3" s="57"/>
      <c r="P3" s="5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7"/>
      <c r="BA3" s="417"/>
      <c r="BB3" s="417"/>
      <c r="BC3" s="417"/>
    </row>
    <row r="4" s="417" customFormat="true" ht="12.75" hidden="false" customHeight="false" outlineLevel="0" collapsed="false">
      <c r="A4" s="229" t="s">
        <v>33</v>
      </c>
      <c r="B4" s="229"/>
      <c r="C4" s="229"/>
      <c r="D4" s="229"/>
      <c r="E4" s="229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</row>
    <row r="5" s="417" customFormat="true" ht="12.75" hidden="false" customHeight="false" outlineLevel="0" collapsed="false">
      <c r="A5" s="106"/>
      <c r="B5" s="172"/>
      <c r="C5" s="172"/>
      <c r="D5" s="172"/>
      <c r="E5" s="172"/>
      <c r="G5" s="172"/>
      <c r="H5" s="172"/>
      <c r="I5" s="172"/>
      <c r="J5" s="172"/>
      <c r="K5" s="172"/>
      <c r="L5" s="172"/>
      <c r="M5" s="172"/>
      <c r="N5" s="172"/>
      <c r="O5" s="172"/>
      <c r="P5" s="172"/>
    </row>
    <row r="6" s="230" customFormat="true" ht="17.25" hidden="false" customHeight="true" outlineLevel="0" collapsed="false">
      <c r="A6" s="337" t="s">
        <v>3</v>
      </c>
      <c r="B6" s="337"/>
      <c r="C6" s="337"/>
      <c r="D6" s="337"/>
      <c r="E6" s="337"/>
      <c r="F6" s="105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</row>
    <row r="7" s="230" customFormat="true" ht="17.25" hidden="false" customHeight="true" outlineLevel="0" collapsed="false">
      <c r="A7" s="231" t="s">
        <v>1092</v>
      </c>
      <c r="B7" s="231"/>
      <c r="C7" s="231"/>
      <c r="D7" s="231"/>
      <c r="E7" s="231"/>
      <c r="F7" s="340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</row>
    <row r="8" s="230" customFormat="true" ht="17.25" hidden="false" customHeight="true" outlineLevel="0" collapsed="false">
      <c r="A8" s="226" t="s">
        <v>313</v>
      </c>
      <c r="B8" s="226"/>
      <c r="C8" s="226"/>
      <c r="D8" s="226"/>
      <c r="E8" s="226"/>
      <c r="F8" s="232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</row>
    <row r="9" s="343" customFormat="true" ht="12.75" hidden="false" customHeight="false" outlineLevel="0" collapsed="false">
      <c r="A9" s="233" t="s">
        <v>6</v>
      </c>
      <c r="B9" s="233"/>
      <c r="C9" s="233"/>
      <c r="D9" s="233"/>
      <c r="E9" s="233"/>
      <c r="F9" s="174"/>
      <c r="G9" s="174"/>
      <c r="H9" s="174"/>
      <c r="I9" s="174"/>
      <c r="J9" s="174"/>
      <c r="K9" s="174"/>
      <c r="L9" s="174"/>
      <c r="M9" s="174"/>
      <c r="N9" s="57"/>
      <c r="O9" s="342"/>
    </row>
    <row r="10" s="97" customFormat="true" ht="12.75" hidden="false" customHeight="false" outlineLevel="0" collapsed="false">
      <c r="A10" s="344" t="s">
        <v>7</v>
      </c>
      <c r="B10" s="174"/>
      <c r="C10" s="174"/>
      <c r="D10" s="175"/>
      <c r="E10" s="236" t="s">
        <v>8</v>
      </c>
      <c r="F10" s="174"/>
      <c r="G10" s="343"/>
      <c r="H10" s="221"/>
    </row>
    <row r="11" customFormat="false" ht="12.75" hidden="false" customHeight="false" outlineLevel="0" collapsed="false">
      <c r="E11" s="224" t="s">
        <v>1093</v>
      </c>
    </row>
    <row r="12" customFormat="false" ht="10.5" hidden="false" customHeight="true" outlineLevel="0" collapsed="false">
      <c r="A12" s="462"/>
      <c r="B12" s="462"/>
      <c r="C12" s="462"/>
      <c r="D12" s="462"/>
      <c r="E12" s="628" t="s">
        <v>36</v>
      </c>
    </row>
    <row r="13" s="97" customFormat="true" ht="51" hidden="false" customHeight="false" outlineLevel="0" collapsed="false">
      <c r="A13" s="180" t="s">
        <v>10</v>
      </c>
      <c r="B13" s="180" t="s">
        <v>38</v>
      </c>
      <c r="C13" s="180" t="s">
        <v>39</v>
      </c>
      <c r="D13" s="180" t="s">
        <v>1094</v>
      </c>
      <c r="E13" s="180" t="s">
        <v>41</v>
      </c>
    </row>
    <row r="14" s="97" customFormat="true" ht="12.75" hidden="false" customHeight="false" outlineLevel="0" collapsed="false">
      <c r="A14" s="629" t="n">
        <v>1</v>
      </c>
      <c r="B14" s="180" t="n">
        <v>2</v>
      </c>
      <c r="C14" s="180" t="n">
        <v>3</v>
      </c>
      <c r="D14" s="180" t="n">
        <v>4</v>
      </c>
      <c r="E14" s="153" t="n">
        <v>5</v>
      </c>
    </row>
    <row r="15" s="97" customFormat="true" ht="17.25" hidden="false" customHeight="true" outlineLevel="0" collapsed="false">
      <c r="A15" s="156" t="s">
        <v>1095</v>
      </c>
      <c r="B15" s="242" t="n">
        <v>231120632</v>
      </c>
      <c r="C15" s="451" t="n">
        <v>75299489</v>
      </c>
      <c r="D15" s="353" t="n">
        <v>32.5801674858695</v>
      </c>
      <c r="E15" s="242" t="n">
        <v>19398745</v>
      </c>
    </row>
    <row r="16" s="97" customFormat="true" ht="17.25" hidden="false" customHeight="true" outlineLevel="0" collapsed="false">
      <c r="A16" s="156" t="s">
        <v>1096</v>
      </c>
      <c r="B16" s="242" t="n">
        <v>419161</v>
      </c>
      <c r="C16" s="242" t="n">
        <v>298900</v>
      </c>
      <c r="D16" s="353" t="n">
        <v>71.3091151132858</v>
      </c>
      <c r="E16" s="242" t="n">
        <v>63208</v>
      </c>
    </row>
    <row r="17" s="97" customFormat="true" ht="17.25" hidden="false" customHeight="true" outlineLevel="0" collapsed="false">
      <c r="A17" s="282" t="s">
        <v>1097</v>
      </c>
      <c r="B17" s="203" t="n">
        <v>419161</v>
      </c>
      <c r="C17" s="195" t="n">
        <v>298900</v>
      </c>
      <c r="D17" s="357" t="n">
        <v>71.3091151132858</v>
      </c>
      <c r="E17" s="203" t="n">
        <v>63208</v>
      </c>
    </row>
    <row r="18" s="97" customFormat="true" ht="17.25" hidden="false" customHeight="true" outlineLevel="0" collapsed="false">
      <c r="A18" s="156" t="s">
        <v>1098</v>
      </c>
      <c r="B18" s="242" t="n">
        <v>19504467</v>
      </c>
      <c r="C18" s="242" t="n">
        <v>10037015</v>
      </c>
      <c r="D18" s="353" t="n">
        <v>51.4600834772875</v>
      </c>
      <c r="E18" s="242" t="n">
        <v>1673415</v>
      </c>
    </row>
    <row r="19" s="97" customFormat="true" ht="17.25" hidden="false" customHeight="true" outlineLevel="0" collapsed="false">
      <c r="A19" s="282" t="s">
        <v>1099</v>
      </c>
      <c r="B19" s="203" t="n">
        <v>19504467</v>
      </c>
      <c r="C19" s="195" t="n">
        <v>10037015</v>
      </c>
      <c r="D19" s="357" t="n">
        <v>51.4600834772875</v>
      </c>
      <c r="E19" s="203" t="n">
        <v>1673415</v>
      </c>
    </row>
    <row r="20" s="97" customFormat="true" ht="17.25" hidden="false" customHeight="true" outlineLevel="0" collapsed="false">
      <c r="A20" s="156" t="s">
        <v>1100</v>
      </c>
      <c r="B20" s="270" t="n">
        <v>3000000</v>
      </c>
      <c r="C20" s="451" t="n">
        <v>1510320</v>
      </c>
      <c r="D20" s="630" t="n">
        <v>50.344</v>
      </c>
      <c r="E20" s="242" t="n">
        <v>362044</v>
      </c>
    </row>
    <row r="21" s="97" customFormat="true" ht="17.25" hidden="false" customHeight="true" outlineLevel="0" collapsed="false">
      <c r="A21" s="156" t="s">
        <v>1101</v>
      </c>
      <c r="B21" s="242" t="n">
        <v>254044260</v>
      </c>
      <c r="C21" s="242" t="n">
        <v>87145724</v>
      </c>
      <c r="D21" s="353" t="n">
        <v>34.3033627289985</v>
      </c>
      <c r="E21" s="242" t="n">
        <v>21497412</v>
      </c>
    </row>
    <row r="22" s="97" customFormat="true" ht="12" hidden="false" customHeight="true" outlineLevel="0" collapsed="false">
      <c r="A22" s="631"/>
      <c r="B22" s="434"/>
      <c r="C22" s="106"/>
      <c r="D22" s="106"/>
      <c r="E22" s="106"/>
    </row>
    <row r="23" s="97" customFormat="true" ht="12" hidden="false" customHeight="true" outlineLevel="0" collapsed="false">
      <c r="A23" s="631"/>
      <c r="B23" s="434"/>
      <c r="C23" s="106"/>
      <c r="D23" s="106"/>
      <c r="E23" s="106"/>
    </row>
    <row r="24" s="97" customFormat="true" ht="12" hidden="false" customHeight="true" outlineLevel="0" collapsed="false">
      <c r="A24" s="631"/>
      <c r="B24" s="434"/>
      <c r="C24" s="106"/>
      <c r="D24" s="106"/>
      <c r="E24" s="106"/>
    </row>
    <row r="25" s="97" customFormat="true" ht="12" hidden="false" customHeight="true" outlineLevel="0" collapsed="false">
      <c r="A25" s="104" t="s">
        <v>1102</v>
      </c>
      <c r="B25" s="434"/>
      <c r="C25" s="106"/>
      <c r="D25" s="106"/>
      <c r="E25" s="224" t="s">
        <v>31</v>
      </c>
    </row>
    <row r="26" s="97" customFormat="true" ht="12" hidden="false" customHeight="true" outlineLevel="0" collapsed="false">
      <c r="A26" s="104"/>
      <c r="B26" s="102"/>
      <c r="C26" s="221"/>
      <c r="E26" s="225"/>
      <c r="F26" s="221"/>
      <c r="G26" s="221"/>
      <c r="I26" s="461"/>
    </row>
    <row r="27" s="97" customFormat="true" ht="12.75" hidden="false" customHeight="false" outlineLevel="0" collapsed="false">
      <c r="A27" s="104"/>
      <c r="B27" s="223"/>
      <c r="C27" s="221"/>
      <c r="E27" s="225"/>
      <c r="F27" s="221"/>
      <c r="G27" s="221"/>
      <c r="H27" s="225"/>
    </row>
    <row r="28" s="97" customFormat="true" ht="12.75" hidden="false" customHeight="false" outlineLevel="0" collapsed="false">
      <c r="A28" s="104"/>
      <c r="B28" s="223"/>
      <c r="C28" s="221"/>
      <c r="E28" s="225"/>
      <c r="F28" s="221"/>
      <c r="G28" s="221"/>
      <c r="H28" s="225"/>
    </row>
    <row r="29" s="102" customFormat="true" ht="12.75" hidden="false" customHeight="false" outlineLevel="0" collapsed="false">
      <c r="A29" s="322" t="s">
        <v>194</v>
      </c>
    </row>
    <row r="30" s="97" customFormat="true" ht="12.75" hidden="false" customHeight="false" outlineLevel="0" collapsed="false">
      <c r="A30" s="102"/>
      <c r="B30" s="102"/>
      <c r="C30" s="102"/>
      <c r="D30" s="102"/>
      <c r="E30" s="102"/>
    </row>
    <row r="31" s="97" customFormat="true" ht="12.75" hidden="false" customHeight="false" outlineLevel="0" collapsed="false">
      <c r="A31" s="102"/>
      <c r="B31" s="102"/>
      <c r="C31" s="102"/>
      <c r="D31" s="102"/>
      <c r="E31" s="102"/>
    </row>
    <row r="32" s="97" customFormat="true" ht="12.75" hidden="false" customHeight="false" outlineLevel="0" collapsed="false">
      <c r="A32" s="102"/>
      <c r="B32" s="102"/>
      <c r="C32" s="102"/>
      <c r="D32" s="102"/>
      <c r="E32" s="102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2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24" width="47.7"/>
    <col collapsed="false" customWidth="true" hidden="false" outlineLevel="0" max="2" min="2" style="530" width="11.13"/>
    <col collapsed="false" customWidth="true" hidden="false" outlineLevel="0" max="3" min="3" style="530" width="11.28"/>
    <col collapsed="false" customWidth="true" hidden="false" outlineLevel="0" max="4" min="4" style="530" width="11.56"/>
    <col collapsed="false" customWidth="true" hidden="false" outlineLevel="0" max="5" min="5" style="531" width="8.7"/>
    <col collapsed="false" customWidth="true" hidden="false" outlineLevel="0" max="6" min="6" style="530" width="10.56"/>
    <col collapsed="false" customWidth="false" hidden="false" outlineLevel="0" max="257" min="7" style="524" width="11.42"/>
  </cols>
  <sheetData>
    <row r="1" customFormat="false" ht="17.25" hidden="false" customHeight="true" outlineLevel="0" collapsed="false">
      <c r="A1" s="226" t="s">
        <v>0</v>
      </c>
      <c r="B1" s="226"/>
      <c r="C1" s="226"/>
      <c r="D1" s="226"/>
      <c r="E1" s="226"/>
      <c r="F1" s="226"/>
    </row>
    <row r="2" customFormat="false" ht="12.75" hidden="false" customHeight="true" outlineLevel="0" collapsed="false">
      <c r="A2" s="227" t="s">
        <v>1</v>
      </c>
      <c r="B2" s="227"/>
      <c r="C2" s="227"/>
      <c r="D2" s="227"/>
      <c r="E2" s="227"/>
      <c r="F2" s="227"/>
    </row>
    <row r="3" customFormat="false" ht="3" hidden="false" customHeight="true" outlineLevel="0" collapsed="false">
      <c r="A3" s="228"/>
      <c r="B3" s="6"/>
      <c r="C3" s="6"/>
      <c r="D3" s="6"/>
      <c r="E3" s="228"/>
      <c r="F3" s="228"/>
    </row>
    <row r="4" customFormat="false" ht="17.25" hidden="false" customHeight="true" outlineLevel="0" collapsed="false">
      <c r="A4" s="229" t="s">
        <v>33</v>
      </c>
      <c r="B4" s="229"/>
      <c r="C4" s="229"/>
      <c r="D4" s="229"/>
      <c r="E4" s="229"/>
      <c r="F4" s="229"/>
    </row>
    <row r="5" customFormat="false" ht="8.25" hidden="false" customHeight="true" outlineLevel="0" collapsed="false">
      <c r="A5" s="106"/>
      <c r="B5" s="172"/>
      <c r="C5" s="172"/>
      <c r="D5" s="172"/>
      <c r="E5" s="172"/>
      <c r="F5" s="172"/>
    </row>
    <row r="6" customFormat="false" ht="17.25" hidden="false" customHeight="true" outlineLevel="0" collapsed="false">
      <c r="A6" s="337" t="s">
        <v>3</v>
      </c>
      <c r="B6" s="337"/>
      <c r="C6" s="337"/>
      <c r="D6" s="337"/>
      <c r="E6" s="337"/>
      <c r="F6" s="337"/>
    </row>
    <row r="7" customFormat="false" ht="29.25" hidden="false" customHeight="true" outlineLevel="0" collapsed="false">
      <c r="A7" s="632" t="s">
        <v>1103</v>
      </c>
      <c r="B7" s="632"/>
      <c r="C7" s="632"/>
      <c r="D7" s="632"/>
      <c r="E7" s="632"/>
      <c r="F7" s="632"/>
    </row>
    <row r="8" customFormat="false" ht="17.25" hidden="false" customHeight="true" outlineLevel="0" collapsed="false">
      <c r="A8" s="232" t="s">
        <v>313</v>
      </c>
      <c r="B8" s="232"/>
      <c r="C8" s="232"/>
      <c r="D8" s="232"/>
      <c r="E8" s="232"/>
      <c r="F8" s="232"/>
    </row>
    <row r="9" customFormat="false" ht="12.75" hidden="false" customHeight="true" outlineLevel="0" collapsed="false">
      <c r="A9" s="233" t="s">
        <v>6</v>
      </c>
      <c r="B9" s="233"/>
      <c r="C9" s="233"/>
      <c r="D9" s="233"/>
      <c r="E9" s="233"/>
      <c r="F9" s="233"/>
    </row>
    <row r="10" customFormat="false" ht="17.25" hidden="false" customHeight="true" outlineLevel="0" collapsed="false">
      <c r="A10" s="344" t="s">
        <v>7</v>
      </c>
      <c r="B10" s="175"/>
      <c r="C10" s="174"/>
      <c r="D10" s="174"/>
      <c r="E10" s="343"/>
      <c r="F10" s="236" t="s">
        <v>511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customFormat="false" ht="12.75" hidden="false" customHeight="true" outlineLevel="0" collapsed="false">
      <c r="B11" s="529"/>
      <c r="F11" s="532" t="s">
        <v>1104</v>
      </c>
    </row>
    <row r="12" customFormat="false" ht="12.75" hidden="false" customHeight="true" outlineLevel="0" collapsed="false">
      <c r="A12" s="633"/>
      <c r="B12" s="634"/>
      <c r="C12" s="634"/>
      <c r="D12" s="634"/>
      <c r="E12" s="635"/>
      <c r="F12" s="636" t="s">
        <v>36</v>
      </c>
    </row>
    <row r="13" customFormat="false" ht="58.5" hidden="false" customHeight="true" outlineLevel="0" collapsed="false">
      <c r="A13" s="238" t="s">
        <v>10</v>
      </c>
      <c r="B13" s="238" t="s">
        <v>38</v>
      </c>
      <c r="C13" s="238" t="s">
        <v>1105</v>
      </c>
      <c r="D13" s="238" t="s">
        <v>39</v>
      </c>
      <c r="E13" s="348" t="s">
        <v>1106</v>
      </c>
      <c r="F13" s="238" t="s">
        <v>41</v>
      </c>
    </row>
    <row r="14" s="102" customFormat="true" ht="12.75" hidden="false" customHeight="true" outlineLevel="0" collapsed="false">
      <c r="A14" s="350" t="n">
        <v>1</v>
      </c>
      <c r="B14" s="637" t="n">
        <v>2</v>
      </c>
      <c r="C14" s="637" t="n">
        <v>3</v>
      </c>
      <c r="D14" s="637" t="n">
        <v>4</v>
      </c>
      <c r="E14" s="637" t="n">
        <v>5</v>
      </c>
      <c r="F14" s="637" t="n">
        <v>6</v>
      </c>
    </row>
    <row r="15" s="102" customFormat="true" ht="14.25" hidden="false" customHeight="true" outlineLevel="0" collapsed="false">
      <c r="A15" s="638" t="s">
        <v>1107</v>
      </c>
      <c r="B15" s="637"/>
      <c r="C15" s="637"/>
      <c r="D15" s="637"/>
      <c r="E15" s="639"/>
      <c r="F15" s="637"/>
    </row>
    <row r="16" s="102" customFormat="true" ht="12.75" hidden="false" customHeight="true" outlineLevel="0" collapsed="false">
      <c r="A16" s="187" t="s">
        <v>1108</v>
      </c>
      <c r="B16" s="640" t="n">
        <v>983016270</v>
      </c>
      <c r="C16" s="640" t="n">
        <v>512782408</v>
      </c>
      <c r="D16" s="640" t="n">
        <v>449679299</v>
      </c>
      <c r="E16" s="641" t="n">
        <v>45.7448480481406</v>
      </c>
      <c r="F16" s="270" t="n">
        <v>57560410</v>
      </c>
    </row>
    <row r="17" s="102" customFormat="true" ht="25.5" hidden="false" customHeight="true" outlineLevel="0" collapsed="false">
      <c r="A17" s="642" t="s">
        <v>426</v>
      </c>
      <c r="B17" s="270" t="n">
        <v>13599825</v>
      </c>
      <c r="C17" s="270" t="n">
        <v>144154</v>
      </c>
      <c r="D17" s="270" t="n">
        <v>84494</v>
      </c>
      <c r="E17" s="630" t="n">
        <v>0.621287406271772</v>
      </c>
      <c r="F17" s="270" t="n">
        <v>21784</v>
      </c>
    </row>
    <row r="18" s="102" customFormat="true" ht="12.75" hidden="false" customHeight="true" outlineLevel="0" collapsed="false">
      <c r="A18" s="643" t="s">
        <v>430</v>
      </c>
      <c r="B18" s="270" t="n">
        <v>202434829</v>
      </c>
      <c r="C18" s="270" t="n">
        <v>112946856</v>
      </c>
      <c r="D18" s="270" t="n">
        <v>49903407</v>
      </c>
      <c r="E18" s="630" t="n">
        <v>24.6515914511924</v>
      </c>
      <c r="F18" s="270" t="n">
        <v>1040874</v>
      </c>
    </row>
    <row r="19" s="102" customFormat="true" ht="12.75" hidden="false" customHeight="true" outlineLevel="0" collapsed="false">
      <c r="A19" s="643" t="s">
        <v>414</v>
      </c>
      <c r="B19" s="270" t="n">
        <v>766981616</v>
      </c>
      <c r="C19" s="270" t="n">
        <v>399691398</v>
      </c>
      <c r="D19" s="270" t="n">
        <v>399691398</v>
      </c>
      <c r="E19" s="630" t="n">
        <v>52.1122527140207</v>
      </c>
      <c r="F19" s="270" t="n">
        <v>56497752</v>
      </c>
    </row>
    <row r="20" s="102" customFormat="true" ht="25.5" hidden="false" customHeight="true" outlineLevel="0" collapsed="false">
      <c r="A20" s="305" t="s">
        <v>415</v>
      </c>
      <c r="B20" s="270" t="n">
        <v>766981616</v>
      </c>
      <c r="C20" s="270" t="n">
        <v>399691398</v>
      </c>
      <c r="D20" s="270" t="n">
        <v>399691398</v>
      </c>
      <c r="E20" s="630" t="n">
        <v>52.1122527140207</v>
      </c>
      <c r="F20" s="270" t="n">
        <v>56497752</v>
      </c>
    </row>
    <row r="21" s="102" customFormat="true" ht="12.75" hidden="false" customHeight="true" outlineLevel="0" collapsed="false">
      <c r="A21" s="192" t="s">
        <v>416</v>
      </c>
      <c r="B21" s="270" t="n">
        <v>993497221</v>
      </c>
      <c r="C21" s="270" t="n">
        <v>507498561</v>
      </c>
      <c r="D21" s="270" t="n">
        <v>341817330</v>
      </c>
      <c r="E21" s="630" t="n">
        <v>34.4054641296274</v>
      </c>
      <c r="F21" s="270" t="n">
        <v>54880598.37</v>
      </c>
    </row>
    <row r="22" s="102" customFormat="true" ht="12.75" hidden="false" customHeight="true" outlineLevel="0" collapsed="false">
      <c r="A22" s="644" t="s">
        <v>417</v>
      </c>
      <c r="B22" s="270" t="n">
        <v>725138830</v>
      </c>
      <c r="C22" s="270" t="n">
        <v>378015767</v>
      </c>
      <c r="D22" s="270" t="n">
        <v>279089111</v>
      </c>
      <c r="E22" s="630" t="n">
        <v>38.4876798005701</v>
      </c>
      <c r="F22" s="270" t="n">
        <v>43226877.37</v>
      </c>
    </row>
    <row r="23" s="102" customFormat="true" ht="12.75" hidden="false" customHeight="true" outlineLevel="0" collapsed="false">
      <c r="A23" s="281" t="s">
        <v>418</v>
      </c>
      <c r="B23" s="270" t="n">
        <v>122573246</v>
      </c>
      <c r="C23" s="270" t="n">
        <v>46253764</v>
      </c>
      <c r="D23" s="270" t="n">
        <v>31528148</v>
      </c>
      <c r="E23" s="630" t="n">
        <v>25.7218838766822</v>
      </c>
      <c r="F23" s="270" t="n">
        <v>11527362.37</v>
      </c>
    </row>
    <row r="24" s="102" customFormat="true" ht="12.75" hidden="false" customHeight="true" outlineLevel="0" collapsed="false">
      <c r="A24" s="645" t="s">
        <v>419</v>
      </c>
      <c r="B24" s="270" t="n">
        <v>19519994</v>
      </c>
      <c r="C24" s="270" t="n">
        <v>10737007</v>
      </c>
      <c r="D24" s="270" t="n">
        <v>8263883</v>
      </c>
      <c r="E24" s="630" t="n">
        <v>42.3354792014793</v>
      </c>
      <c r="F24" s="270" t="n">
        <v>2113679</v>
      </c>
    </row>
    <row r="25" s="102" customFormat="true" ht="12.75" hidden="false" customHeight="true" outlineLevel="0" collapsed="false">
      <c r="A25" s="646" t="s">
        <v>420</v>
      </c>
      <c r="B25" s="270" t="n">
        <v>15739884</v>
      </c>
      <c r="C25" s="270" t="n">
        <v>8657146</v>
      </c>
      <c r="D25" s="270" t="n">
        <v>6654559</v>
      </c>
      <c r="E25" s="630" t="n">
        <v>42.2783230168659</v>
      </c>
      <c r="F25" s="270" t="n">
        <v>1705993</v>
      </c>
    </row>
    <row r="26" s="102" customFormat="true" ht="12.75" hidden="false" customHeight="true" outlineLevel="0" collapsed="false">
      <c r="A26" s="645" t="s">
        <v>421</v>
      </c>
      <c r="B26" s="270" t="n">
        <v>103053252</v>
      </c>
      <c r="C26" s="270" t="n">
        <v>35516757</v>
      </c>
      <c r="D26" s="270" t="n">
        <v>23264265</v>
      </c>
      <c r="E26" s="630" t="n">
        <v>22.5749935576997</v>
      </c>
      <c r="F26" s="270" t="n">
        <v>9413683.37</v>
      </c>
    </row>
    <row r="27" s="102" customFormat="true" ht="12.75" hidden="false" customHeight="true" outlineLevel="0" collapsed="false">
      <c r="A27" s="281" t="s">
        <v>454</v>
      </c>
      <c r="B27" s="270" t="n">
        <v>62709697</v>
      </c>
      <c r="C27" s="270" t="n">
        <v>33246479</v>
      </c>
      <c r="D27" s="270" t="n">
        <v>30349134</v>
      </c>
      <c r="E27" s="630" t="n">
        <v>48.3962376664011</v>
      </c>
      <c r="F27" s="270" t="n">
        <v>1072722</v>
      </c>
    </row>
    <row r="28" s="102" customFormat="true" ht="12.75" hidden="false" customHeight="true" outlineLevel="0" collapsed="false">
      <c r="A28" s="281" t="s">
        <v>422</v>
      </c>
      <c r="B28" s="270" t="n">
        <v>346985938</v>
      </c>
      <c r="C28" s="270" t="n">
        <v>187919584</v>
      </c>
      <c r="D28" s="270" t="n">
        <v>145380163</v>
      </c>
      <c r="E28" s="630" t="n">
        <v>41.8979984716268</v>
      </c>
      <c r="F28" s="270" t="n">
        <v>26876688</v>
      </c>
    </row>
    <row r="29" s="102" customFormat="true" ht="12.75" hidden="false" customHeight="true" outlineLevel="0" collapsed="false">
      <c r="A29" s="645" t="s">
        <v>434</v>
      </c>
      <c r="B29" s="270" t="n">
        <v>344862402</v>
      </c>
      <c r="C29" s="270" t="n">
        <v>186254084</v>
      </c>
      <c r="D29" s="270" t="n">
        <v>143974553</v>
      </c>
      <c r="E29" s="630" t="n">
        <v>41.7484052088694</v>
      </c>
      <c r="F29" s="270" t="n">
        <v>26534460</v>
      </c>
    </row>
    <row r="30" s="102" customFormat="true" ht="12.75" hidden="false" customHeight="true" outlineLevel="0" collapsed="false">
      <c r="A30" s="645" t="s">
        <v>423</v>
      </c>
      <c r="B30" s="270" t="n">
        <v>2123536</v>
      </c>
      <c r="C30" s="270" t="n">
        <v>1665500</v>
      </c>
      <c r="D30" s="270" t="n">
        <v>1405610</v>
      </c>
      <c r="E30" s="630" t="n">
        <v>66.191955304737</v>
      </c>
      <c r="F30" s="270" t="n">
        <v>342228</v>
      </c>
    </row>
    <row r="31" s="102" customFormat="true" ht="25.5" hidden="false" customHeight="true" outlineLevel="0" collapsed="false">
      <c r="A31" s="305" t="s">
        <v>427</v>
      </c>
      <c r="B31" s="270" t="n">
        <v>149242428</v>
      </c>
      <c r="C31" s="270" t="n">
        <v>91714995</v>
      </c>
      <c r="D31" s="270" t="n">
        <v>63820106</v>
      </c>
      <c r="E31" s="630" t="n">
        <v>42.7627095426242</v>
      </c>
      <c r="F31" s="270" t="n">
        <v>2297584</v>
      </c>
    </row>
    <row r="32" s="102" customFormat="true" ht="12.75" hidden="false" customHeight="true" outlineLevel="0" collapsed="false">
      <c r="A32" s="647" t="s">
        <v>456</v>
      </c>
      <c r="B32" s="270" t="n">
        <v>136776344</v>
      </c>
      <c r="C32" s="270" t="n">
        <v>84870273</v>
      </c>
      <c r="D32" s="270" t="n">
        <v>58041557</v>
      </c>
      <c r="E32" s="630" t="n">
        <v>42.4353768368015</v>
      </c>
      <c r="F32" s="270" t="n">
        <v>1995252</v>
      </c>
    </row>
    <row r="33" s="102" customFormat="true" ht="12.75" hidden="false" customHeight="true" outlineLevel="0" collapsed="false">
      <c r="A33" s="647" t="s">
        <v>428</v>
      </c>
      <c r="B33" s="270" t="n">
        <v>12466084</v>
      </c>
      <c r="C33" s="270" t="n">
        <v>6844722</v>
      </c>
      <c r="D33" s="270" t="n">
        <v>5778549</v>
      </c>
      <c r="E33" s="630" t="n">
        <v>46.3541638256248</v>
      </c>
      <c r="F33" s="270" t="n">
        <v>302332</v>
      </c>
    </row>
    <row r="34" s="102" customFormat="true" ht="12.75" hidden="false" customHeight="true" outlineLevel="0" collapsed="false">
      <c r="A34" s="281" t="s">
        <v>366</v>
      </c>
      <c r="B34" s="270" t="n">
        <v>43627521</v>
      </c>
      <c r="C34" s="270" t="n">
        <v>18880945</v>
      </c>
      <c r="D34" s="270" t="n">
        <v>8011560</v>
      </c>
      <c r="E34" s="630" t="n">
        <v>18.363546257877</v>
      </c>
      <c r="F34" s="270" t="n">
        <v>1452521</v>
      </c>
    </row>
    <row r="35" s="102" customFormat="true" ht="12.75" hidden="false" customHeight="true" outlineLevel="0" collapsed="false">
      <c r="A35" s="645" t="s">
        <v>449</v>
      </c>
      <c r="B35" s="270" t="n">
        <v>40877583</v>
      </c>
      <c r="C35" s="270" t="n">
        <v>397953</v>
      </c>
      <c r="D35" s="270" t="n">
        <v>218245</v>
      </c>
      <c r="E35" s="630" t="n">
        <v>0.533898983215324</v>
      </c>
      <c r="F35" s="270" t="n">
        <v>14045</v>
      </c>
    </row>
    <row r="36" s="102" customFormat="true" ht="12.75" hidden="false" customHeight="true" outlineLevel="0" collapsed="false">
      <c r="A36" s="645" t="s">
        <v>460</v>
      </c>
      <c r="B36" s="270" t="n">
        <v>2749938</v>
      </c>
      <c r="C36" s="270" t="n">
        <v>18482992</v>
      </c>
      <c r="D36" s="270" t="n">
        <v>7793315</v>
      </c>
      <c r="E36" s="630" t="n">
        <v>283.399662101473</v>
      </c>
      <c r="F36" s="270" t="n">
        <v>1438476</v>
      </c>
    </row>
    <row r="37" s="102" customFormat="true" ht="12.75" hidden="false" customHeight="true" outlineLevel="0" collapsed="false">
      <c r="A37" s="643" t="s">
        <v>371</v>
      </c>
      <c r="B37" s="270" t="n">
        <v>268358391</v>
      </c>
      <c r="C37" s="270" t="n">
        <v>129482794</v>
      </c>
      <c r="D37" s="270" t="n">
        <v>62728219</v>
      </c>
      <c r="E37" s="630" t="n">
        <v>23.3747932256756</v>
      </c>
      <c r="F37" s="270" t="n">
        <v>11653721</v>
      </c>
    </row>
    <row r="38" s="102" customFormat="true" ht="12.75" hidden="false" customHeight="true" outlineLevel="0" collapsed="false">
      <c r="A38" s="281" t="s">
        <v>424</v>
      </c>
      <c r="B38" s="270" t="n">
        <v>247486201</v>
      </c>
      <c r="C38" s="270" t="n">
        <v>108610604</v>
      </c>
      <c r="D38" s="270" t="n">
        <v>49207134</v>
      </c>
      <c r="E38" s="630" t="n">
        <v>19.8827788382432</v>
      </c>
      <c r="F38" s="270" t="n">
        <v>10853948</v>
      </c>
    </row>
    <row r="39" s="102" customFormat="true" ht="12.75" hidden="false" customHeight="true" outlineLevel="0" collapsed="false">
      <c r="A39" s="643" t="s">
        <v>1109</v>
      </c>
      <c r="B39" s="270" t="n">
        <v>20872190</v>
      </c>
      <c r="C39" s="270" t="n">
        <v>20872190</v>
      </c>
      <c r="D39" s="270" t="n">
        <v>13521085</v>
      </c>
      <c r="E39" s="630" t="n">
        <v>64.7803848086856</v>
      </c>
      <c r="F39" s="270" t="n">
        <v>799773</v>
      </c>
    </row>
    <row r="40" s="102" customFormat="true" ht="12.75" hidden="false" customHeight="true" outlineLevel="0" collapsed="false">
      <c r="A40" s="645" t="s">
        <v>481</v>
      </c>
      <c r="B40" s="270" t="n">
        <v>20872190</v>
      </c>
      <c r="C40" s="270" t="n">
        <v>20872190</v>
      </c>
      <c r="D40" s="270" t="n">
        <v>13521085</v>
      </c>
      <c r="E40" s="630" t="n">
        <v>64.7803848086856</v>
      </c>
      <c r="F40" s="270" t="n">
        <v>799773</v>
      </c>
    </row>
    <row r="41" s="102" customFormat="true" ht="12.75" hidden="false" customHeight="true" outlineLevel="0" collapsed="false">
      <c r="A41" s="643" t="s">
        <v>21</v>
      </c>
      <c r="B41" s="270" t="n">
        <v>-10480951</v>
      </c>
      <c r="C41" s="270" t="n">
        <v>5283847</v>
      </c>
      <c r="D41" s="270" t="n">
        <v>107861969</v>
      </c>
      <c r="E41" s="630" t="s">
        <v>17</v>
      </c>
      <c r="F41" s="270" t="n">
        <v>2679811.63</v>
      </c>
    </row>
    <row r="42" s="102" customFormat="true" ht="12.75" hidden="false" customHeight="true" outlineLevel="0" collapsed="false">
      <c r="A42" s="643" t="s">
        <v>22</v>
      </c>
      <c r="B42" s="270" t="n">
        <v>10480951</v>
      </c>
      <c r="C42" s="630" t="s">
        <v>17</v>
      </c>
      <c r="D42" s="630" t="s">
        <v>17</v>
      </c>
      <c r="E42" s="630" t="s">
        <v>17</v>
      </c>
      <c r="F42" s="630" t="s">
        <v>17</v>
      </c>
    </row>
    <row r="43" s="102" customFormat="true" ht="12.75" hidden="false" customHeight="true" outlineLevel="0" collapsed="false">
      <c r="A43" s="281" t="s">
        <v>26</v>
      </c>
      <c r="B43" s="270" t="n">
        <v>-3331240</v>
      </c>
      <c r="C43" s="630" t="s">
        <v>17</v>
      </c>
      <c r="D43" s="630" t="s">
        <v>17</v>
      </c>
      <c r="E43" s="630" t="s">
        <v>17</v>
      </c>
      <c r="F43" s="270" t="s">
        <v>17</v>
      </c>
    </row>
    <row r="44" s="102" customFormat="true" ht="12.75" hidden="false" customHeight="true" outlineLevel="0" collapsed="false">
      <c r="A44" s="281" t="s">
        <v>27</v>
      </c>
      <c r="B44" s="270" t="n">
        <v>2559930</v>
      </c>
      <c r="C44" s="630" t="s">
        <v>17</v>
      </c>
      <c r="D44" s="630" t="s">
        <v>17</v>
      </c>
      <c r="E44" s="630" t="s">
        <v>17</v>
      </c>
      <c r="F44" s="270" t="s">
        <v>17</v>
      </c>
    </row>
    <row r="45" s="102" customFormat="true" ht="12.75" hidden="false" customHeight="true" outlineLevel="0" collapsed="false">
      <c r="A45" s="281" t="s">
        <v>437</v>
      </c>
      <c r="B45" s="270" t="n">
        <v>11252261</v>
      </c>
      <c r="C45" s="630" t="s">
        <v>17</v>
      </c>
      <c r="D45" s="630" t="s">
        <v>17</v>
      </c>
      <c r="E45" s="630" t="s">
        <v>17</v>
      </c>
      <c r="F45" s="270" t="s">
        <v>17</v>
      </c>
    </row>
    <row r="46" s="102" customFormat="true" ht="38.25" hidden="false" customHeight="true" outlineLevel="0" collapsed="false">
      <c r="A46" s="648" t="s">
        <v>382</v>
      </c>
      <c r="B46" s="270" t="n">
        <v>12250</v>
      </c>
      <c r="C46" s="630" t="s">
        <v>17</v>
      </c>
      <c r="D46" s="630" t="s">
        <v>17</v>
      </c>
      <c r="E46" s="630" t="s">
        <v>17</v>
      </c>
      <c r="F46" s="270" t="s">
        <v>17</v>
      </c>
    </row>
    <row r="47" s="102" customFormat="true" ht="38.25" hidden="false" customHeight="true" outlineLevel="0" collapsed="false">
      <c r="A47" s="648" t="s">
        <v>1110</v>
      </c>
      <c r="B47" s="270" t="n">
        <v>11240011</v>
      </c>
      <c r="C47" s="630" t="s">
        <v>17</v>
      </c>
      <c r="D47" s="630" t="s">
        <v>17</v>
      </c>
      <c r="E47" s="630" t="s">
        <v>17</v>
      </c>
      <c r="F47" s="270" t="s">
        <v>17</v>
      </c>
    </row>
    <row r="48" customFormat="false" ht="16.5" hidden="false" customHeight="true" outlineLevel="0" collapsed="false">
      <c r="A48" s="649"/>
      <c r="B48" s="650"/>
      <c r="C48" s="650"/>
      <c r="D48" s="650"/>
      <c r="E48" s="651"/>
      <c r="F48" s="204"/>
    </row>
    <row r="49" s="653" customFormat="true" ht="12.75" hidden="false" customHeight="true" outlineLevel="0" collapsed="false">
      <c r="A49" s="192" t="s">
        <v>1111</v>
      </c>
      <c r="B49" s="361"/>
      <c r="C49" s="361"/>
      <c r="D49" s="361"/>
      <c r="E49" s="652"/>
      <c r="F49" s="204"/>
    </row>
    <row r="50" s="653" customFormat="true" ht="12.75" hidden="false" customHeight="true" outlineLevel="0" collapsed="false">
      <c r="A50" s="199" t="s">
        <v>1108</v>
      </c>
      <c r="B50" s="204" t="n">
        <v>1236042</v>
      </c>
      <c r="C50" s="204" t="n">
        <v>1077866</v>
      </c>
      <c r="D50" s="204" t="n">
        <v>611417</v>
      </c>
      <c r="E50" s="205" t="n">
        <v>49.4657139482315</v>
      </c>
      <c r="F50" s="204" t="n">
        <v>-47518</v>
      </c>
    </row>
    <row r="51" s="653" customFormat="true" ht="12.75" hidden="false" customHeight="true" outlineLevel="0" collapsed="false">
      <c r="A51" s="258" t="s">
        <v>430</v>
      </c>
      <c r="B51" s="204" t="n">
        <v>758530</v>
      </c>
      <c r="C51" s="204" t="n">
        <v>758530</v>
      </c>
      <c r="D51" s="204" t="n">
        <v>292081</v>
      </c>
      <c r="E51" s="205" t="n">
        <v>38.5061896035753</v>
      </c>
      <c r="F51" s="204" t="n">
        <v>-11655</v>
      </c>
    </row>
    <row r="52" s="653" customFormat="true" ht="12.75" hidden="false" customHeight="true" outlineLevel="0" collapsed="false">
      <c r="A52" s="258" t="s">
        <v>414</v>
      </c>
      <c r="B52" s="204" t="n">
        <v>477512</v>
      </c>
      <c r="C52" s="204" t="n">
        <v>319336</v>
      </c>
      <c r="D52" s="204" t="n">
        <v>319336</v>
      </c>
      <c r="E52" s="205" t="n">
        <v>66.8749685871769</v>
      </c>
      <c r="F52" s="204" t="n">
        <v>-35863</v>
      </c>
    </row>
    <row r="53" s="653" customFormat="true" ht="25.5" hidden="false" customHeight="true" outlineLevel="0" collapsed="false">
      <c r="A53" s="260" t="s">
        <v>415</v>
      </c>
      <c r="B53" s="204" t="n">
        <v>477512</v>
      </c>
      <c r="C53" s="204" t="n">
        <v>319336</v>
      </c>
      <c r="D53" s="204" t="n">
        <v>319336</v>
      </c>
      <c r="E53" s="205" t="n">
        <v>66.8749685871769</v>
      </c>
      <c r="F53" s="204" t="n">
        <v>-35863</v>
      </c>
    </row>
    <row r="54" s="653" customFormat="true" ht="12.75" hidden="false" customHeight="true" outlineLevel="0" collapsed="false">
      <c r="A54" s="193" t="s">
        <v>416</v>
      </c>
      <c r="B54" s="204" t="n">
        <v>1355732</v>
      </c>
      <c r="C54" s="204" t="n">
        <v>1307764</v>
      </c>
      <c r="D54" s="204" t="n">
        <v>512316</v>
      </c>
      <c r="E54" s="205" t="n">
        <v>37.7888845288007</v>
      </c>
      <c r="F54" s="204" t="n">
        <v>38691</v>
      </c>
    </row>
    <row r="55" s="653" customFormat="true" ht="12.75" hidden="false" customHeight="true" outlineLevel="0" collapsed="false">
      <c r="A55" s="258" t="s">
        <v>417</v>
      </c>
      <c r="B55" s="204" t="n">
        <v>1040393</v>
      </c>
      <c r="C55" s="204" t="n">
        <v>1082003</v>
      </c>
      <c r="D55" s="204" t="n">
        <v>501415</v>
      </c>
      <c r="E55" s="205" t="n">
        <v>48.1947687075942</v>
      </c>
      <c r="F55" s="204" t="n">
        <v>27978</v>
      </c>
    </row>
    <row r="56" s="653" customFormat="true" ht="12.75" hidden="false" customHeight="true" outlineLevel="0" collapsed="false">
      <c r="A56" s="271" t="s">
        <v>418</v>
      </c>
      <c r="B56" s="204" t="n">
        <v>299129</v>
      </c>
      <c r="C56" s="204" t="n">
        <v>340739</v>
      </c>
      <c r="D56" s="204" t="n">
        <v>133467</v>
      </c>
      <c r="E56" s="205" t="n">
        <v>44.61854250173</v>
      </c>
      <c r="F56" s="204" t="n">
        <v>27978</v>
      </c>
    </row>
    <row r="57" s="653" customFormat="true" ht="12.75" hidden="false" customHeight="true" outlineLevel="0" collapsed="false">
      <c r="A57" s="273" t="s">
        <v>419</v>
      </c>
      <c r="B57" s="204" t="n">
        <v>19879</v>
      </c>
      <c r="C57" s="204" t="n">
        <v>19879</v>
      </c>
      <c r="D57" s="204" t="n">
        <v>0</v>
      </c>
      <c r="E57" s="205" t="n">
        <v>0</v>
      </c>
      <c r="F57" s="204" t="n">
        <v>0</v>
      </c>
    </row>
    <row r="58" s="653" customFormat="true" ht="12.75" hidden="false" customHeight="true" outlineLevel="0" collapsed="false">
      <c r="A58" s="276" t="s">
        <v>420</v>
      </c>
      <c r="B58" s="204" t="n">
        <v>16049</v>
      </c>
      <c r="C58" s="204" t="n">
        <v>16049</v>
      </c>
      <c r="D58" s="204" t="n">
        <v>0</v>
      </c>
      <c r="E58" s="205" t="n">
        <v>0</v>
      </c>
      <c r="F58" s="204" t="n">
        <v>0</v>
      </c>
    </row>
    <row r="59" s="653" customFormat="true" ht="12.75" hidden="false" customHeight="true" outlineLevel="0" collapsed="false">
      <c r="A59" s="273" t="s">
        <v>421</v>
      </c>
      <c r="B59" s="204" t="n">
        <v>279250</v>
      </c>
      <c r="C59" s="204" t="n">
        <v>320860</v>
      </c>
      <c r="D59" s="204" t="n">
        <v>133467</v>
      </c>
      <c r="E59" s="205" t="n">
        <v>47.7948075201432</v>
      </c>
      <c r="F59" s="204" t="n">
        <v>27978</v>
      </c>
    </row>
    <row r="60" s="653" customFormat="true" ht="12.75" hidden="false" customHeight="true" outlineLevel="0" collapsed="false">
      <c r="A60" s="271" t="s">
        <v>422</v>
      </c>
      <c r="B60" s="204" t="n">
        <v>406031</v>
      </c>
      <c r="C60" s="204" t="n">
        <v>406031</v>
      </c>
      <c r="D60" s="204" t="n">
        <v>211640</v>
      </c>
      <c r="E60" s="205" t="n">
        <v>52.1240988988526</v>
      </c>
      <c r="F60" s="204" t="n">
        <v>0</v>
      </c>
    </row>
    <row r="61" s="653" customFormat="true" ht="12.75" hidden="false" customHeight="true" outlineLevel="0" collapsed="false">
      <c r="A61" s="273" t="s">
        <v>434</v>
      </c>
      <c r="B61" s="204" t="n">
        <v>406031</v>
      </c>
      <c r="C61" s="204" t="n">
        <v>406031</v>
      </c>
      <c r="D61" s="204" t="n">
        <v>211640</v>
      </c>
      <c r="E61" s="205" t="n">
        <v>52.1240988988526</v>
      </c>
      <c r="F61" s="204" t="n">
        <v>0</v>
      </c>
    </row>
    <row r="62" s="653" customFormat="true" ht="12.75" hidden="false" customHeight="true" outlineLevel="0" collapsed="false">
      <c r="A62" s="271" t="s">
        <v>366</v>
      </c>
      <c r="B62" s="204" t="n">
        <v>335233</v>
      </c>
      <c r="C62" s="204" t="n">
        <v>335233</v>
      </c>
      <c r="D62" s="204" t="n">
        <v>156308</v>
      </c>
      <c r="E62" s="205" t="n">
        <v>46.6266745815597</v>
      </c>
      <c r="F62" s="204" t="n">
        <v>0</v>
      </c>
    </row>
    <row r="63" s="653" customFormat="true" ht="12.75" hidden="false" customHeight="true" outlineLevel="0" collapsed="false">
      <c r="A63" s="273" t="s">
        <v>449</v>
      </c>
      <c r="B63" s="204" t="n">
        <v>335233</v>
      </c>
      <c r="C63" s="204" t="n">
        <v>335233</v>
      </c>
      <c r="D63" s="204" t="n">
        <v>156308</v>
      </c>
      <c r="E63" s="205" t="n">
        <v>46.6266745815597</v>
      </c>
      <c r="F63" s="204" t="n">
        <v>0</v>
      </c>
    </row>
    <row r="64" s="654" customFormat="true" ht="12.75" hidden="false" customHeight="true" outlineLevel="0" collapsed="false">
      <c r="A64" s="258" t="s">
        <v>371</v>
      </c>
      <c r="B64" s="204" t="n">
        <v>315339</v>
      </c>
      <c r="C64" s="204" t="n">
        <v>225761</v>
      </c>
      <c r="D64" s="204" t="n">
        <v>10901</v>
      </c>
      <c r="E64" s="205" t="n">
        <v>3.45691462204168</v>
      </c>
      <c r="F64" s="204" t="n">
        <v>10713</v>
      </c>
    </row>
    <row r="65" s="654" customFormat="true" ht="12.75" hidden="false" customHeight="true" outlineLevel="0" collapsed="false">
      <c r="A65" s="271" t="s">
        <v>424</v>
      </c>
      <c r="B65" s="204" t="n">
        <v>315339</v>
      </c>
      <c r="C65" s="204" t="n">
        <v>225761</v>
      </c>
      <c r="D65" s="204" t="n">
        <v>10901</v>
      </c>
      <c r="E65" s="205" t="n">
        <v>3.45691462204168</v>
      </c>
      <c r="F65" s="204" t="n">
        <v>10713</v>
      </c>
    </row>
    <row r="66" s="654" customFormat="true" ht="12.75" hidden="false" customHeight="true" outlineLevel="0" collapsed="false">
      <c r="A66" s="258" t="s">
        <v>21</v>
      </c>
      <c r="B66" s="204" t="n">
        <v>-119690</v>
      </c>
      <c r="C66" s="204" t="n">
        <v>-229898</v>
      </c>
      <c r="D66" s="204" t="n">
        <v>99101</v>
      </c>
      <c r="E66" s="205" t="s">
        <v>17</v>
      </c>
      <c r="F66" s="204" t="n">
        <v>-86209</v>
      </c>
    </row>
    <row r="67" s="654" customFormat="true" ht="12.75" hidden="false" customHeight="true" outlineLevel="0" collapsed="false">
      <c r="A67" s="258" t="s">
        <v>22</v>
      </c>
      <c r="B67" s="204" t="n">
        <v>119690</v>
      </c>
      <c r="C67" s="204" t="s">
        <v>17</v>
      </c>
      <c r="D67" s="204" t="s">
        <v>17</v>
      </c>
      <c r="E67" s="205" t="s">
        <v>17</v>
      </c>
      <c r="F67" s="204" t="s">
        <v>17</v>
      </c>
    </row>
    <row r="68" s="653" customFormat="true" ht="12.75" hidden="false" customHeight="true" outlineLevel="0" collapsed="false">
      <c r="A68" s="271" t="s">
        <v>437</v>
      </c>
      <c r="B68" s="204" t="n">
        <v>119690</v>
      </c>
      <c r="C68" s="204" t="s">
        <v>17</v>
      </c>
      <c r="D68" s="204" t="s">
        <v>17</v>
      </c>
      <c r="E68" s="205"/>
      <c r="F68" s="204" t="s">
        <v>17</v>
      </c>
    </row>
    <row r="69" s="653" customFormat="true" ht="27" hidden="false" customHeight="true" outlineLevel="0" collapsed="false">
      <c r="A69" s="280" t="s">
        <v>1112</v>
      </c>
      <c r="B69" s="204" t="n">
        <v>119690</v>
      </c>
      <c r="C69" s="204" t="s">
        <v>17</v>
      </c>
      <c r="D69" s="204" t="s">
        <v>17</v>
      </c>
      <c r="E69" s="205" t="s">
        <v>17</v>
      </c>
      <c r="F69" s="204" t="s">
        <v>17</v>
      </c>
    </row>
    <row r="70" s="653" customFormat="true" ht="12.75" hidden="false" customHeight="true" outlineLevel="0" collapsed="false">
      <c r="A70" s="280"/>
      <c r="B70" s="204"/>
      <c r="C70" s="204"/>
      <c r="D70" s="204"/>
      <c r="E70" s="205"/>
      <c r="F70" s="204"/>
    </row>
    <row r="71" s="653" customFormat="true" ht="12.75" hidden="false" customHeight="true" outlineLevel="0" collapsed="false">
      <c r="A71" s="267" t="s">
        <v>1113</v>
      </c>
      <c r="B71" s="204"/>
      <c r="C71" s="204"/>
      <c r="D71" s="204"/>
      <c r="E71" s="205"/>
      <c r="F71" s="204"/>
    </row>
    <row r="72" s="653" customFormat="true" ht="12.75" hidden="false" customHeight="true" outlineLevel="0" collapsed="false">
      <c r="A72" s="192" t="s">
        <v>1111</v>
      </c>
      <c r="B72" s="204"/>
      <c r="C72" s="204"/>
      <c r="D72" s="204"/>
      <c r="E72" s="205"/>
      <c r="F72" s="204"/>
    </row>
    <row r="73" s="653" customFormat="true" ht="12.75" hidden="false" customHeight="true" outlineLevel="0" collapsed="false">
      <c r="A73" s="199" t="s">
        <v>1108</v>
      </c>
      <c r="B73" s="204" t="n">
        <v>328811</v>
      </c>
      <c r="C73" s="204" t="n">
        <v>170635</v>
      </c>
      <c r="D73" s="204" t="n">
        <v>165135</v>
      </c>
      <c r="E73" s="205" t="n">
        <v>50.2218599742709</v>
      </c>
      <c r="F73" s="204" t="n">
        <v>-35863</v>
      </c>
    </row>
    <row r="74" s="653" customFormat="true" ht="12.75" hidden="false" customHeight="true" outlineLevel="0" collapsed="false">
      <c r="A74" s="258" t="s">
        <v>430</v>
      </c>
      <c r="B74" s="204" t="n">
        <v>5500</v>
      </c>
      <c r="C74" s="204" t="n">
        <v>5500</v>
      </c>
      <c r="D74" s="204" t="n">
        <v>0</v>
      </c>
      <c r="E74" s="205" t="n">
        <v>0</v>
      </c>
      <c r="F74" s="204" t="n">
        <v>0</v>
      </c>
    </row>
    <row r="75" s="653" customFormat="true" ht="12.75" hidden="false" customHeight="true" outlineLevel="0" collapsed="false">
      <c r="A75" s="258" t="s">
        <v>414</v>
      </c>
      <c r="B75" s="204" t="n">
        <v>323311</v>
      </c>
      <c r="C75" s="204" t="n">
        <v>165135</v>
      </c>
      <c r="D75" s="204" t="n">
        <v>165135</v>
      </c>
      <c r="E75" s="205" t="n">
        <v>51.0762083566597</v>
      </c>
      <c r="F75" s="204" t="n">
        <v>-35863</v>
      </c>
    </row>
    <row r="76" s="653" customFormat="true" ht="25.5" hidden="false" customHeight="true" outlineLevel="0" collapsed="false">
      <c r="A76" s="260" t="s">
        <v>415</v>
      </c>
      <c r="B76" s="204" t="n">
        <v>323311</v>
      </c>
      <c r="C76" s="204" t="n">
        <v>165135</v>
      </c>
      <c r="D76" s="204" t="n">
        <v>165135</v>
      </c>
      <c r="E76" s="205" t="n">
        <v>51.0762083566597</v>
      </c>
      <c r="F76" s="204" t="n">
        <v>-35863</v>
      </c>
    </row>
    <row r="77" s="653" customFormat="true" ht="12.75" hidden="false" customHeight="true" outlineLevel="0" collapsed="false">
      <c r="A77" s="193" t="s">
        <v>416</v>
      </c>
      <c r="B77" s="204" t="n">
        <v>436313</v>
      </c>
      <c r="C77" s="204" t="n">
        <v>278137</v>
      </c>
      <c r="D77" s="204" t="n">
        <v>7410</v>
      </c>
      <c r="E77" s="205" t="n">
        <v>1.69832207612425</v>
      </c>
      <c r="F77" s="204" t="n">
        <v>7222</v>
      </c>
    </row>
    <row r="78" s="653" customFormat="true" ht="12.75" hidden="false" customHeight="true" outlineLevel="0" collapsed="false">
      <c r="A78" s="258" t="s">
        <v>417</v>
      </c>
      <c r="B78" s="204" t="n">
        <v>195283</v>
      </c>
      <c r="C78" s="204" t="n">
        <v>113002</v>
      </c>
      <c r="D78" s="204" t="n">
        <v>0</v>
      </c>
      <c r="E78" s="205" t="n">
        <v>0</v>
      </c>
      <c r="F78" s="204" t="n">
        <v>0</v>
      </c>
    </row>
    <row r="79" s="653" customFormat="true" ht="12.75" hidden="false" customHeight="true" outlineLevel="0" collapsed="false">
      <c r="A79" s="271" t="s">
        <v>418</v>
      </c>
      <c r="B79" s="204" t="n">
        <v>82281</v>
      </c>
      <c r="C79" s="204" t="n">
        <v>0</v>
      </c>
      <c r="D79" s="204" t="n">
        <v>0</v>
      </c>
      <c r="E79" s="205" t="n">
        <v>0</v>
      </c>
      <c r="F79" s="204" t="n">
        <v>0</v>
      </c>
    </row>
    <row r="80" s="653" customFormat="true" ht="12.75" hidden="false" customHeight="true" outlineLevel="0" collapsed="false">
      <c r="A80" s="273" t="s">
        <v>421</v>
      </c>
      <c r="B80" s="204" t="n">
        <v>82281</v>
      </c>
      <c r="C80" s="204" t="n">
        <v>0</v>
      </c>
      <c r="D80" s="204" t="n">
        <v>0</v>
      </c>
      <c r="E80" s="205" t="n">
        <v>0</v>
      </c>
      <c r="F80" s="204" t="n">
        <v>0</v>
      </c>
    </row>
    <row r="81" s="653" customFormat="true" ht="12.75" hidden="false" customHeight="true" outlineLevel="0" collapsed="false">
      <c r="A81" s="271" t="s">
        <v>422</v>
      </c>
      <c r="B81" s="204" t="n">
        <v>113002</v>
      </c>
      <c r="C81" s="204" t="n">
        <v>113002</v>
      </c>
      <c r="D81" s="204" t="n">
        <v>0</v>
      </c>
      <c r="E81" s="205" t="n">
        <v>0</v>
      </c>
      <c r="F81" s="204" t="n">
        <v>0</v>
      </c>
    </row>
    <row r="82" s="653" customFormat="true" ht="12.75" hidden="false" customHeight="true" outlineLevel="0" collapsed="false">
      <c r="A82" s="273" t="s">
        <v>434</v>
      </c>
      <c r="B82" s="204" t="n">
        <v>113002</v>
      </c>
      <c r="C82" s="204" t="n">
        <v>113002</v>
      </c>
      <c r="D82" s="204" t="n">
        <v>0</v>
      </c>
      <c r="E82" s="205" t="n">
        <v>0</v>
      </c>
      <c r="F82" s="204" t="n">
        <v>0</v>
      </c>
    </row>
    <row r="83" s="653" customFormat="true" ht="12.75" hidden="false" customHeight="true" outlineLevel="0" collapsed="false">
      <c r="A83" s="258" t="s">
        <v>371</v>
      </c>
      <c r="B83" s="204" t="n">
        <v>241030</v>
      </c>
      <c r="C83" s="204" t="n">
        <v>165135</v>
      </c>
      <c r="D83" s="204" t="n">
        <v>7410</v>
      </c>
      <c r="E83" s="205" t="n">
        <v>3.07430610297473</v>
      </c>
      <c r="F83" s="204" t="n">
        <v>7222</v>
      </c>
    </row>
    <row r="84" s="653" customFormat="true" ht="12.75" hidden="false" customHeight="true" outlineLevel="0" collapsed="false">
      <c r="A84" s="271" t="s">
        <v>424</v>
      </c>
      <c r="B84" s="204" t="n">
        <v>241030</v>
      </c>
      <c r="C84" s="204" t="n">
        <v>165135</v>
      </c>
      <c r="D84" s="204" t="n">
        <v>7410</v>
      </c>
      <c r="E84" s="205" t="n">
        <v>3.07430610297473</v>
      </c>
      <c r="F84" s="204" t="n">
        <v>7222</v>
      </c>
    </row>
    <row r="85" s="653" customFormat="true" ht="12.75" hidden="false" customHeight="true" outlineLevel="0" collapsed="false">
      <c r="A85" s="258" t="s">
        <v>21</v>
      </c>
      <c r="B85" s="204" t="n">
        <v>-107502</v>
      </c>
      <c r="C85" s="204" t="n">
        <v>-107502</v>
      </c>
      <c r="D85" s="204" t="n">
        <v>157725</v>
      </c>
      <c r="E85" s="205" t="s">
        <v>17</v>
      </c>
      <c r="F85" s="204" t="n">
        <v>-43085</v>
      </c>
    </row>
    <row r="86" s="653" customFormat="true" ht="12.75" hidden="false" customHeight="true" outlineLevel="0" collapsed="false">
      <c r="A86" s="258" t="s">
        <v>22</v>
      </c>
      <c r="B86" s="204" t="n">
        <v>107502</v>
      </c>
      <c r="C86" s="204" t="s">
        <v>17</v>
      </c>
      <c r="D86" s="204" t="s">
        <v>17</v>
      </c>
      <c r="E86" s="205" t="s">
        <v>17</v>
      </c>
      <c r="F86" s="204" t="s">
        <v>17</v>
      </c>
    </row>
    <row r="87" s="653" customFormat="true" ht="12.75" hidden="false" customHeight="true" outlineLevel="0" collapsed="false">
      <c r="A87" s="271" t="s">
        <v>437</v>
      </c>
      <c r="B87" s="204" t="n">
        <v>107502</v>
      </c>
      <c r="C87" s="204" t="s">
        <v>17</v>
      </c>
      <c r="D87" s="204" t="s">
        <v>17</v>
      </c>
      <c r="E87" s="205" t="s">
        <v>17</v>
      </c>
      <c r="F87" s="204" t="s">
        <v>17</v>
      </c>
    </row>
    <row r="88" s="653" customFormat="true" ht="25.5" hidden="false" customHeight="true" outlineLevel="0" collapsed="false">
      <c r="A88" s="280" t="s">
        <v>1112</v>
      </c>
      <c r="B88" s="204" t="n">
        <v>107502</v>
      </c>
      <c r="C88" s="204" t="s">
        <v>17</v>
      </c>
      <c r="D88" s="204" t="s">
        <v>17</v>
      </c>
      <c r="E88" s="205" t="s">
        <v>17</v>
      </c>
      <c r="F88" s="204" t="s">
        <v>17</v>
      </c>
    </row>
    <row r="89" s="653" customFormat="true" ht="12.75" hidden="false" customHeight="true" outlineLevel="0" collapsed="false">
      <c r="A89" s="251"/>
      <c r="B89" s="204"/>
      <c r="C89" s="204"/>
      <c r="D89" s="204"/>
      <c r="E89" s="205"/>
      <c r="F89" s="204"/>
    </row>
    <row r="90" s="653" customFormat="true" ht="12.75" hidden="false" customHeight="true" outlineLevel="0" collapsed="false">
      <c r="A90" s="267" t="s">
        <v>1114</v>
      </c>
      <c r="B90" s="204"/>
      <c r="C90" s="204"/>
      <c r="D90" s="204"/>
      <c r="E90" s="205"/>
      <c r="F90" s="204"/>
    </row>
    <row r="91" s="653" customFormat="true" ht="12.75" hidden="false" customHeight="true" outlineLevel="0" collapsed="false">
      <c r="A91" s="192" t="s">
        <v>1111</v>
      </c>
      <c r="B91" s="204"/>
      <c r="C91" s="204"/>
      <c r="D91" s="204"/>
      <c r="E91" s="205"/>
      <c r="F91" s="204"/>
    </row>
    <row r="92" s="653" customFormat="true" ht="12.75" hidden="false" customHeight="true" outlineLevel="0" collapsed="false">
      <c r="A92" s="199" t="s">
        <v>1108</v>
      </c>
      <c r="B92" s="204" t="n">
        <v>836950</v>
      </c>
      <c r="C92" s="204" t="n">
        <v>836950</v>
      </c>
      <c r="D92" s="204" t="n">
        <v>372671</v>
      </c>
      <c r="E92" s="205" t="n">
        <v>44.5272716410777</v>
      </c>
      <c r="F92" s="204" t="n">
        <v>0</v>
      </c>
    </row>
    <row r="93" s="653" customFormat="true" ht="13.5" hidden="false" customHeight="true" outlineLevel="0" collapsed="false">
      <c r="A93" s="258" t="s">
        <v>430</v>
      </c>
      <c r="B93" s="204" t="n">
        <v>753030</v>
      </c>
      <c r="C93" s="204" t="n">
        <v>753030</v>
      </c>
      <c r="D93" s="204" t="n">
        <v>288751</v>
      </c>
      <c r="E93" s="205" t="n">
        <v>38.3452186499874</v>
      </c>
      <c r="F93" s="204" t="n">
        <v>0</v>
      </c>
    </row>
    <row r="94" s="653" customFormat="true" ht="12.75" hidden="false" customHeight="true" outlineLevel="0" collapsed="false">
      <c r="A94" s="258" t="s">
        <v>414</v>
      </c>
      <c r="B94" s="204" t="n">
        <v>83920</v>
      </c>
      <c r="C94" s="204" t="n">
        <v>83920</v>
      </c>
      <c r="D94" s="204" t="n">
        <v>83920</v>
      </c>
      <c r="E94" s="205" t="n">
        <v>100</v>
      </c>
      <c r="F94" s="204" t="n">
        <v>0</v>
      </c>
    </row>
    <row r="95" s="653" customFormat="true" ht="25.5" hidden="false" customHeight="true" outlineLevel="0" collapsed="false">
      <c r="A95" s="260" t="s">
        <v>415</v>
      </c>
      <c r="B95" s="204" t="n">
        <v>83920</v>
      </c>
      <c r="C95" s="204" t="n">
        <v>83920</v>
      </c>
      <c r="D95" s="204" t="n">
        <v>83920</v>
      </c>
      <c r="E95" s="205" t="n">
        <v>100</v>
      </c>
      <c r="F95" s="204" t="n">
        <v>0</v>
      </c>
    </row>
    <row r="96" s="653" customFormat="true" ht="12.75" hidden="false" customHeight="true" outlineLevel="0" collapsed="false">
      <c r="A96" s="193" t="s">
        <v>416</v>
      </c>
      <c r="B96" s="204" t="n">
        <v>836950</v>
      </c>
      <c r="C96" s="204" t="n">
        <v>836950</v>
      </c>
      <c r="D96" s="204" t="n">
        <v>314126</v>
      </c>
      <c r="E96" s="205" t="n">
        <v>37.5322301212737</v>
      </c>
      <c r="F96" s="204" t="n">
        <v>0</v>
      </c>
    </row>
    <row r="97" s="653" customFormat="true" ht="12.75" hidden="false" customHeight="true" outlineLevel="0" collapsed="false">
      <c r="A97" s="258" t="s">
        <v>417</v>
      </c>
      <c r="B97" s="204" t="n">
        <v>836950</v>
      </c>
      <c r="C97" s="204" t="n">
        <v>836950</v>
      </c>
      <c r="D97" s="204" t="n">
        <v>314126</v>
      </c>
      <c r="E97" s="205" t="n">
        <v>37.5322301212737</v>
      </c>
      <c r="F97" s="204" t="n">
        <v>0</v>
      </c>
    </row>
    <row r="98" s="653" customFormat="true" ht="12.75" hidden="false" customHeight="true" outlineLevel="0" collapsed="false">
      <c r="A98" s="271" t="s">
        <v>422</v>
      </c>
      <c r="B98" s="204" t="n">
        <v>222748</v>
      </c>
      <c r="C98" s="204" t="n">
        <v>222748</v>
      </c>
      <c r="D98" s="204" t="n">
        <v>153659</v>
      </c>
      <c r="E98" s="205" t="n">
        <v>68.9833354283765</v>
      </c>
      <c r="F98" s="204" t="n">
        <v>0</v>
      </c>
    </row>
    <row r="99" s="653" customFormat="true" ht="12.75" hidden="false" customHeight="true" outlineLevel="0" collapsed="false">
      <c r="A99" s="273" t="s">
        <v>434</v>
      </c>
      <c r="B99" s="204" t="n">
        <v>222748</v>
      </c>
      <c r="C99" s="204" t="n">
        <v>222748</v>
      </c>
      <c r="D99" s="204" t="n">
        <v>153659</v>
      </c>
      <c r="E99" s="205" t="n">
        <v>68.9833354283765</v>
      </c>
      <c r="F99" s="204" t="n">
        <v>0</v>
      </c>
    </row>
    <row r="100" s="653" customFormat="true" ht="12.75" hidden="false" customHeight="true" outlineLevel="0" collapsed="false">
      <c r="A100" s="271" t="s">
        <v>366</v>
      </c>
      <c r="B100" s="204" t="n">
        <v>614202</v>
      </c>
      <c r="C100" s="204" t="n">
        <v>614202</v>
      </c>
      <c r="D100" s="204" t="n">
        <v>160467</v>
      </c>
      <c r="E100" s="205" t="n">
        <v>26.1260953236883</v>
      </c>
      <c r="F100" s="204" t="n">
        <v>0</v>
      </c>
    </row>
    <row r="101" s="653" customFormat="true" ht="12.75" hidden="false" customHeight="true" outlineLevel="0" collapsed="false">
      <c r="A101" s="279" t="s">
        <v>1115</v>
      </c>
      <c r="B101" s="204" t="n">
        <v>278969</v>
      </c>
      <c r="C101" s="204" t="n">
        <v>278969</v>
      </c>
      <c r="D101" s="204" t="n">
        <v>4159</v>
      </c>
      <c r="E101" s="205" t="n">
        <v>1.49084665321236</v>
      </c>
      <c r="F101" s="204" t="n">
        <v>0</v>
      </c>
    </row>
    <row r="102" s="653" customFormat="true" ht="27" hidden="false" customHeight="true" outlineLevel="0" collapsed="false">
      <c r="A102" s="279" t="s">
        <v>1116</v>
      </c>
      <c r="B102" s="204" t="n">
        <v>278969</v>
      </c>
      <c r="C102" s="204" t="n">
        <v>278969</v>
      </c>
      <c r="D102" s="204" t="n">
        <v>4159</v>
      </c>
      <c r="E102" s="205" t="n">
        <v>1.49084665321236</v>
      </c>
      <c r="F102" s="204" t="n">
        <v>0</v>
      </c>
    </row>
    <row r="103" s="653" customFormat="true" ht="38.25" hidden="false" customHeight="true" outlineLevel="0" collapsed="false">
      <c r="A103" s="279" t="s">
        <v>1117</v>
      </c>
      <c r="B103" s="204" t="n">
        <v>52481</v>
      </c>
      <c r="C103" s="204" t="n">
        <v>52481</v>
      </c>
      <c r="D103" s="204" t="n">
        <v>4159</v>
      </c>
      <c r="E103" s="205" t="n">
        <v>7.92477277490901</v>
      </c>
      <c r="F103" s="204" t="n">
        <v>0</v>
      </c>
    </row>
    <row r="104" s="653" customFormat="true" ht="38.25" hidden="false" customHeight="true" outlineLevel="0" collapsed="false">
      <c r="A104" s="279" t="s">
        <v>1118</v>
      </c>
      <c r="B104" s="204" t="n">
        <v>226488</v>
      </c>
      <c r="C104" s="204" t="n">
        <v>226488</v>
      </c>
      <c r="D104" s="204" t="n">
        <v>0</v>
      </c>
      <c r="E104" s="205" t="n">
        <v>0</v>
      </c>
      <c r="F104" s="204" t="n">
        <v>0</v>
      </c>
    </row>
    <row r="105" s="653" customFormat="true" ht="12.75" hidden="false" customHeight="true" outlineLevel="0" collapsed="false">
      <c r="A105" s="254" t="s">
        <v>1119</v>
      </c>
      <c r="B105" s="204" t="n">
        <v>335233</v>
      </c>
      <c r="C105" s="204" t="n">
        <v>335233</v>
      </c>
      <c r="D105" s="204" t="n">
        <v>156308</v>
      </c>
      <c r="E105" s="205" t="n">
        <v>46.6266745815597</v>
      </c>
      <c r="F105" s="204" t="n">
        <v>0</v>
      </c>
    </row>
    <row r="106" s="653" customFormat="true" ht="12.75" hidden="false" customHeight="true" outlineLevel="0" collapsed="false">
      <c r="A106" s="258"/>
      <c r="B106" s="204"/>
      <c r="C106" s="204"/>
      <c r="D106" s="204"/>
      <c r="E106" s="205"/>
      <c r="F106" s="204"/>
    </row>
    <row r="107" s="653" customFormat="true" ht="12.75" hidden="false" customHeight="true" outlineLevel="0" collapsed="false">
      <c r="A107" s="267" t="s">
        <v>1120</v>
      </c>
      <c r="B107" s="204"/>
      <c r="C107" s="204"/>
      <c r="D107" s="204"/>
      <c r="E107" s="205"/>
      <c r="F107" s="204"/>
    </row>
    <row r="108" s="653" customFormat="true" ht="12.75" hidden="false" customHeight="true" outlineLevel="0" collapsed="false">
      <c r="A108" s="192" t="s">
        <v>1111</v>
      </c>
      <c r="B108" s="204"/>
      <c r="C108" s="204"/>
      <c r="D108" s="204"/>
      <c r="E108" s="205"/>
      <c r="F108" s="204"/>
    </row>
    <row r="109" s="653" customFormat="true" ht="12.75" hidden="false" customHeight="true" outlineLevel="0" collapsed="false">
      <c r="A109" s="199" t="s">
        <v>1108</v>
      </c>
      <c r="B109" s="204" t="n">
        <v>256384</v>
      </c>
      <c r="C109" s="204" t="n">
        <v>242701</v>
      </c>
      <c r="D109" s="204" t="n">
        <v>-9996</v>
      </c>
      <c r="E109" s="205" t="n">
        <v>-3.89883924113829</v>
      </c>
      <c r="F109" s="204" t="n">
        <v>-8322</v>
      </c>
    </row>
    <row r="110" s="653" customFormat="true" ht="12.75" hidden="false" customHeight="true" outlineLevel="0" collapsed="false">
      <c r="A110" s="258" t="s">
        <v>430</v>
      </c>
      <c r="B110" s="204" t="n">
        <v>0</v>
      </c>
      <c r="C110" s="204" t="n">
        <v>0</v>
      </c>
      <c r="D110" s="204" t="n">
        <v>-9996</v>
      </c>
      <c r="E110" s="205"/>
      <c r="F110" s="204" t="n">
        <v>-18318</v>
      </c>
    </row>
    <row r="111" s="653" customFormat="true" ht="12.75" hidden="false" customHeight="true" outlineLevel="0" collapsed="false">
      <c r="A111" s="258" t="s">
        <v>440</v>
      </c>
      <c r="B111" s="204" t="n">
        <v>256384</v>
      </c>
      <c r="C111" s="204" t="n">
        <v>242701</v>
      </c>
      <c r="D111" s="204" t="n">
        <v>0</v>
      </c>
      <c r="E111" s="205" t="n">
        <v>0</v>
      </c>
      <c r="F111" s="204" t="n">
        <v>9996</v>
      </c>
    </row>
    <row r="112" s="653" customFormat="true" ht="12.75" hidden="false" customHeight="true" outlineLevel="0" collapsed="false">
      <c r="A112" s="258" t="s">
        <v>1121</v>
      </c>
      <c r="B112" s="204" t="n">
        <v>256384</v>
      </c>
      <c r="C112" s="204" t="n">
        <v>242701</v>
      </c>
      <c r="D112" s="204" t="n">
        <v>0</v>
      </c>
      <c r="E112" s="205" t="n">
        <v>0</v>
      </c>
      <c r="F112" s="204" t="n">
        <v>9996</v>
      </c>
    </row>
    <row r="113" s="653" customFormat="true" ht="12.75" hidden="false" customHeight="true" outlineLevel="0" collapsed="false">
      <c r="A113" s="258" t="s">
        <v>1122</v>
      </c>
      <c r="B113" s="204" t="n">
        <v>256384</v>
      </c>
      <c r="C113" s="204" t="n">
        <v>242701</v>
      </c>
      <c r="D113" s="204" t="n">
        <v>0</v>
      </c>
      <c r="E113" s="205" t="n">
        <v>0</v>
      </c>
      <c r="F113" s="204" t="n">
        <v>9996</v>
      </c>
    </row>
    <row r="114" s="653" customFormat="true" ht="38.25" hidden="false" customHeight="true" outlineLevel="0" collapsed="false">
      <c r="A114" s="279" t="s">
        <v>1123</v>
      </c>
      <c r="B114" s="204" t="n">
        <v>256384</v>
      </c>
      <c r="C114" s="204" t="n">
        <v>242701</v>
      </c>
      <c r="D114" s="204" t="n">
        <v>0</v>
      </c>
      <c r="E114" s="205" t="n">
        <v>0</v>
      </c>
      <c r="F114" s="204" t="n">
        <v>9996</v>
      </c>
    </row>
    <row r="115" s="653" customFormat="true" ht="38.25" hidden="false" customHeight="true" outlineLevel="0" collapsed="false">
      <c r="A115" s="279" t="s">
        <v>1124</v>
      </c>
      <c r="B115" s="204" t="n">
        <v>52481</v>
      </c>
      <c r="C115" s="204" t="n">
        <v>49600</v>
      </c>
      <c r="D115" s="204" t="n">
        <v>0</v>
      </c>
      <c r="E115" s="205" t="n">
        <v>0</v>
      </c>
      <c r="F115" s="204" t="n">
        <v>0</v>
      </c>
    </row>
    <row r="116" s="653" customFormat="true" ht="38.25" hidden="false" customHeight="true" outlineLevel="0" collapsed="false">
      <c r="A116" s="279" t="s">
        <v>1125</v>
      </c>
      <c r="B116" s="204" t="n">
        <v>203903</v>
      </c>
      <c r="C116" s="204" t="n">
        <v>193101</v>
      </c>
      <c r="D116" s="204" t="n">
        <v>0</v>
      </c>
      <c r="E116" s="205" t="n">
        <v>0</v>
      </c>
      <c r="F116" s="204" t="n">
        <v>9996</v>
      </c>
    </row>
    <row r="117" s="653" customFormat="true" ht="12.75" hidden="false" customHeight="true" outlineLevel="0" collapsed="false">
      <c r="A117" s="193" t="s">
        <v>416</v>
      </c>
      <c r="B117" s="204" t="n">
        <v>256384</v>
      </c>
      <c r="C117" s="204" t="n">
        <v>366592</v>
      </c>
      <c r="D117" s="204" t="n">
        <v>114905</v>
      </c>
      <c r="E117" s="205" t="n">
        <v>44.817539316026</v>
      </c>
      <c r="F117" s="204" t="n">
        <v>21414</v>
      </c>
    </row>
    <row r="118" s="653" customFormat="true" ht="12.75" hidden="false" customHeight="true" outlineLevel="0" collapsed="false">
      <c r="A118" s="258" t="s">
        <v>417</v>
      </c>
      <c r="B118" s="204" t="n">
        <v>196864</v>
      </c>
      <c r="C118" s="204" t="n">
        <v>320755</v>
      </c>
      <c r="D118" s="204" t="n">
        <v>114905</v>
      </c>
      <c r="E118" s="205" t="n">
        <v>58.3677056241873</v>
      </c>
      <c r="F118" s="204" t="n">
        <v>21414</v>
      </c>
    </row>
    <row r="119" s="653" customFormat="true" ht="12.75" hidden="false" customHeight="true" outlineLevel="0" collapsed="false">
      <c r="A119" s="271" t="s">
        <v>418</v>
      </c>
      <c r="B119" s="204" t="n">
        <v>196864</v>
      </c>
      <c r="C119" s="204" t="n">
        <v>320755</v>
      </c>
      <c r="D119" s="204" t="n">
        <v>114905</v>
      </c>
      <c r="E119" s="205" t="n">
        <v>58.3677056241873</v>
      </c>
      <c r="F119" s="204" t="n">
        <v>21414</v>
      </c>
    </row>
    <row r="120" s="653" customFormat="true" ht="12.75" hidden="false" customHeight="true" outlineLevel="0" collapsed="false">
      <c r="A120" s="273" t="s">
        <v>419</v>
      </c>
      <c r="B120" s="204" t="n">
        <v>19879</v>
      </c>
      <c r="C120" s="204" t="n">
        <v>19879</v>
      </c>
      <c r="D120" s="204" t="n">
        <v>0</v>
      </c>
      <c r="E120" s="205" t="n">
        <v>0</v>
      </c>
      <c r="F120" s="204" t="n">
        <v>0</v>
      </c>
    </row>
    <row r="121" s="653" customFormat="true" ht="12.75" hidden="false" customHeight="true" outlineLevel="0" collapsed="false">
      <c r="A121" s="276" t="s">
        <v>420</v>
      </c>
      <c r="B121" s="204" t="n">
        <v>16049</v>
      </c>
      <c r="C121" s="204" t="n">
        <v>16049</v>
      </c>
      <c r="D121" s="204" t="n">
        <v>0</v>
      </c>
      <c r="E121" s="205" t="n">
        <v>0</v>
      </c>
      <c r="F121" s="204" t="n">
        <v>0</v>
      </c>
    </row>
    <row r="122" s="653" customFormat="true" ht="12.75" hidden="false" customHeight="true" outlineLevel="0" collapsed="false">
      <c r="A122" s="273" t="s">
        <v>421</v>
      </c>
      <c r="B122" s="204" t="n">
        <v>176985</v>
      </c>
      <c r="C122" s="204" t="n">
        <v>300876</v>
      </c>
      <c r="D122" s="204" t="n">
        <v>114905</v>
      </c>
      <c r="E122" s="205" t="n">
        <v>64.923581094443</v>
      </c>
      <c r="F122" s="204" t="n">
        <v>21414</v>
      </c>
    </row>
    <row r="123" s="653" customFormat="true" ht="12.75" hidden="false" customHeight="true" outlineLevel="0" collapsed="false">
      <c r="A123" s="258" t="s">
        <v>371</v>
      </c>
      <c r="B123" s="204" t="n">
        <v>59520</v>
      </c>
      <c r="C123" s="204" t="n">
        <v>45837</v>
      </c>
      <c r="D123" s="204" t="n">
        <v>0</v>
      </c>
      <c r="E123" s="205" t="n">
        <v>0</v>
      </c>
      <c r="F123" s="204" t="n">
        <v>0</v>
      </c>
    </row>
    <row r="124" s="653" customFormat="true" ht="12.75" hidden="false" customHeight="true" outlineLevel="0" collapsed="false">
      <c r="A124" s="271" t="s">
        <v>424</v>
      </c>
      <c r="B124" s="204" t="n">
        <v>59520</v>
      </c>
      <c r="C124" s="204" t="n">
        <v>45837</v>
      </c>
      <c r="D124" s="204" t="n">
        <v>0</v>
      </c>
      <c r="E124" s="205" t="n">
        <v>0</v>
      </c>
      <c r="F124" s="204" t="n">
        <v>0</v>
      </c>
    </row>
    <row r="125" s="653" customFormat="true" ht="12.75" hidden="false" customHeight="true" outlineLevel="0" collapsed="false">
      <c r="A125" s="258"/>
      <c r="B125" s="204"/>
      <c r="C125" s="204"/>
      <c r="D125" s="204"/>
      <c r="E125" s="205"/>
      <c r="F125" s="204"/>
    </row>
    <row r="126" s="653" customFormat="true" ht="12.75" hidden="false" customHeight="true" outlineLevel="0" collapsed="false">
      <c r="A126" s="267" t="s">
        <v>1126</v>
      </c>
      <c r="B126" s="204"/>
      <c r="C126" s="204"/>
      <c r="D126" s="204"/>
      <c r="E126" s="205"/>
      <c r="F126" s="204"/>
    </row>
    <row r="127" s="653" customFormat="true" ht="12.75" hidden="false" customHeight="true" outlineLevel="0" collapsed="false">
      <c r="A127" s="192" t="s">
        <v>1111</v>
      </c>
      <c r="B127" s="204"/>
      <c r="C127" s="204"/>
      <c r="D127" s="204"/>
      <c r="E127" s="205"/>
      <c r="F127" s="204"/>
    </row>
    <row r="128" s="653" customFormat="true" ht="12.75" hidden="false" customHeight="true" outlineLevel="0" collapsed="false">
      <c r="A128" s="199" t="s">
        <v>1108</v>
      </c>
      <c r="B128" s="204" t="n">
        <v>70281</v>
      </c>
      <c r="C128" s="204" t="n">
        <v>70281</v>
      </c>
      <c r="D128" s="204" t="n">
        <v>70281</v>
      </c>
      <c r="E128" s="205" t="n">
        <v>100</v>
      </c>
      <c r="F128" s="204" t="n">
        <v>0</v>
      </c>
    </row>
    <row r="129" s="653" customFormat="true" ht="12.75" hidden="false" customHeight="true" outlineLevel="0" collapsed="false">
      <c r="A129" s="258" t="s">
        <v>426</v>
      </c>
      <c r="B129" s="204" t="n">
        <v>0</v>
      </c>
      <c r="C129" s="204" t="n">
        <v>0</v>
      </c>
      <c r="D129" s="204" t="n">
        <v>0</v>
      </c>
      <c r="E129" s="205" t="s">
        <v>17</v>
      </c>
      <c r="F129" s="204" t="n">
        <v>0</v>
      </c>
    </row>
    <row r="130" s="653" customFormat="true" ht="12.75" hidden="false" customHeight="true" outlineLevel="0" collapsed="false">
      <c r="A130" s="258" t="s">
        <v>414</v>
      </c>
      <c r="B130" s="204" t="n">
        <v>70281</v>
      </c>
      <c r="C130" s="204" t="n">
        <v>70281</v>
      </c>
      <c r="D130" s="204" t="n">
        <v>70281</v>
      </c>
      <c r="E130" s="205" t="n">
        <v>100</v>
      </c>
      <c r="F130" s="204" t="n">
        <v>0</v>
      </c>
    </row>
    <row r="131" s="653" customFormat="true" ht="30" hidden="false" customHeight="true" outlineLevel="0" collapsed="false">
      <c r="A131" s="260" t="s">
        <v>415</v>
      </c>
      <c r="B131" s="204" t="n">
        <v>70281</v>
      </c>
      <c r="C131" s="204" t="n">
        <v>70281</v>
      </c>
      <c r="D131" s="204" t="n">
        <v>70281</v>
      </c>
      <c r="E131" s="205" t="n">
        <v>100</v>
      </c>
      <c r="F131" s="204" t="n">
        <v>0</v>
      </c>
    </row>
    <row r="132" s="653" customFormat="true" ht="12.75" hidden="false" customHeight="true" outlineLevel="0" collapsed="false">
      <c r="A132" s="193" t="s">
        <v>416</v>
      </c>
      <c r="B132" s="204" t="n">
        <v>70281</v>
      </c>
      <c r="C132" s="204" t="n">
        <v>70281</v>
      </c>
      <c r="D132" s="204" t="n">
        <v>57981</v>
      </c>
      <c r="E132" s="205" t="n">
        <v>82.4988261407777</v>
      </c>
      <c r="F132" s="204" t="n">
        <v>0</v>
      </c>
    </row>
    <row r="133" s="653" customFormat="true" ht="12.75" hidden="false" customHeight="true" outlineLevel="0" collapsed="false">
      <c r="A133" s="258" t="s">
        <v>417</v>
      </c>
      <c r="B133" s="204" t="n">
        <v>70281</v>
      </c>
      <c r="C133" s="204" t="n">
        <v>70281</v>
      </c>
      <c r="D133" s="204" t="n">
        <v>57981</v>
      </c>
      <c r="E133" s="205" t="n">
        <v>82.4988261407777</v>
      </c>
      <c r="F133" s="204" t="n">
        <v>0</v>
      </c>
    </row>
    <row r="134" s="653" customFormat="true" ht="12.75" hidden="false" customHeight="true" outlineLevel="0" collapsed="false">
      <c r="A134" s="271" t="s">
        <v>422</v>
      </c>
      <c r="B134" s="204" t="n">
        <v>70281</v>
      </c>
      <c r="C134" s="204" t="n">
        <v>70281</v>
      </c>
      <c r="D134" s="204" t="n">
        <v>57981</v>
      </c>
      <c r="E134" s="205" t="n">
        <v>82.4988261407777</v>
      </c>
      <c r="F134" s="204" t="n">
        <v>0</v>
      </c>
    </row>
    <row r="135" s="653" customFormat="true" ht="12.75" hidden="false" customHeight="true" outlineLevel="0" collapsed="false">
      <c r="A135" s="273" t="s">
        <v>434</v>
      </c>
      <c r="B135" s="204" t="n">
        <v>70281</v>
      </c>
      <c r="C135" s="204" t="n">
        <v>70281</v>
      </c>
      <c r="D135" s="204" t="n">
        <v>57981</v>
      </c>
      <c r="E135" s="205" t="n">
        <v>82.4988261407777</v>
      </c>
      <c r="F135" s="204" t="n">
        <v>0</v>
      </c>
    </row>
    <row r="136" s="653" customFormat="true" ht="12.75" hidden="false" customHeight="true" outlineLevel="0" collapsed="false">
      <c r="A136" s="258"/>
      <c r="B136" s="204"/>
      <c r="C136" s="204"/>
      <c r="D136" s="204"/>
      <c r="E136" s="205"/>
      <c r="F136" s="204"/>
    </row>
    <row r="137" s="653" customFormat="true" ht="12.75" hidden="false" customHeight="true" outlineLevel="0" collapsed="false">
      <c r="A137" s="267" t="s">
        <v>1127</v>
      </c>
      <c r="B137" s="204"/>
      <c r="C137" s="204"/>
      <c r="D137" s="204"/>
      <c r="E137" s="205"/>
      <c r="F137" s="204"/>
    </row>
    <row r="138" s="653" customFormat="true" ht="12.75" hidden="false" customHeight="true" outlineLevel="0" collapsed="false">
      <c r="A138" s="192" t="s">
        <v>1111</v>
      </c>
      <c r="B138" s="204"/>
      <c r="C138" s="204"/>
      <c r="D138" s="204"/>
      <c r="E138" s="205"/>
      <c r="F138" s="204"/>
    </row>
    <row r="139" s="653" customFormat="true" ht="12.75" hidden="false" customHeight="true" outlineLevel="0" collapsed="false">
      <c r="A139" s="199" t="s">
        <v>1108</v>
      </c>
      <c r="B139" s="204" t="n">
        <v>22585</v>
      </c>
      <c r="C139" s="204" t="n">
        <v>22585</v>
      </c>
      <c r="D139" s="204" t="n">
        <v>13326</v>
      </c>
      <c r="E139" s="205" t="n">
        <v>59.0037635598849</v>
      </c>
      <c r="F139" s="204" t="n">
        <v>6663</v>
      </c>
    </row>
    <row r="140" s="653" customFormat="true" ht="12.75" hidden="false" customHeight="true" outlineLevel="0" collapsed="false">
      <c r="A140" s="258" t="s">
        <v>430</v>
      </c>
      <c r="B140" s="204" t="n">
        <v>0</v>
      </c>
      <c r="C140" s="204" t="n">
        <v>0</v>
      </c>
      <c r="D140" s="204" t="n">
        <v>13326</v>
      </c>
      <c r="E140" s="205"/>
      <c r="F140" s="204" t="n">
        <v>6663</v>
      </c>
    </row>
    <row r="141" s="653" customFormat="true" ht="12.75" hidden="false" customHeight="true" outlineLevel="0" collapsed="false">
      <c r="A141" s="258" t="s">
        <v>440</v>
      </c>
      <c r="B141" s="204" t="n">
        <v>22585</v>
      </c>
      <c r="C141" s="204" t="n">
        <v>22585</v>
      </c>
      <c r="D141" s="204" t="n">
        <v>0</v>
      </c>
      <c r="E141" s="205" t="n">
        <v>0</v>
      </c>
      <c r="F141" s="204" t="n">
        <v>0</v>
      </c>
    </row>
    <row r="142" s="653" customFormat="true" ht="12.75" hidden="false" customHeight="true" outlineLevel="0" collapsed="false">
      <c r="A142" s="258" t="s">
        <v>1121</v>
      </c>
      <c r="B142" s="204" t="n">
        <v>22585</v>
      </c>
      <c r="C142" s="204" t="n">
        <v>22585</v>
      </c>
      <c r="D142" s="204" t="n">
        <v>0</v>
      </c>
      <c r="E142" s="205" t="n">
        <v>0</v>
      </c>
      <c r="F142" s="204" t="n">
        <v>0</v>
      </c>
    </row>
    <row r="143" s="653" customFormat="true" ht="12.75" hidden="false" customHeight="true" outlineLevel="0" collapsed="false">
      <c r="A143" s="258" t="s">
        <v>1122</v>
      </c>
      <c r="B143" s="204" t="n">
        <v>22585</v>
      </c>
      <c r="C143" s="204" t="n">
        <v>22585</v>
      </c>
      <c r="D143" s="204" t="n">
        <v>0</v>
      </c>
      <c r="E143" s="205" t="n">
        <v>0</v>
      </c>
      <c r="F143" s="204" t="n">
        <v>0</v>
      </c>
    </row>
    <row r="144" s="653" customFormat="true" ht="38.25" hidden="false" customHeight="true" outlineLevel="0" collapsed="false">
      <c r="A144" s="279" t="s">
        <v>1125</v>
      </c>
      <c r="B144" s="204" t="n">
        <v>22585</v>
      </c>
      <c r="C144" s="204" t="n">
        <v>22585</v>
      </c>
      <c r="D144" s="204" t="n">
        <v>0</v>
      </c>
      <c r="E144" s="205" t="n">
        <v>0</v>
      </c>
      <c r="F144" s="204" t="n">
        <v>0</v>
      </c>
    </row>
    <row r="145" s="653" customFormat="true" ht="12.75" hidden="false" customHeight="true" outlineLevel="0" collapsed="false">
      <c r="A145" s="193" t="s">
        <v>416</v>
      </c>
      <c r="B145" s="204" t="n">
        <v>34773</v>
      </c>
      <c r="C145" s="204" t="n">
        <v>34773</v>
      </c>
      <c r="D145" s="204" t="n">
        <v>22053</v>
      </c>
      <c r="E145" s="205" t="n">
        <v>63.4198947459236</v>
      </c>
      <c r="F145" s="204" t="n">
        <v>10055</v>
      </c>
    </row>
    <row r="146" s="653" customFormat="true" ht="12.75" hidden="false" customHeight="true" outlineLevel="0" collapsed="false">
      <c r="A146" s="258" t="s">
        <v>417</v>
      </c>
      <c r="B146" s="204" t="n">
        <v>19984</v>
      </c>
      <c r="C146" s="204" t="n">
        <v>19984</v>
      </c>
      <c r="D146" s="204" t="n">
        <v>18562</v>
      </c>
      <c r="E146" s="205" t="n">
        <v>92.8843074459568</v>
      </c>
      <c r="F146" s="204" t="n">
        <v>6564</v>
      </c>
    </row>
    <row r="147" s="653" customFormat="true" ht="12.75" hidden="false" customHeight="true" outlineLevel="0" collapsed="false">
      <c r="A147" s="271" t="s">
        <v>418</v>
      </c>
      <c r="B147" s="204" t="n">
        <v>19984</v>
      </c>
      <c r="C147" s="204" t="n">
        <v>19984</v>
      </c>
      <c r="D147" s="204" t="n">
        <v>18562</v>
      </c>
      <c r="E147" s="205" t="n">
        <v>92.8843074459568</v>
      </c>
      <c r="F147" s="204" t="n">
        <v>6564</v>
      </c>
    </row>
    <row r="148" s="653" customFormat="true" ht="12.75" hidden="false" customHeight="true" outlineLevel="0" collapsed="false">
      <c r="A148" s="273" t="s">
        <v>421</v>
      </c>
      <c r="B148" s="204" t="n">
        <v>19984</v>
      </c>
      <c r="C148" s="204" t="n">
        <v>19984</v>
      </c>
      <c r="D148" s="204" t="n">
        <v>18562</v>
      </c>
      <c r="E148" s="205" t="n">
        <v>92.8843074459568</v>
      </c>
      <c r="F148" s="204" t="n">
        <v>6564</v>
      </c>
    </row>
    <row r="149" s="653" customFormat="true" ht="12.75" hidden="false" customHeight="true" outlineLevel="0" collapsed="false">
      <c r="A149" s="258" t="s">
        <v>371</v>
      </c>
      <c r="B149" s="204" t="n">
        <v>14789</v>
      </c>
      <c r="C149" s="204" t="n">
        <v>14789</v>
      </c>
      <c r="D149" s="204" t="n">
        <v>3491</v>
      </c>
      <c r="E149" s="205" t="n">
        <v>23.6053823787951</v>
      </c>
      <c r="F149" s="204" t="n">
        <v>3491</v>
      </c>
    </row>
    <row r="150" s="653" customFormat="true" ht="12.75" hidden="false" customHeight="true" outlineLevel="0" collapsed="false">
      <c r="A150" s="271" t="s">
        <v>424</v>
      </c>
      <c r="B150" s="204" t="n">
        <v>14789</v>
      </c>
      <c r="C150" s="204" t="n">
        <v>14789</v>
      </c>
      <c r="D150" s="204" t="n">
        <v>3491</v>
      </c>
      <c r="E150" s="205" t="n">
        <v>23.6053823787951</v>
      </c>
      <c r="F150" s="204" t="n">
        <v>3491</v>
      </c>
    </row>
    <row r="151" s="653" customFormat="true" ht="12.75" hidden="false" customHeight="true" outlineLevel="0" collapsed="false">
      <c r="A151" s="258" t="s">
        <v>21</v>
      </c>
      <c r="B151" s="204" t="n">
        <v>-12188</v>
      </c>
      <c r="C151" s="204" t="n">
        <v>-12188</v>
      </c>
      <c r="D151" s="204" t="n">
        <v>0</v>
      </c>
      <c r="E151" s="205" t="s">
        <v>17</v>
      </c>
      <c r="F151" s="204" t="n">
        <v>0</v>
      </c>
    </row>
    <row r="152" s="653" customFormat="true" ht="12.75" hidden="false" customHeight="true" outlineLevel="0" collapsed="false">
      <c r="A152" s="258" t="s">
        <v>22</v>
      </c>
      <c r="B152" s="204" t="n">
        <v>12188</v>
      </c>
      <c r="C152" s="204" t="n">
        <v>12189</v>
      </c>
      <c r="D152" s="204" t="s">
        <v>17</v>
      </c>
      <c r="E152" s="205" t="s">
        <v>17</v>
      </c>
      <c r="F152" s="204" t="s">
        <v>17</v>
      </c>
    </row>
    <row r="153" s="653" customFormat="true" ht="12.75" hidden="false" customHeight="true" outlineLevel="0" collapsed="false">
      <c r="A153" s="271" t="s">
        <v>437</v>
      </c>
      <c r="B153" s="204" t="n">
        <v>12188</v>
      </c>
      <c r="C153" s="204" t="n">
        <v>12189</v>
      </c>
      <c r="D153" s="204" t="s">
        <v>17</v>
      </c>
      <c r="E153" s="205" t="s">
        <v>17</v>
      </c>
      <c r="F153" s="204" t="s">
        <v>17</v>
      </c>
    </row>
    <row r="154" s="653" customFormat="true" ht="27" hidden="false" customHeight="true" outlineLevel="0" collapsed="false">
      <c r="A154" s="280" t="s">
        <v>1112</v>
      </c>
      <c r="B154" s="204" t="n">
        <v>12188</v>
      </c>
      <c r="C154" s="204" t="n">
        <v>12189</v>
      </c>
      <c r="D154" s="204" t="s">
        <v>17</v>
      </c>
      <c r="E154" s="205" t="s">
        <v>17</v>
      </c>
      <c r="F154" s="204" t="s">
        <v>17</v>
      </c>
    </row>
    <row r="155" s="653" customFormat="true" ht="12.75" hidden="false" customHeight="true" outlineLevel="0" collapsed="false">
      <c r="A155" s="251"/>
      <c r="B155" s="204"/>
      <c r="C155" s="203"/>
      <c r="D155" s="203"/>
      <c r="E155" s="357"/>
      <c r="F155" s="204"/>
    </row>
    <row r="156" s="657" customFormat="true" ht="12.75" hidden="false" customHeight="true" outlineLevel="0" collapsed="false">
      <c r="A156" s="187" t="s">
        <v>1128</v>
      </c>
      <c r="B156" s="655"/>
      <c r="C156" s="655"/>
      <c r="D156" s="655"/>
      <c r="E156" s="656"/>
      <c r="F156" s="204"/>
      <c r="H156" s="658"/>
    </row>
    <row r="157" s="657" customFormat="true" ht="12.75" hidden="false" customHeight="true" outlineLevel="0" collapsed="false">
      <c r="A157" s="199" t="s">
        <v>1108</v>
      </c>
      <c r="B157" s="204" t="n">
        <v>57352080</v>
      </c>
      <c r="C157" s="204" t="n">
        <v>40089137</v>
      </c>
      <c r="D157" s="204" t="n">
        <v>6825499</v>
      </c>
      <c r="E157" s="205" t="n">
        <v>11.9010487501064</v>
      </c>
      <c r="F157" s="204" t="n">
        <v>1535795</v>
      </c>
      <c r="H157" s="658"/>
    </row>
    <row r="158" s="657" customFormat="true" ht="12.75" hidden="false" customHeight="true" outlineLevel="0" collapsed="false">
      <c r="A158" s="258" t="s">
        <v>430</v>
      </c>
      <c r="B158" s="204" t="n">
        <v>49227003</v>
      </c>
      <c r="C158" s="204" t="n">
        <v>35102362</v>
      </c>
      <c r="D158" s="204" t="n">
        <v>1838724</v>
      </c>
      <c r="E158" s="205" t="n">
        <v>3.73519387316754</v>
      </c>
      <c r="F158" s="204" t="n">
        <v>292231</v>
      </c>
      <c r="H158" s="658"/>
    </row>
    <row r="159" s="657" customFormat="true" ht="12.75" hidden="false" customHeight="true" outlineLevel="0" collapsed="false">
      <c r="A159" s="258" t="s">
        <v>414</v>
      </c>
      <c r="B159" s="204" t="n">
        <v>8125077</v>
      </c>
      <c r="C159" s="204" t="n">
        <v>4986775</v>
      </c>
      <c r="D159" s="204" t="n">
        <v>4986775</v>
      </c>
      <c r="E159" s="205" t="n">
        <v>61.3751106604897</v>
      </c>
      <c r="F159" s="204" t="n">
        <v>1243564</v>
      </c>
      <c r="H159" s="658"/>
    </row>
    <row r="160" s="657" customFormat="true" ht="25.5" hidden="false" customHeight="true" outlineLevel="0" collapsed="false">
      <c r="A160" s="260" t="s">
        <v>415</v>
      </c>
      <c r="B160" s="204" t="n">
        <v>8125077</v>
      </c>
      <c r="C160" s="204" t="n">
        <v>4986775</v>
      </c>
      <c r="D160" s="204" t="n">
        <v>4986775</v>
      </c>
      <c r="E160" s="205" t="n">
        <v>61.3751106604897</v>
      </c>
      <c r="F160" s="204" t="n">
        <v>1243564</v>
      </c>
      <c r="H160" s="658"/>
    </row>
    <row r="161" s="657" customFormat="true" ht="12.75" hidden="false" customHeight="true" outlineLevel="0" collapsed="false">
      <c r="A161" s="193" t="s">
        <v>416</v>
      </c>
      <c r="B161" s="204" t="n">
        <v>57650971</v>
      </c>
      <c r="C161" s="204" t="n">
        <v>39952637</v>
      </c>
      <c r="D161" s="204" t="n">
        <v>21779486</v>
      </c>
      <c r="E161" s="205" t="n">
        <v>37.7781772313948</v>
      </c>
      <c r="F161" s="204" t="n">
        <v>3569918.37</v>
      </c>
      <c r="H161" s="658"/>
    </row>
    <row r="162" s="657" customFormat="true" ht="12.75" hidden="false" customHeight="true" outlineLevel="0" collapsed="false">
      <c r="A162" s="258" t="s">
        <v>417</v>
      </c>
      <c r="B162" s="204" t="n">
        <v>10990659</v>
      </c>
      <c r="C162" s="204" t="n">
        <v>6203866</v>
      </c>
      <c r="D162" s="204" t="n">
        <v>2685825</v>
      </c>
      <c r="E162" s="205" t="n">
        <v>24.4373426561592</v>
      </c>
      <c r="F162" s="204" t="n">
        <v>519573.37</v>
      </c>
      <c r="H162" s="658"/>
    </row>
    <row r="163" s="657" customFormat="true" ht="12.75" hidden="false" customHeight="true" outlineLevel="0" collapsed="false">
      <c r="A163" s="271" t="s">
        <v>418</v>
      </c>
      <c r="B163" s="204" t="n">
        <v>9414111</v>
      </c>
      <c r="C163" s="204" t="n">
        <v>5276157</v>
      </c>
      <c r="D163" s="204" t="n">
        <v>2056268</v>
      </c>
      <c r="E163" s="205" t="n">
        <v>21.8424023256152</v>
      </c>
      <c r="F163" s="204" t="n">
        <v>511407.37</v>
      </c>
      <c r="H163" s="658"/>
    </row>
    <row r="164" s="657" customFormat="true" ht="12.75" hidden="false" customHeight="true" outlineLevel="0" collapsed="false">
      <c r="A164" s="199" t="s">
        <v>1129</v>
      </c>
      <c r="B164" s="204" t="n">
        <v>298502</v>
      </c>
      <c r="C164" s="204" t="n">
        <v>146677</v>
      </c>
      <c r="D164" s="204" t="n">
        <v>113075</v>
      </c>
      <c r="E164" s="205" t="n">
        <v>37.8808182189734</v>
      </c>
      <c r="F164" s="204" t="n">
        <v>20224</v>
      </c>
      <c r="H164" s="658"/>
    </row>
    <row r="165" s="657" customFormat="true" ht="12.75" hidden="false" customHeight="true" outlineLevel="0" collapsed="false">
      <c r="A165" s="276" t="s">
        <v>420</v>
      </c>
      <c r="B165" s="204" t="n">
        <v>245074</v>
      </c>
      <c r="C165" s="204" t="n">
        <v>118324</v>
      </c>
      <c r="D165" s="204" t="n">
        <v>93102</v>
      </c>
      <c r="E165" s="205" t="n">
        <v>37.9893419946628</v>
      </c>
      <c r="F165" s="204" t="n">
        <v>16469</v>
      </c>
      <c r="H165" s="658"/>
    </row>
    <row r="166" s="657" customFormat="true" ht="12.75" hidden="false" customHeight="true" outlineLevel="0" collapsed="false">
      <c r="A166" s="273" t="s">
        <v>421</v>
      </c>
      <c r="B166" s="204" t="n">
        <v>9115609</v>
      </c>
      <c r="C166" s="204" t="n">
        <v>5129480</v>
      </c>
      <c r="D166" s="204" t="n">
        <v>1943193</v>
      </c>
      <c r="E166" s="205" t="n">
        <v>21.3172043689017</v>
      </c>
      <c r="F166" s="204" t="n">
        <v>491183.37</v>
      </c>
      <c r="H166" s="658"/>
    </row>
    <row r="167" s="657" customFormat="true" ht="12.75" hidden="false" customHeight="true" outlineLevel="0" collapsed="false">
      <c r="A167" s="271" t="s">
        <v>422</v>
      </c>
      <c r="B167" s="204" t="n">
        <v>1576548</v>
      </c>
      <c r="C167" s="204" t="n">
        <v>927709</v>
      </c>
      <c r="D167" s="204" t="n">
        <v>629557</v>
      </c>
      <c r="E167" s="205" t="n">
        <v>39.9326249502077</v>
      </c>
      <c r="F167" s="204" t="n">
        <v>8166</v>
      </c>
      <c r="H167" s="658"/>
    </row>
    <row r="168" s="657" customFormat="true" ht="12.75" hidden="false" customHeight="true" outlineLevel="0" collapsed="false">
      <c r="A168" s="273" t="s">
        <v>434</v>
      </c>
      <c r="B168" s="204" t="n">
        <v>1576548</v>
      </c>
      <c r="C168" s="204" t="n">
        <v>927709</v>
      </c>
      <c r="D168" s="204" t="n">
        <v>629557</v>
      </c>
      <c r="E168" s="205" t="n">
        <v>39.9326249502077</v>
      </c>
      <c r="F168" s="204" t="n">
        <v>8166</v>
      </c>
      <c r="H168" s="658"/>
    </row>
    <row r="169" s="657" customFormat="true" ht="12.75" hidden="false" customHeight="true" outlineLevel="0" collapsed="false">
      <c r="A169" s="258" t="s">
        <v>371</v>
      </c>
      <c r="B169" s="204" t="n">
        <v>46660312</v>
      </c>
      <c r="C169" s="204" t="n">
        <v>33748771</v>
      </c>
      <c r="D169" s="204" t="n">
        <v>19093661</v>
      </c>
      <c r="E169" s="205" t="n">
        <v>40.9205600682653</v>
      </c>
      <c r="F169" s="204" t="n">
        <v>3050345</v>
      </c>
      <c r="H169" s="658"/>
    </row>
    <row r="170" s="657" customFormat="true" ht="12.75" hidden="false" customHeight="true" outlineLevel="0" collapsed="false">
      <c r="A170" s="271" t="s">
        <v>424</v>
      </c>
      <c r="B170" s="204" t="n">
        <v>46660312</v>
      </c>
      <c r="C170" s="204" t="n">
        <v>33748771</v>
      </c>
      <c r="D170" s="204" t="n">
        <v>19093661</v>
      </c>
      <c r="E170" s="205" t="n">
        <v>40.9205600682653</v>
      </c>
      <c r="F170" s="204" t="n">
        <v>3050345</v>
      </c>
      <c r="H170" s="658"/>
    </row>
    <row r="171" s="657" customFormat="true" ht="12.75" hidden="false" customHeight="true" outlineLevel="0" collapsed="false">
      <c r="A171" s="258" t="s">
        <v>21</v>
      </c>
      <c r="B171" s="204" t="n">
        <v>-298891</v>
      </c>
      <c r="C171" s="204" t="n">
        <v>136500</v>
      </c>
      <c r="D171" s="204" t="n">
        <v>-14953987</v>
      </c>
      <c r="E171" s="205" t="s">
        <v>17</v>
      </c>
      <c r="F171" s="204" t="n">
        <v>-2034123.37</v>
      </c>
      <c r="H171" s="658"/>
    </row>
    <row r="172" s="657" customFormat="true" ht="12.75" hidden="false" customHeight="true" outlineLevel="0" collapsed="false">
      <c r="A172" s="258" t="s">
        <v>22</v>
      </c>
      <c r="B172" s="204" t="n">
        <v>298891</v>
      </c>
      <c r="C172" s="204" t="s">
        <v>17</v>
      </c>
      <c r="D172" s="204" t="s">
        <v>17</v>
      </c>
      <c r="E172" s="205" t="s">
        <v>17</v>
      </c>
      <c r="F172" s="204" t="s">
        <v>17</v>
      </c>
      <c r="H172" s="658"/>
    </row>
    <row r="173" s="657" customFormat="true" ht="12.75" hidden="false" customHeight="true" outlineLevel="0" collapsed="false">
      <c r="A173" s="271" t="s">
        <v>437</v>
      </c>
      <c r="B173" s="204" t="n">
        <v>298891</v>
      </c>
      <c r="C173" s="204" t="s">
        <v>17</v>
      </c>
      <c r="D173" s="357" t="s">
        <v>17</v>
      </c>
      <c r="E173" s="205" t="s">
        <v>17</v>
      </c>
      <c r="F173" s="204" t="s">
        <v>17</v>
      </c>
      <c r="H173" s="658"/>
    </row>
    <row r="174" s="657" customFormat="true" ht="25.5" hidden="false" customHeight="true" outlineLevel="0" collapsed="false">
      <c r="A174" s="280" t="s">
        <v>1110</v>
      </c>
      <c r="B174" s="204" t="n">
        <v>298891</v>
      </c>
      <c r="C174" s="204" t="s">
        <v>17</v>
      </c>
      <c r="D174" s="204" t="s">
        <v>17</v>
      </c>
      <c r="E174" s="205" t="s">
        <v>17</v>
      </c>
      <c r="F174" s="204" t="s">
        <v>17</v>
      </c>
      <c r="H174" s="658"/>
    </row>
    <row r="175" s="657" customFormat="true" ht="12.75" hidden="false" customHeight="true" outlineLevel="0" collapsed="false">
      <c r="A175" s="271"/>
      <c r="B175" s="204"/>
      <c r="C175" s="203"/>
      <c r="D175" s="203"/>
      <c r="E175" s="357"/>
      <c r="F175" s="204"/>
      <c r="H175" s="658"/>
    </row>
    <row r="176" s="659" customFormat="true" ht="12.75" hidden="false" customHeight="true" outlineLevel="0" collapsed="false">
      <c r="A176" s="251" t="s">
        <v>1130</v>
      </c>
      <c r="B176" s="204"/>
      <c r="C176" s="203"/>
      <c r="D176" s="203"/>
      <c r="E176" s="357"/>
      <c r="F176" s="204"/>
    </row>
    <row r="177" s="657" customFormat="true" ht="12.75" hidden="false" customHeight="true" outlineLevel="0" collapsed="false">
      <c r="A177" s="187" t="s">
        <v>1128</v>
      </c>
      <c r="B177" s="242"/>
      <c r="C177" s="242"/>
      <c r="D177" s="242"/>
      <c r="E177" s="353"/>
      <c r="F177" s="204"/>
      <c r="H177" s="658"/>
    </row>
    <row r="178" s="657" customFormat="true" ht="12.75" hidden="false" customHeight="true" outlineLevel="0" collapsed="false">
      <c r="A178" s="660" t="s">
        <v>1108</v>
      </c>
      <c r="B178" s="361" t="n">
        <v>113480</v>
      </c>
      <c r="C178" s="361" t="n">
        <v>93028</v>
      </c>
      <c r="D178" s="361" t="n">
        <v>10800</v>
      </c>
      <c r="E178" s="652" t="n">
        <v>9.51709552344025</v>
      </c>
      <c r="F178" s="204" t="n">
        <v>2500</v>
      </c>
      <c r="H178" s="658"/>
    </row>
    <row r="179" s="657" customFormat="true" ht="12.75" hidden="false" customHeight="true" outlineLevel="0" collapsed="false">
      <c r="A179" s="384" t="s">
        <v>430</v>
      </c>
      <c r="B179" s="361" t="n">
        <v>102082</v>
      </c>
      <c r="C179" s="361" t="n">
        <v>82228</v>
      </c>
      <c r="D179" s="361" t="n">
        <v>0</v>
      </c>
      <c r="E179" s="652" t="n">
        <v>0</v>
      </c>
      <c r="F179" s="204" t="n">
        <v>0</v>
      </c>
      <c r="H179" s="658"/>
    </row>
    <row r="180" s="657" customFormat="true" ht="12.75" hidden="false" customHeight="true" outlineLevel="0" collapsed="false">
      <c r="A180" s="384" t="s">
        <v>414</v>
      </c>
      <c r="B180" s="361" t="n">
        <v>11398</v>
      </c>
      <c r="C180" s="361" t="n">
        <v>10800</v>
      </c>
      <c r="D180" s="361" t="n">
        <v>10800</v>
      </c>
      <c r="E180" s="652" t="n">
        <v>94.7534655202667</v>
      </c>
      <c r="F180" s="204" t="n">
        <v>2500</v>
      </c>
      <c r="H180" s="658"/>
    </row>
    <row r="181" s="657" customFormat="true" ht="28.5" hidden="false" customHeight="true" outlineLevel="0" collapsed="false">
      <c r="A181" s="661" t="s">
        <v>415</v>
      </c>
      <c r="B181" s="361" t="n">
        <v>11398</v>
      </c>
      <c r="C181" s="361" t="n">
        <v>10800</v>
      </c>
      <c r="D181" s="361" t="n">
        <v>10800</v>
      </c>
      <c r="E181" s="652" t="n">
        <v>94.7534655202667</v>
      </c>
      <c r="F181" s="204" t="n">
        <v>2500</v>
      </c>
      <c r="H181" s="658"/>
    </row>
    <row r="182" s="657" customFormat="true" ht="12.75" hidden="false" customHeight="true" outlineLevel="0" collapsed="false">
      <c r="A182" s="360" t="s">
        <v>416</v>
      </c>
      <c r="B182" s="361" t="n">
        <v>113480</v>
      </c>
      <c r="C182" s="361" t="n">
        <v>93028</v>
      </c>
      <c r="D182" s="361" t="n">
        <v>485</v>
      </c>
      <c r="E182" s="652" t="n">
        <v>0.427388086006345</v>
      </c>
      <c r="F182" s="204" t="n">
        <v>485</v>
      </c>
      <c r="H182" s="658"/>
    </row>
    <row r="183" s="657" customFormat="true" ht="12.75" hidden="false" customHeight="true" outlineLevel="0" collapsed="false">
      <c r="A183" s="384" t="s">
        <v>417</v>
      </c>
      <c r="B183" s="361" t="n">
        <v>113480</v>
      </c>
      <c r="C183" s="361" t="n">
        <v>93028</v>
      </c>
      <c r="D183" s="361" t="n">
        <v>485</v>
      </c>
      <c r="E183" s="652" t="n">
        <v>0.427388086006345</v>
      </c>
      <c r="F183" s="204" t="n">
        <v>485</v>
      </c>
      <c r="H183" s="658"/>
    </row>
    <row r="184" s="657" customFormat="true" ht="12.75" hidden="false" customHeight="true" outlineLevel="0" collapsed="false">
      <c r="A184" s="662" t="s">
        <v>418</v>
      </c>
      <c r="B184" s="361" t="n">
        <v>113480</v>
      </c>
      <c r="C184" s="361" t="n">
        <v>93028</v>
      </c>
      <c r="D184" s="361" t="n">
        <v>485</v>
      </c>
      <c r="E184" s="652" t="n">
        <v>0.427388086006345</v>
      </c>
      <c r="F184" s="204" t="n">
        <v>485</v>
      </c>
      <c r="H184" s="658"/>
    </row>
    <row r="185" s="657" customFormat="true" ht="12.75" hidden="false" customHeight="true" outlineLevel="0" collapsed="false">
      <c r="A185" s="663" t="s">
        <v>421</v>
      </c>
      <c r="B185" s="361" t="n">
        <v>113480</v>
      </c>
      <c r="C185" s="361" t="n">
        <v>93028</v>
      </c>
      <c r="D185" s="361" t="n">
        <v>485</v>
      </c>
      <c r="E185" s="652" t="n">
        <v>0.427388086006345</v>
      </c>
      <c r="F185" s="204" t="n">
        <v>485</v>
      </c>
      <c r="H185" s="658"/>
    </row>
    <row r="186" s="657" customFormat="true" ht="12.75" hidden="false" customHeight="true" outlineLevel="0" collapsed="false">
      <c r="A186" s="187"/>
      <c r="B186" s="242"/>
      <c r="C186" s="242"/>
      <c r="D186" s="242"/>
      <c r="E186" s="353"/>
      <c r="F186" s="204"/>
      <c r="H186" s="658"/>
    </row>
    <row r="187" s="657" customFormat="true" ht="12.75" hidden="false" customHeight="true" outlineLevel="0" collapsed="false">
      <c r="A187" s="267" t="s">
        <v>1113</v>
      </c>
      <c r="B187" s="242"/>
      <c r="C187" s="242"/>
      <c r="D187" s="242"/>
      <c r="E187" s="353"/>
      <c r="F187" s="204"/>
      <c r="H187" s="658"/>
    </row>
    <row r="188" s="657" customFormat="true" ht="12.75" hidden="false" customHeight="true" outlineLevel="0" collapsed="false">
      <c r="A188" s="187" t="s">
        <v>1128</v>
      </c>
      <c r="B188" s="242"/>
      <c r="C188" s="242"/>
      <c r="D188" s="242"/>
      <c r="E188" s="353"/>
      <c r="F188" s="204"/>
      <c r="H188" s="658"/>
    </row>
    <row r="189" s="657" customFormat="true" ht="12.75" hidden="false" customHeight="true" outlineLevel="0" collapsed="false">
      <c r="A189" s="199" t="s">
        <v>1108</v>
      </c>
      <c r="B189" s="361" t="n">
        <v>1842399</v>
      </c>
      <c r="C189" s="361" t="n">
        <v>737415</v>
      </c>
      <c r="D189" s="361" t="n">
        <v>665117</v>
      </c>
      <c r="E189" s="652" t="n">
        <v>36.1005949308483</v>
      </c>
      <c r="F189" s="204" t="n">
        <v>29781</v>
      </c>
      <c r="H189" s="658"/>
    </row>
    <row r="190" s="657" customFormat="true" ht="12.75" hidden="false" customHeight="true" outlineLevel="0" collapsed="false">
      <c r="A190" s="258" t="s">
        <v>430</v>
      </c>
      <c r="B190" s="361" t="n">
        <v>1333668</v>
      </c>
      <c r="C190" s="361" t="n">
        <v>455874</v>
      </c>
      <c r="D190" s="361" t="n">
        <v>383576</v>
      </c>
      <c r="E190" s="652" t="n">
        <v>28.7609809937706</v>
      </c>
      <c r="F190" s="204" t="n">
        <v>1580</v>
      </c>
      <c r="H190" s="658"/>
    </row>
    <row r="191" s="657" customFormat="true" ht="12" hidden="false" customHeight="true" outlineLevel="0" collapsed="false">
      <c r="A191" s="258" t="s">
        <v>414</v>
      </c>
      <c r="B191" s="361" t="n">
        <v>508731</v>
      </c>
      <c r="C191" s="361" t="n">
        <v>281541</v>
      </c>
      <c r="D191" s="361" t="n">
        <v>281541</v>
      </c>
      <c r="E191" s="652" t="n">
        <v>55.3418211196094</v>
      </c>
      <c r="F191" s="204" t="n">
        <v>28201</v>
      </c>
      <c r="H191" s="658"/>
    </row>
    <row r="192" s="657" customFormat="true" ht="25.5" hidden="false" customHeight="true" outlineLevel="0" collapsed="false">
      <c r="A192" s="260" t="s">
        <v>415</v>
      </c>
      <c r="B192" s="361" t="n">
        <v>508731</v>
      </c>
      <c r="C192" s="361" t="n">
        <v>281541</v>
      </c>
      <c r="D192" s="361" t="n">
        <v>281541</v>
      </c>
      <c r="E192" s="652" t="n">
        <v>55.3418211196094</v>
      </c>
      <c r="F192" s="204" t="n">
        <v>28201</v>
      </c>
      <c r="H192" s="658"/>
    </row>
    <row r="193" s="657" customFormat="true" ht="12.75" hidden="false" customHeight="true" outlineLevel="0" collapsed="false">
      <c r="A193" s="193" t="s">
        <v>416</v>
      </c>
      <c r="B193" s="361" t="n">
        <v>2017399</v>
      </c>
      <c r="C193" s="361" t="n">
        <v>600915</v>
      </c>
      <c r="D193" s="361" t="n">
        <v>405633</v>
      </c>
      <c r="E193" s="652" t="n">
        <v>20.1067314894079</v>
      </c>
      <c r="F193" s="204" t="n">
        <v>33551</v>
      </c>
      <c r="H193" s="658"/>
    </row>
    <row r="194" s="657" customFormat="true" ht="12.75" hidden="false" customHeight="true" outlineLevel="0" collapsed="false">
      <c r="A194" s="258" t="s">
        <v>417</v>
      </c>
      <c r="B194" s="361" t="n">
        <v>1946586</v>
      </c>
      <c r="C194" s="361" t="n">
        <v>560904</v>
      </c>
      <c r="D194" s="361" t="n">
        <v>384643</v>
      </c>
      <c r="E194" s="652" t="n">
        <v>19.7598770360005</v>
      </c>
      <c r="F194" s="204" t="n">
        <v>23603</v>
      </c>
      <c r="H194" s="658"/>
    </row>
    <row r="195" s="657" customFormat="true" ht="12.75" hidden="false" customHeight="true" outlineLevel="0" collapsed="false">
      <c r="A195" s="271" t="s">
        <v>418</v>
      </c>
      <c r="B195" s="361" t="n">
        <v>1635086</v>
      </c>
      <c r="C195" s="361" t="n">
        <v>560904</v>
      </c>
      <c r="D195" s="361" t="n">
        <v>384643</v>
      </c>
      <c r="E195" s="652" t="n">
        <v>23.5243283839504</v>
      </c>
      <c r="F195" s="204" t="n">
        <v>23603</v>
      </c>
      <c r="H195" s="658"/>
    </row>
    <row r="196" s="657" customFormat="true" ht="12.75" hidden="false" customHeight="true" outlineLevel="0" collapsed="false">
      <c r="A196" s="199" t="s">
        <v>1129</v>
      </c>
      <c r="B196" s="361" t="n">
        <v>215498</v>
      </c>
      <c r="C196" s="361" t="n">
        <v>115205</v>
      </c>
      <c r="D196" s="361" t="n">
        <v>90500</v>
      </c>
      <c r="E196" s="652" t="n">
        <v>41.9957493805047</v>
      </c>
      <c r="F196" s="204" t="n">
        <v>17105</v>
      </c>
      <c r="H196" s="658"/>
    </row>
    <row r="197" s="657" customFormat="true" ht="12.75" hidden="false" customHeight="true" outlineLevel="0" collapsed="false">
      <c r="A197" s="276" t="s">
        <v>420</v>
      </c>
      <c r="B197" s="361" t="n">
        <v>173682</v>
      </c>
      <c r="C197" s="361" t="n">
        <v>92962</v>
      </c>
      <c r="D197" s="361" t="n">
        <v>74937</v>
      </c>
      <c r="E197" s="652" t="n">
        <v>43.1460945866584</v>
      </c>
      <c r="F197" s="204" t="n">
        <v>13983</v>
      </c>
      <c r="H197" s="658"/>
    </row>
    <row r="198" s="657" customFormat="true" ht="12.75" hidden="false" customHeight="true" outlineLevel="0" collapsed="false">
      <c r="A198" s="273" t="s">
        <v>421</v>
      </c>
      <c r="B198" s="361" t="n">
        <v>1419588</v>
      </c>
      <c r="C198" s="361" t="n">
        <v>445699</v>
      </c>
      <c r="D198" s="361" t="n">
        <v>294143</v>
      </c>
      <c r="E198" s="652" t="n">
        <v>20.7203075821999</v>
      </c>
      <c r="F198" s="204" t="n">
        <v>6498</v>
      </c>
      <c r="H198" s="658"/>
    </row>
    <row r="199" s="657" customFormat="true" ht="12.75" hidden="false" customHeight="true" outlineLevel="0" collapsed="false">
      <c r="A199" s="271" t="s">
        <v>422</v>
      </c>
      <c r="B199" s="361" t="n">
        <v>311500</v>
      </c>
      <c r="C199" s="361" t="n">
        <v>0</v>
      </c>
      <c r="D199" s="361" t="n">
        <v>0</v>
      </c>
      <c r="E199" s="652" t="n">
        <v>0</v>
      </c>
      <c r="F199" s="204" t="n">
        <v>0</v>
      </c>
      <c r="H199" s="658"/>
    </row>
    <row r="200" s="657" customFormat="true" ht="12.75" hidden="false" customHeight="true" outlineLevel="0" collapsed="false">
      <c r="A200" s="273" t="s">
        <v>434</v>
      </c>
      <c r="B200" s="361" t="n">
        <v>311500</v>
      </c>
      <c r="C200" s="361" t="n">
        <v>0</v>
      </c>
      <c r="D200" s="361" t="n">
        <v>0</v>
      </c>
      <c r="E200" s="652" t="n">
        <v>0</v>
      </c>
      <c r="F200" s="204" t="n">
        <v>0</v>
      </c>
      <c r="H200" s="658"/>
    </row>
    <row r="201" s="657" customFormat="true" ht="12.75" hidden="false" customHeight="true" outlineLevel="0" collapsed="false">
      <c r="A201" s="258" t="s">
        <v>371</v>
      </c>
      <c r="B201" s="361" t="n">
        <v>70813</v>
      </c>
      <c r="C201" s="361" t="n">
        <v>40011</v>
      </c>
      <c r="D201" s="361" t="n">
        <v>20990</v>
      </c>
      <c r="E201" s="652" t="n">
        <v>29.64145001624</v>
      </c>
      <c r="F201" s="204" t="n">
        <v>9948</v>
      </c>
      <c r="H201" s="658"/>
    </row>
    <row r="202" s="657" customFormat="true" ht="12.75" hidden="false" customHeight="true" outlineLevel="0" collapsed="false">
      <c r="A202" s="271" t="s">
        <v>424</v>
      </c>
      <c r="B202" s="361" t="n">
        <v>70813</v>
      </c>
      <c r="C202" s="361" t="n">
        <v>40011</v>
      </c>
      <c r="D202" s="361" t="n">
        <v>20990</v>
      </c>
      <c r="E202" s="652" t="n">
        <v>29.64145001624</v>
      </c>
      <c r="F202" s="204" t="n">
        <v>9948</v>
      </c>
      <c r="H202" s="658"/>
    </row>
    <row r="203" s="657" customFormat="true" ht="12.75" hidden="false" customHeight="true" outlineLevel="0" collapsed="false">
      <c r="A203" s="258" t="s">
        <v>21</v>
      </c>
      <c r="B203" s="361" t="n">
        <v>-175000</v>
      </c>
      <c r="C203" s="361" t="n">
        <v>136500</v>
      </c>
      <c r="D203" s="361" t="n">
        <v>259484</v>
      </c>
      <c r="E203" s="652" t="s">
        <v>17</v>
      </c>
      <c r="F203" s="204" t="n">
        <v>-3770</v>
      </c>
      <c r="H203" s="658"/>
    </row>
    <row r="204" s="657" customFormat="true" ht="12.75" hidden="false" customHeight="true" outlineLevel="0" collapsed="false">
      <c r="A204" s="258" t="s">
        <v>22</v>
      </c>
      <c r="B204" s="361" t="n">
        <v>175000</v>
      </c>
      <c r="C204" s="361" t="s">
        <v>17</v>
      </c>
      <c r="D204" s="204" t="s">
        <v>17</v>
      </c>
      <c r="E204" s="205" t="s">
        <v>17</v>
      </c>
      <c r="F204" s="204" t="s">
        <v>17</v>
      </c>
      <c r="H204" s="658"/>
    </row>
    <row r="205" s="657" customFormat="true" ht="12.75" hidden="false" customHeight="true" outlineLevel="0" collapsed="false">
      <c r="A205" s="271" t="s">
        <v>437</v>
      </c>
      <c r="B205" s="361" t="n">
        <v>175000</v>
      </c>
      <c r="C205" s="361" t="s">
        <v>17</v>
      </c>
      <c r="D205" s="357" t="s">
        <v>17</v>
      </c>
      <c r="E205" s="205" t="s">
        <v>17</v>
      </c>
      <c r="F205" s="204" t="s">
        <v>17</v>
      </c>
      <c r="H205" s="658"/>
    </row>
    <row r="206" s="657" customFormat="true" ht="25.5" hidden="false" customHeight="true" outlineLevel="0" collapsed="false">
      <c r="A206" s="280" t="s">
        <v>1110</v>
      </c>
      <c r="B206" s="361" t="n">
        <v>175000</v>
      </c>
      <c r="C206" s="361" t="s">
        <v>17</v>
      </c>
      <c r="D206" s="357" t="s">
        <v>17</v>
      </c>
      <c r="E206" s="205" t="s">
        <v>17</v>
      </c>
      <c r="F206" s="204" t="s">
        <v>17</v>
      </c>
      <c r="H206" s="658"/>
    </row>
    <row r="207" s="657" customFormat="true" ht="14.25" hidden="false" customHeight="true" outlineLevel="0" collapsed="false">
      <c r="A207" s="280"/>
      <c r="B207" s="242"/>
      <c r="C207" s="242"/>
      <c r="D207" s="242"/>
      <c r="E207" s="353"/>
      <c r="F207" s="204"/>
      <c r="H207" s="658"/>
    </row>
    <row r="208" s="657" customFormat="true" ht="14.25" hidden="false" customHeight="true" outlineLevel="0" collapsed="false">
      <c r="A208" s="267" t="s">
        <v>1114</v>
      </c>
      <c r="B208" s="242"/>
      <c r="C208" s="242"/>
      <c r="D208" s="242"/>
      <c r="E208" s="353"/>
      <c r="F208" s="204"/>
      <c r="H208" s="658"/>
    </row>
    <row r="209" s="657" customFormat="true" ht="14.25" hidden="false" customHeight="true" outlineLevel="0" collapsed="false">
      <c r="A209" s="187" t="s">
        <v>1128</v>
      </c>
      <c r="B209" s="242"/>
      <c r="C209" s="242"/>
      <c r="D209" s="242"/>
      <c r="E209" s="353"/>
      <c r="F209" s="204"/>
      <c r="H209" s="658"/>
    </row>
    <row r="210" s="657" customFormat="true" ht="14.25" hidden="false" customHeight="true" outlineLevel="0" collapsed="false">
      <c r="A210" s="199" t="s">
        <v>1108</v>
      </c>
      <c r="B210" s="361" t="n">
        <v>1336548</v>
      </c>
      <c r="C210" s="361" t="n">
        <v>171771</v>
      </c>
      <c r="D210" s="361" t="n">
        <v>56908</v>
      </c>
      <c r="E210" s="652" t="n">
        <v>4.25783436135477</v>
      </c>
      <c r="F210" s="204" t="n">
        <v>0</v>
      </c>
      <c r="H210" s="658"/>
    </row>
    <row r="211" s="657" customFormat="true" ht="14.25" hidden="false" customHeight="true" outlineLevel="0" collapsed="false">
      <c r="A211" s="258" t="s">
        <v>430</v>
      </c>
      <c r="B211" s="361" t="n">
        <v>1074278</v>
      </c>
      <c r="C211" s="361" t="n">
        <v>171771</v>
      </c>
      <c r="D211" s="361" t="n">
        <v>56908</v>
      </c>
      <c r="E211" s="652" t="n">
        <v>5.29732527334638</v>
      </c>
      <c r="F211" s="204" t="n">
        <v>0</v>
      </c>
      <c r="H211" s="658"/>
    </row>
    <row r="212" s="657" customFormat="true" ht="14.25" hidden="false" customHeight="true" outlineLevel="0" collapsed="false">
      <c r="A212" s="258" t="s">
        <v>414</v>
      </c>
      <c r="B212" s="361" t="n">
        <v>262270</v>
      </c>
      <c r="C212" s="361" t="n">
        <v>0</v>
      </c>
      <c r="D212" s="361" t="n">
        <v>0</v>
      </c>
      <c r="E212" s="652" t="n">
        <v>0</v>
      </c>
      <c r="F212" s="204" t="n">
        <v>0</v>
      </c>
      <c r="H212" s="658"/>
    </row>
    <row r="213" s="657" customFormat="true" ht="27" hidden="false" customHeight="true" outlineLevel="0" collapsed="false">
      <c r="A213" s="260" t="s">
        <v>415</v>
      </c>
      <c r="B213" s="361" t="n">
        <v>262270</v>
      </c>
      <c r="C213" s="361" t="n">
        <v>0</v>
      </c>
      <c r="D213" s="361" t="n">
        <v>0</v>
      </c>
      <c r="E213" s="652" t="n">
        <v>0</v>
      </c>
      <c r="F213" s="204" t="n">
        <v>0</v>
      </c>
      <c r="H213" s="658"/>
    </row>
    <row r="214" s="657" customFormat="true" ht="14.25" hidden="false" customHeight="true" outlineLevel="0" collapsed="false">
      <c r="A214" s="193" t="s">
        <v>416</v>
      </c>
      <c r="B214" s="361" t="n">
        <v>1336548</v>
      </c>
      <c r="C214" s="361" t="n">
        <v>171771</v>
      </c>
      <c r="D214" s="361" t="n">
        <v>56908</v>
      </c>
      <c r="E214" s="652" t="n">
        <v>4.25783436135477</v>
      </c>
      <c r="F214" s="204" t="n">
        <v>0</v>
      </c>
      <c r="H214" s="658"/>
    </row>
    <row r="215" s="657" customFormat="true" ht="14.25" hidden="false" customHeight="true" outlineLevel="0" collapsed="false">
      <c r="A215" s="258" t="s">
        <v>417</v>
      </c>
      <c r="B215" s="361" t="n">
        <v>407492</v>
      </c>
      <c r="C215" s="361" t="n">
        <v>171771</v>
      </c>
      <c r="D215" s="361" t="n">
        <v>56908</v>
      </c>
      <c r="E215" s="652" t="n">
        <v>13.9654275421358</v>
      </c>
      <c r="F215" s="204" t="n">
        <v>0</v>
      </c>
      <c r="H215" s="658"/>
    </row>
    <row r="216" s="657" customFormat="true" ht="14.25" hidden="false" customHeight="true" outlineLevel="0" collapsed="false">
      <c r="A216" s="271" t="s">
        <v>418</v>
      </c>
      <c r="B216" s="361" t="n">
        <v>407492</v>
      </c>
      <c r="C216" s="361" t="n">
        <v>171771</v>
      </c>
      <c r="D216" s="361" t="n">
        <v>56908</v>
      </c>
      <c r="E216" s="652" t="n">
        <v>13.9654275421358</v>
      </c>
      <c r="F216" s="204" t="n">
        <v>0</v>
      </c>
      <c r="H216" s="658"/>
    </row>
    <row r="217" s="657" customFormat="true" ht="14.25" hidden="false" customHeight="true" outlineLevel="0" collapsed="false">
      <c r="A217" s="273" t="s">
        <v>421</v>
      </c>
      <c r="B217" s="361" t="n">
        <v>407492</v>
      </c>
      <c r="C217" s="361" t="n">
        <v>171771</v>
      </c>
      <c r="D217" s="361" t="n">
        <v>56908</v>
      </c>
      <c r="E217" s="652" t="n">
        <v>13.9654275421358</v>
      </c>
      <c r="F217" s="204" t="n">
        <v>0</v>
      </c>
      <c r="H217" s="658"/>
    </row>
    <row r="218" s="657" customFormat="true" ht="14.25" hidden="false" customHeight="true" outlineLevel="0" collapsed="false">
      <c r="A218" s="258" t="s">
        <v>371</v>
      </c>
      <c r="B218" s="361" t="n">
        <v>929056</v>
      </c>
      <c r="C218" s="361" t="n">
        <v>0</v>
      </c>
      <c r="D218" s="361" t="n">
        <v>0</v>
      </c>
      <c r="E218" s="652" t="n">
        <v>0</v>
      </c>
      <c r="F218" s="204" t="n">
        <v>0</v>
      </c>
      <c r="H218" s="658"/>
    </row>
    <row r="219" s="657" customFormat="true" ht="14.25" hidden="false" customHeight="true" outlineLevel="0" collapsed="false">
      <c r="A219" s="271" t="s">
        <v>424</v>
      </c>
      <c r="B219" s="361" t="n">
        <v>929056</v>
      </c>
      <c r="C219" s="361" t="n">
        <v>0</v>
      </c>
      <c r="D219" s="361" t="n">
        <v>0</v>
      </c>
      <c r="E219" s="652" t="n">
        <v>0</v>
      </c>
      <c r="F219" s="204" t="n">
        <v>0</v>
      </c>
      <c r="H219" s="658"/>
    </row>
    <row r="220" s="657" customFormat="true" ht="14.25" hidden="false" customHeight="true" outlineLevel="0" collapsed="false">
      <c r="A220" s="187"/>
      <c r="B220" s="242"/>
      <c r="C220" s="242"/>
      <c r="D220" s="242"/>
      <c r="E220" s="353"/>
      <c r="F220" s="204"/>
      <c r="H220" s="658"/>
    </row>
    <row r="221" s="657" customFormat="true" ht="14.25" hidden="false" customHeight="true" outlineLevel="0" collapsed="false">
      <c r="A221" s="267" t="s">
        <v>1131</v>
      </c>
      <c r="B221" s="242"/>
      <c r="C221" s="242"/>
      <c r="D221" s="242"/>
      <c r="E221" s="353"/>
      <c r="F221" s="204"/>
      <c r="H221" s="658"/>
    </row>
    <row r="222" s="657" customFormat="true" ht="14.25" hidden="false" customHeight="true" outlineLevel="0" collapsed="false">
      <c r="A222" s="187" t="s">
        <v>1128</v>
      </c>
      <c r="B222" s="242"/>
      <c r="C222" s="242"/>
      <c r="D222" s="242"/>
      <c r="E222" s="353"/>
      <c r="F222" s="204"/>
      <c r="H222" s="658"/>
    </row>
    <row r="223" s="657" customFormat="true" ht="14.25" hidden="false" customHeight="true" outlineLevel="0" collapsed="false">
      <c r="A223" s="199" t="s">
        <v>1108</v>
      </c>
      <c r="B223" s="361" t="n">
        <v>48470482</v>
      </c>
      <c r="C223" s="361" t="n">
        <v>35280914</v>
      </c>
      <c r="D223" s="361" t="n">
        <v>4431861</v>
      </c>
      <c r="E223" s="652" t="n">
        <v>9.14342258861796</v>
      </c>
      <c r="F223" s="204" t="n">
        <v>1188991</v>
      </c>
      <c r="H223" s="658"/>
    </row>
    <row r="224" s="657" customFormat="true" ht="14.25" hidden="false" customHeight="true" outlineLevel="0" collapsed="false">
      <c r="A224" s="258" t="s">
        <v>430</v>
      </c>
      <c r="B224" s="361" t="n">
        <v>41754310</v>
      </c>
      <c r="C224" s="361" t="n">
        <v>30970765</v>
      </c>
      <c r="D224" s="361" t="n">
        <v>121712</v>
      </c>
      <c r="E224" s="652" t="n">
        <v>0.291495656376551</v>
      </c>
      <c r="F224" s="204" t="n">
        <v>0</v>
      </c>
      <c r="H224" s="658"/>
    </row>
    <row r="225" s="657" customFormat="true" ht="14.25" hidden="false" customHeight="true" outlineLevel="0" collapsed="false">
      <c r="A225" s="258" t="s">
        <v>414</v>
      </c>
      <c r="B225" s="361" t="n">
        <v>6716172</v>
      </c>
      <c r="C225" s="361" t="n">
        <v>4310149</v>
      </c>
      <c r="D225" s="361" t="n">
        <v>4310149</v>
      </c>
      <c r="E225" s="652" t="n">
        <v>64.1756792410915</v>
      </c>
      <c r="F225" s="204" t="n">
        <v>1188991</v>
      </c>
      <c r="H225" s="658"/>
    </row>
    <row r="226" s="657" customFormat="true" ht="25.5" hidden="false" customHeight="true" outlineLevel="0" collapsed="false">
      <c r="A226" s="260" t="s">
        <v>415</v>
      </c>
      <c r="B226" s="361" t="n">
        <v>6716172</v>
      </c>
      <c r="C226" s="361" t="n">
        <v>4310149</v>
      </c>
      <c r="D226" s="361" t="n">
        <v>4310149</v>
      </c>
      <c r="E226" s="652" t="n">
        <v>64.1756792410915</v>
      </c>
      <c r="F226" s="204" t="n">
        <v>1188991</v>
      </c>
      <c r="H226" s="658"/>
    </row>
    <row r="227" s="657" customFormat="true" ht="14.25" hidden="false" customHeight="true" outlineLevel="0" collapsed="false">
      <c r="A227" s="193" t="s">
        <v>416</v>
      </c>
      <c r="B227" s="361" t="n">
        <v>48470482</v>
      </c>
      <c r="C227" s="361" t="n">
        <v>35280914</v>
      </c>
      <c r="D227" s="361" t="n">
        <v>19906997</v>
      </c>
      <c r="E227" s="652" t="n">
        <v>41.0703508168126</v>
      </c>
      <c r="F227" s="204" t="n">
        <v>3221031</v>
      </c>
      <c r="H227" s="658"/>
    </row>
    <row r="228" s="657" customFormat="true" ht="14.25" hidden="false" customHeight="true" outlineLevel="0" collapsed="false">
      <c r="A228" s="258" t="s">
        <v>417</v>
      </c>
      <c r="B228" s="361" t="n">
        <v>3466124</v>
      </c>
      <c r="C228" s="361" t="n">
        <v>2085526</v>
      </c>
      <c r="D228" s="361" t="n">
        <v>995231</v>
      </c>
      <c r="E228" s="652" t="n">
        <v>28.7130812400249</v>
      </c>
      <c r="F228" s="204" t="n">
        <v>294499</v>
      </c>
      <c r="H228" s="658"/>
    </row>
    <row r="229" s="657" customFormat="true" ht="14.25" hidden="false" customHeight="true" outlineLevel="0" collapsed="false">
      <c r="A229" s="271" t="s">
        <v>418</v>
      </c>
      <c r="B229" s="361" t="n">
        <v>3466124</v>
      </c>
      <c r="C229" s="361" t="n">
        <v>2085526</v>
      </c>
      <c r="D229" s="361" t="n">
        <v>995231</v>
      </c>
      <c r="E229" s="652" t="n">
        <v>28.7130812400249</v>
      </c>
      <c r="F229" s="204" t="n">
        <v>294499</v>
      </c>
      <c r="H229" s="658"/>
    </row>
    <row r="230" s="657" customFormat="true" ht="14.25" hidden="false" customHeight="true" outlineLevel="0" collapsed="false">
      <c r="A230" s="199" t="s">
        <v>1129</v>
      </c>
      <c r="B230" s="361" t="n">
        <v>7694</v>
      </c>
      <c r="C230" s="361" t="n">
        <v>0</v>
      </c>
      <c r="D230" s="361" t="n">
        <v>0</v>
      </c>
      <c r="E230" s="652" t="n">
        <v>0</v>
      </c>
      <c r="F230" s="204" t="n">
        <v>0</v>
      </c>
      <c r="H230" s="658"/>
    </row>
    <row r="231" s="657" customFormat="true" ht="14.25" hidden="false" customHeight="true" outlineLevel="0" collapsed="false">
      <c r="A231" s="276" t="s">
        <v>420</v>
      </c>
      <c r="B231" s="361" t="n">
        <v>6200</v>
      </c>
      <c r="C231" s="361" t="n">
        <v>0</v>
      </c>
      <c r="D231" s="361" t="n">
        <v>0</v>
      </c>
      <c r="E231" s="652" t="n">
        <v>0</v>
      </c>
      <c r="F231" s="204" t="n">
        <v>0</v>
      </c>
      <c r="H231" s="658"/>
    </row>
    <row r="232" s="657" customFormat="true" ht="14.25" hidden="false" customHeight="true" outlineLevel="0" collapsed="false">
      <c r="A232" s="273" t="s">
        <v>421</v>
      </c>
      <c r="B232" s="361" t="n">
        <v>3458430</v>
      </c>
      <c r="C232" s="361" t="n">
        <v>2085526</v>
      </c>
      <c r="D232" s="361" t="n">
        <v>995231</v>
      </c>
      <c r="E232" s="652" t="n">
        <v>28.7769594873975</v>
      </c>
      <c r="F232" s="204" t="n">
        <v>294499</v>
      </c>
      <c r="H232" s="658"/>
    </row>
    <row r="233" s="657" customFormat="true" ht="14.25" hidden="false" customHeight="true" outlineLevel="0" collapsed="false">
      <c r="A233" s="258" t="s">
        <v>371</v>
      </c>
      <c r="B233" s="361" t="n">
        <v>45004358</v>
      </c>
      <c r="C233" s="361" t="n">
        <v>33195388</v>
      </c>
      <c r="D233" s="361" t="n">
        <v>18911766</v>
      </c>
      <c r="E233" s="652" t="n">
        <v>42.0220770619592</v>
      </c>
      <c r="F233" s="204" t="n">
        <v>2926532</v>
      </c>
      <c r="H233" s="658"/>
    </row>
    <row r="234" s="657" customFormat="true" ht="14.25" hidden="false" customHeight="true" outlineLevel="0" collapsed="false">
      <c r="A234" s="271" t="s">
        <v>424</v>
      </c>
      <c r="B234" s="361" t="n">
        <v>45004358</v>
      </c>
      <c r="C234" s="361" t="n">
        <v>33195388</v>
      </c>
      <c r="D234" s="361" t="n">
        <v>18911766</v>
      </c>
      <c r="E234" s="652" t="n">
        <v>42.0220770619592</v>
      </c>
      <c r="F234" s="204" t="n">
        <v>2926532</v>
      </c>
      <c r="H234" s="658"/>
    </row>
    <row r="235" s="657" customFormat="true" ht="14.25" hidden="false" customHeight="true" outlineLevel="0" collapsed="false">
      <c r="A235" s="271"/>
      <c r="B235" s="242"/>
      <c r="C235" s="242"/>
      <c r="D235" s="242"/>
      <c r="E235" s="353"/>
      <c r="F235" s="204"/>
      <c r="H235" s="658"/>
    </row>
    <row r="236" s="657" customFormat="true" ht="14.25" hidden="false" customHeight="true" outlineLevel="0" collapsed="false">
      <c r="A236" s="267" t="s">
        <v>1120</v>
      </c>
      <c r="B236" s="242"/>
      <c r="C236" s="242"/>
      <c r="D236" s="242"/>
      <c r="E236" s="353"/>
      <c r="F236" s="204"/>
      <c r="H236" s="658"/>
    </row>
    <row r="237" s="657" customFormat="true" ht="14.25" hidden="false" customHeight="true" outlineLevel="0" collapsed="false">
      <c r="A237" s="187" t="s">
        <v>1128</v>
      </c>
      <c r="B237" s="242"/>
      <c r="C237" s="242"/>
      <c r="D237" s="242"/>
      <c r="E237" s="353"/>
      <c r="F237" s="204"/>
      <c r="H237" s="658"/>
    </row>
    <row r="238" s="657" customFormat="true" ht="14.25" hidden="false" customHeight="true" outlineLevel="0" collapsed="false">
      <c r="A238" s="199" t="s">
        <v>1108</v>
      </c>
      <c r="B238" s="361" t="n">
        <v>65361</v>
      </c>
      <c r="C238" s="361" t="n">
        <v>0</v>
      </c>
      <c r="D238" s="361" t="n">
        <v>0</v>
      </c>
      <c r="E238" s="652" t="n">
        <v>0</v>
      </c>
      <c r="F238" s="204" t="n">
        <v>0</v>
      </c>
      <c r="H238" s="658"/>
    </row>
    <row r="239" s="657" customFormat="true" ht="14.25" hidden="false" customHeight="true" outlineLevel="0" collapsed="false">
      <c r="A239" s="258" t="s">
        <v>430</v>
      </c>
      <c r="B239" s="361" t="n">
        <v>42168</v>
      </c>
      <c r="C239" s="361" t="n">
        <v>0</v>
      </c>
      <c r="D239" s="361" t="n">
        <v>0</v>
      </c>
      <c r="E239" s="652" t="n">
        <v>0</v>
      </c>
      <c r="F239" s="204" t="n">
        <v>0</v>
      </c>
      <c r="H239" s="658"/>
    </row>
    <row r="240" s="657" customFormat="true" ht="12" hidden="false" customHeight="true" outlineLevel="0" collapsed="false">
      <c r="A240" s="258" t="s">
        <v>414</v>
      </c>
      <c r="B240" s="361" t="n">
        <v>23193</v>
      </c>
      <c r="C240" s="361" t="n">
        <v>0</v>
      </c>
      <c r="D240" s="361" t="n">
        <v>0</v>
      </c>
      <c r="E240" s="652" t="n">
        <v>0</v>
      </c>
      <c r="F240" s="204" t="n">
        <v>0</v>
      </c>
      <c r="H240" s="658"/>
    </row>
    <row r="241" s="657" customFormat="true" ht="24" hidden="false" customHeight="true" outlineLevel="0" collapsed="false">
      <c r="A241" s="260" t="s">
        <v>415</v>
      </c>
      <c r="B241" s="361" t="n">
        <v>23193</v>
      </c>
      <c r="C241" s="361" t="n">
        <v>0</v>
      </c>
      <c r="D241" s="361" t="n">
        <v>0</v>
      </c>
      <c r="E241" s="652" t="n">
        <v>0</v>
      </c>
      <c r="F241" s="204" t="n">
        <v>0</v>
      </c>
      <c r="H241" s="658"/>
    </row>
    <row r="242" s="657" customFormat="true" ht="14.25" hidden="false" customHeight="true" outlineLevel="0" collapsed="false">
      <c r="A242" s="193" t="s">
        <v>416</v>
      </c>
      <c r="B242" s="361" t="n">
        <v>189252</v>
      </c>
      <c r="C242" s="361" t="n">
        <v>0</v>
      </c>
      <c r="D242" s="361" t="n">
        <v>0</v>
      </c>
      <c r="E242" s="652" t="n">
        <v>0</v>
      </c>
      <c r="F242" s="204" t="n">
        <v>1676.37</v>
      </c>
      <c r="H242" s="658"/>
    </row>
    <row r="243" s="657" customFormat="true" ht="14.25" hidden="false" customHeight="true" outlineLevel="0" collapsed="false">
      <c r="A243" s="258" t="s">
        <v>417</v>
      </c>
      <c r="B243" s="361" t="n">
        <v>189252</v>
      </c>
      <c r="C243" s="361" t="n">
        <v>0</v>
      </c>
      <c r="D243" s="361" t="n">
        <v>0</v>
      </c>
      <c r="E243" s="652" t="n">
        <v>0</v>
      </c>
      <c r="F243" s="204" t="n">
        <v>1676.37</v>
      </c>
      <c r="H243" s="658"/>
    </row>
    <row r="244" s="657" customFormat="true" ht="14.25" hidden="false" customHeight="true" outlineLevel="0" collapsed="false">
      <c r="A244" s="271" t="s">
        <v>418</v>
      </c>
      <c r="B244" s="361" t="n">
        <v>189252</v>
      </c>
      <c r="C244" s="361" t="n">
        <v>0</v>
      </c>
      <c r="D244" s="361" t="n">
        <v>0</v>
      </c>
      <c r="E244" s="652" t="n">
        <v>0</v>
      </c>
      <c r="F244" s="204" t="n">
        <v>1676.37</v>
      </c>
      <c r="H244" s="658"/>
    </row>
    <row r="245" s="657" customFormat="true" ht="14.25" hidden="false" customHeight="true" outlineLevel="0" collapsed="false">
      <c r="A245" s="199" t="s">
        <v>1129</v>
      </c>
      <c r="B245" s="361" t="n">
        <v>23193</v>
      </c>
      <c r="C245" s="361" t="n">
        <v>0</v>
      </c>
      <c r="D245" s="361" t="n">
        <v>0</v>
      </c>
      <c r="E245" s="652" t="n">
        <v>0</v>
      </c>
      <c r="F245" s="204" t="n">
        <v>0</v>
      </c>
      <c r="H245" s="658"/>
    </row>
    <row r="246" s="657" customFormat="true" ht="14.25" hidden="false" customHeight="true" outlineLevel="0" collapsed="false">
      <c r="A246" s="276" t="s">
        <v>420</v>
      </c>
      <c r="B246" s="361" t="n">
        <v>23193</v>
      </c>
      <c r="C246" s="361" t="n">
        <v>0</v>
      </c>
      <c r="D246" s="361" t="n">
        <v>0</v>
      </c>
      <c r="E246" s="652" t="n">
        <v>0</v>
      </c>
      <c r="F246" s="204" t="n">
        <v>0</v>
      </c>
      <c r="H246" s="658"/>
    </row>
    <row r="247" s="657" customFormat="true" ht="14.25" hidden="false" customHeight="true" outlineLevel="0" collapsed="false">
      <c r="A247" s="273" t="s">
        <v>421</v>
      </c>
      <c r="B247" s="361" t="n">
        <v>166059</v>
      </c>
      <c r="C247" s="361" t="n">
        <v>0</v>
      </c>
      <c r="D247" s="203" t="n">
        <v>0</v>
      </c>
      <c r="E247" s="652" t="n">
        <v>0</v>
      </c>
      <c r="F247" s="204" t="n">
        <v>1676.37</v>
      </c>
      <c r="H247" s="658"/>
    </row>
    <row r="248" s="657" customFormat="true" ht="12.75" hidden="false" customHeight="true" outlineLevel="0" collapsed="false">
      <c r="A248" s="258" t="s">
        <v>21</v>
      </c>
      <c r="B248" s="361" t="n">
        <v>-123891</v>
      </c>
      <c r="C248" s="361" t="n">
        <v>0</v>
      </c>
      <c r="D248" s="361" t="n">
        <v>0</v>
      </c>
      <c r="E248" s="652" t="s">
        <v>17</v>
      </c>
      <c r="F248" s="204" t="n">
        <v>-1676.37</v>
      </c>
      <c r="H248" s="658"/>
    </row>
    <row r="249" s="657" customFormat="true" ht="12.75" hidden="false" customHeight="true" outlineLevel="0" collapsed="false">
      <c r="A249" s="258" t="s">
        <v>22</v>
      </c>
      <c r="B249" s="361" t="n">
        <v>123891</v>
      </c>
      <c r="C249" s="361" t="s">
        <v>17</v>
      </c>
      <c r="D249" s="361" t="s">
        <v>17</v>
      </c>
      <c r="E249" s="652" t="s">
        <v>17</v>
      </c>
      <c r="F249" s="652" t="s">
        <v>17</v>
      </c>
      <c r="H249" s="658"/>
    </row>
    <row r="250" s="657" customFormat="true" ht="12.75" hidden="false" customHeight="true" outlineLevel="0" collapsed="false">
      <c r="A250" s="271" t="s">
        <v>437</v>
      </c>
      <c r="B250" s="361" t="n">
        <v>123891</v>
      </c>
      <c r="C250" s="361" t="s">
        <v>17</v>
      </c>
      <c r="D250" s="361" t="s">
        <v>17</v>
      </c>
      <c r="E250" s="652" t="s">
        <v>17</v>
      </c>
      <c r="F250" s="652" t="s">
        <v>17</v>
      </c>
      <c r="H250" s="658"/>
    </row>
    <row r="251" s="657" customFormat="true" ht="26.25" hidden="false" customHeight="true" outlineLevel="0" collapsed="false">
      <c r="A251" s="280" t="s">
        <v>1110</v>
      </c>
      <c r="B251" s="361" t="n">
        <v>123891</v>
      </c>
      <c r="C251" s="361" t="s">
        <v>17</v>
      </c>
      <c r="D251" s="361" t="s">
        <v>17</v>
      </c>
      <c r="E251" s="652" t="s">
        <v>17</v>
      </c>
      <c r="F251" s="652" t="s">
        <v>17</v>
      </c>
      <c r="H251" s="658"/>
    </row>
    <row r="252" s="657" customFormat="true" ht="14.25" hidden="false" customHeight="true" outlineLevel="0" collapsed="false">
      <c r="A252" s="271"/>
      <c r="B252" s="242"/>
      <c r="C252" s="242"/>
      <c r="D252" s="242"/>
      <c r="E252" s="353"/>
      <c r="F252" s="204"/>
      <c r="H252" s="658"/>
    </row>
    <row r="253" s="657" customFormat="true" ht="14.25" hidden="false" customHeight="true" outlineLevel="0" collapsed="false">
      <c r="A253" s="267" t="s">
        <v>1132</v>
      </c>
      <c r="B253" s="242"/>
      <c r="C253" s="242"/>
      <c r="D253" s="242"/>
      <c r="E253" s="353"/>
      <c r="F253" s="204"/>
      <c r="H253" s="658"/>
    </row>
    <row r="254" s="657" customFormat="true" ht="14.25" hidden="false" customHeight="true" outlineLevel="0" collapsed="false">
      <c r="A254" s="187" t="s">
        <v>1128</v>
      </c>
      <c r="B254" s="242"/>
      <c r="C254" s="242"/>
      <c r="D254" s="242"/>
      <c r="E254" s="353"/>
      <c r="F254" s="204"/>
      <c r="H254" s="658"/>
    </row>
    <row r="255" s="657" customFormat="true" ht="14.25" hidden="false" customHeight="true" outlineLevel="0" collapsed="false">
      <c r="A255" s="199" t="s">
        <v>1108</v>
      </c>
      <c r="B255" s="361" t="n">
        <v>1046665</v>
      </c>
      <c r="C255" s="361" t="n">
        <v>833223</v>
      </c>
      <c r="D255" s="361" t="n">
        <v>248059</v>
      </c>
      <c r="E255" s="652" t="n">
        <v>23.6999421973602</v>
      </c>
      <c r="F255" s="204" t="n">
        <v>16229</v>
      </c>
      <c r="H255" s="658"/>
    </row>
    <row r="256" s="657" customFormat="true" ht="14.25" hidden="false" customHeight="true" outlineLevel="0" collapsed="false">
      <c r="A256" s="258" t="s">
        <v>430</v>
      </c>
      <c r="B256" s="361" t="n">
        <v>932320</v>
      </c>
      <c r="C256" s="361" t="n">
        <v>733906</v>
      </c>
      <c r="D256" s="361" t="n">
        <v>148742</v>
      </c>
      <c r="E256" s="652" t="n">
        <v>15.9539643041016</v>
      </c>
      <c r="F256" s="204" t="n">
        <v>2038</v>
      </c>
      <c r="H256" s="658"/>
    </row>
    <row r="257" s="657" customFormat="true" ht="14.25" hidden="false" customHeight="true" outlineLevel="0" collapsed="false">
      <c r="A257" s="258" t="s">
        <v>414</v>
      </c>
      <c r="B257" s="361" t="n">
        <v>114345</v>
      </c>
      <c r="C257" s="361" t="n">
        <v>99317</v>
      </c>
      <c r="D257" s="361" t="n">
        <v>99317</v>
      </c>
      <c r="E257" s="652" t="n">
        <v>86.8573177664087</v>
      </c>
      <c r="F257" s="204" t="n">
        <v>14191</v>
      </c>
      <c r="H257" s="658"/>
    </row>
    <row r="258" s="657" customFormat="true" ht="26.25" hidden="false" customHeight="true" outlineLevel="0" collapsed="false">
      <c r="A258" s="260" t="s">
        <v>415</v>
      </c>
      <c r="B258" s="361" t="n">
        <v>114345</v>
      </c>
      <c r="C258" s="361" t="n">
        <v>99317</v>
      </c>
      <c r="D258" s="361" t="n">
        <v>99317</v>
      </c>
      <c r="E258" s="652" t="n">
        <v>86.8573177664087</v>
      </c>
      <c r="F258" s="204" t="n">
        <v>14191</v>
      </c>
      <c r="H258" s="658"/>
    </row>
    <row r="259" s="657" customFormat="true" ht="14.25" hidden="false" customHeight="true" outlineLevel="0" collapsed="false">
      <c r="A259" s="193" t="s">
        <v>416</v>
      </c>
      <c r="B259" s="361" t="n">
        <v>1046665</v>
      </c>
      <c r="C259" s="361" t="n">
        <v>833223</v>
      </c>
      <c r="D259" s="361" t="n">
        <v>178873</v>
      </c>
      <c r="E259" s="652" t="n">
        <v>17.0898042831278</v>
      </c>
      <c r="F259" s="204" t="n">
        <v>8994</v>
      </c>
      <c r="H259" s="658"/>
    </row>
    <row r="260" s="657" customFormat="true" ht="14.25" hidden="false" customHeight="true" outlineLevel="0" collapsed="false">
      <c r="A260" s="258" t="s">
        <v>417</v>
      </c>
      <c r="B260" s="361" t="n">
        <v>951213</v>
      </c>
      <c r="C260" s="361" t="n">
        <v>737771</v>
      </c>
      <c r="D260" s="361" t="n">
        <v>178873</v>
      </c>
      <c r="E260" s="652" t="n">
        <v>18.8047261759459</v>
      </c>
      <c r="F260" s="204" t="n">
        <v>8994</v>
      </c>
      <c r="H260" s="658"/>
    </row>
    <row r="261" s="657" customFormat="true" ht="14.25" hidden="false" customHeight="true" outlineLevel="0" collapsed="false">
      <c r="A261" s="271" t="s">
        <v>418</v>
      </c>
      <c r="B261" s="361" t="n">
        <v>951213</v>
      </c>
      <c r="C261" s="361" t="n">
        <v>737771</v>
      </c>
      <c r="D261" s="361" t="n">
        <v>178873</v>
      </c>
      <c r="E261" s="652" t="n">
        <v>18.8047261759459</v>
      </c>
      <c r="F261" s="204" t="n">
        <v>8994</v>
      </c>
      <c r="H261" s="658"/>
    </row>
    <row r="262" s="657" customFormat="true" ht="14.25" hidden="false" customHeight="true" outlineLevel="0" collapsed="false">
      <c r="A262" s="273" t="s">
        <v>421</v>
      </c>
      <c r="B262" s="361" t="n">
        <v>951213</v>
      </c>
      <c r="C262" s="361" t="n">
        <v>737771</v>
      </c>
      <c r="D262" s="361" t="n">
        <v>178873</v>
      </c>
      <c r="E262" s="652" t="n">
        <v>18.8047261759459</v>
      </c>
      <c r="F262" s="204" t="n">
        <v>8994</v>
      </c>
      <c r="H262" s="658"/>
    </row>
    <row r="263" s="657" customFormat="true" ht="14.25" hidden="false" customHeight="true" outlineLevel="0" collapsed="false">
      <c r="A263" s="258" t="s">
        <v>371</v>
      </c>
      <c r="B263" s="361" t="n">
        <v>95452</v>
      </c>
      <c r="C263" s="361" t="n">
        <v>95452</v>
      </c>
      <c r="D263" s="361" t="n">
        <v>0</v>
      </c>
      <c r="E263" s="652" t="n">
        <v>0</v>
      </c>
      <c r="F263" s="204" t="n">
        <v>0</v>
      </c>
      <c r="H263" s="658"/>
    </row>
    <row r="264" s="657" customFormat="true" ht="14.25" hidden="false" customHeight="true" outlineLevel="0" collapsed="false">
      <c r="A264" s="271" t="s">
        <v>424</v>
      </c>
      <c r="B264" s="361" t="n">
        <v>95452</v>
      </c>
      <c r="C264" s="361" t="n">
        <v>95452</v>
      </c>
      <c r="D264" s="361" t="n">
        <v>0</v>
      </c>
      <c r="E264" s="652" t="n">
        <v>0</v>
      </c>
      <c r="F264" s="204" t="n">
        <v>0</v>
      </c>
      <c r="H264" s="658"/>
    </row>
    <row r="265" s="657" customFormat="true" ht="14.25" hidden="false" customHeight="true" outlineLevel="0" collapsed="false">
      <c r="A265" s="271"/>
      <c r="B265" s="242"/>
      <c r="C265" s="242"/>
      <c r="D265" s="242"/>
      <c r="E265" s="353"/>
      <c r="F265" s="204"/>
      <c r="H265" s="658"/>
    </row>
    <row r="266" s="657" customFormat="true" ht="14.25" hidden="false" customHeight="true" outlineLevel="0" collapsed="false">
      <c r="A266" s="267" t="s">
        <v>1133</v>
      </c>
      <c r="B266" s="242"/>
      <c r="C266" s="242"/>
      <c r="D266" s="242"/>
      <c r="E266" s="353"/>
      <c r="F266" s="204"/>
      <c r="H266" s="658"/>
    </row>
    <row r="267" s="657" customFormat="true" ht="14.25" hidden="false" customHeight="true" outlineLevel="0" collapsed="false">
      <c r="A267" s="187" t="s">
        <v>1128</v>
      </c>
      <c r="B267" s="242"/>
      <c r="C267" s="242"/>
      <c r="D267" s="242"/>
      <c r="E267" s="353"/>
      <c r="F267" s="204"/>
      <c r="H267" s="658"/>
    </row>
    <row r="268" s="657" customFormat="true" ht="14.25" hidden="false" customHeight="true" outlineLevel="0" collapsed="false">
      <c r="A268" s="199" t="s">
        <v>1108</v>
      </c>
      <c r="B268" s="361" t="n">
        <v>172818</v>
      </c>
      <c r="C268" s="361" t="n">
        <v>172818</v>
      </c>
      <c r="D268" s="361" t="n">
        <v>128145</v>
      </c>
      <c r="E268" s="652" t="n">
        <v>74.1502621254731</v>
      </c>
      <c r="F268" s="204" t="n">
        <v>123272</v>
      </c>
      <c r="H268" s="658"/>
    </row>
    <row r="269" s="657" customFormat="true" ht="14.25" hidden="false" customHeight="true" outlineLevel="0" collapsed="false">
      <c r="A269" s="258" t="s">
        <v>430</v>
      </c>
      <c r="B269" s="361" t="n">
        <v>172818</v>
      </c>
      <c r="C269" s="361" t="n">
        <v>172818</v>
      </c>
      <c r="D269" s="361" t="n">
        <v>128145</v>
      </c>
      <c r="E269" s="652" t="n">
        <v>74.1502621254731</v>
      </c>
      <c r="F269" s="204" t="n">
        <v>123272</v>
      </c>
      <c r="H269" s="658"/>
    </row>
    <row r="270" s="657" customFormat="true" ht="14.25" hidden="false" customHeight="true" outlineLevel="0" collapsed="false">
      <c r="A270" s="193" t="s">
        <v>416</v>
      </c>
      <c r="B270" s="361" t="n">
        <v>172818</v>
      </c>
      <c r="C270" s="361" t="n">
        <v>172818</v>
      </c>
      <c r="D270" s="361" t="n">
        <v>128145</v>
      </c>
      <c r="E270" s="652" t="n">
        <v>74.1502621254731</v>
      </c>
      <c r="F270" s="204" t="n">
        <v>123272</v>
      </c>
      <c r="H270" s="658"/>
    </row>
    <row r="271" s="657" customFormat="true" ht="14.25" hidden="false" customHeight="true" outlineLevel="0" collapsed="false">
      <c r="A271" s="258" t="s">
        <v>417</v>
      </c>
      <c r="B271" s="361" t="n">
        <v>172818</v>
      </c>
      <c r="C271" s="361" t="n">
        <v>172818</v>
      </c>
      <c r="D271" s="361" t="n">
        <v>128145</v>
      </c>
      <c r="E271" s="652" t="n">
        <v>74.1502621254731</v>
      </c>
      <c r="F271" s="204" t="n">
        <v>123272</v>
      </c>
      <c r="H271" s="658"/>
    </row>
    <row r="272" s="657" customFormat="true" ht="14.25" hidden="false" customHeight="true" outlineLevel="0" collapsed="false">
      <c r="A272" s="271" t="s">
        <v>418</v>
      </c>
      <c r="B272" s="361" t="n">
        <v>172818</v>
      </c>
      <c r="C272" s="361" t="n">
        <v>172818</v>
      </c>
      <c r="D272" s="361" t="n">
        <v>128145</v>
      </c>
      <c r="E272" s="652" t="n">
        <v>74.1502621254731</v>
      </c>
      <c r="F272" s="204" t="n">
        <v>123272</v>
      </c>
      <c r="H272" s="658"/>
    </row>
    <row r="273" s="657" customFormat="true" ht="14.25" hidden="false" customHeight="true" outlineLevel="0" collapsed="false">
      <c r="A273" s="273" t="s">
        <v>421</v>
      </c>
      <c r="B273" s="361" t="n">
        <v>172818</v>
      </c>
      <c r="C273" s="361" t="n">
        <v>172818</v>
      </c>
      <c r="D273" s="361" t="n">
        <v>128145</v>
      </c>
      <c r="E273" s="652" t="n">
        <v>74.1502621254731</v>
      </c>
      <c r="F273" s="204" t="n">
        <v>123272</v>
      </c>
      <c r="H273" s="658"/>
    </row>
    <row r="274" s="657" customFormat="true" ht="14.25" hidden="false" customHeight="true" outlineLevel="0" collapsed="false">
      <c r="A274" s="271"/>
      <c r="B274" s="242"/>
      <c r="C274" s="242"/>
      <c r="D274" s="242"/>
      <c r="E274" s="353"/>
      <c r="F274" s="204"/>
      <c r="H274" s="658"/>
    </row>
    <row r="275" s="657" customFormat="true" ht="14.25" hidden="false" customHeight="true" outlineLevel="0" collapsed="false">
      <c r="A275" s="267" t="s">
        <v>1134</v>
      </c>
      <c r="B275" s="242"/>
      <c r="C275" s="242"/>
      <c r="D275" s="242"/>
      <c r="E275" s="353"/>
      <c r="F275" s="204"/>
      <c r="H275" s="658"/>
    </row>
    <row r="276" s="657" customFormat="true" ht="14.25" hidden="false" customHeight="true" outlineLevel="0" collapsed="false">
      <c r="A276" s="187" t="s">
        <v>1128</v>
      </c>
      <c r="B276" s="242"/>
      <c r="C276" s="242"/>
      <c r="D276" s="242"/>
      <c r="E276" s="353"/>
      <c r="F276" s="204"/>
      <c r="H276" s="658"/>
    </row>
    <row r="277" s="657" customFormat="true" ht="14.25" hidden="false" customHeight="true" outlineLevel="0" collapsed="false">
      <c r="A277" s="199" t="s">
        <v>1108</v>
      </c>
      <c r="B277" s="361" t="n">
        <v>674520</v>
      </c>
      <c r="C277" s="361" t="n">
        <v>528330</v>
      </c>
      <c r="D277" s="361" t="n">
        <v>169335</v>
      </c>
      <c r="E277" s="652" t="n">
        <v>25.1045187689023</v>
      </c>
      <c r="F277" s="204" t="n">
        <v>46554</v>
      </c>
      <c r="H277" s="658"/>
    </row>
    <row r="278" s="657" customFormat="true" ht="14.25" hidden="false" customHeight="true" outlineLevel="0" collapsed="false">
      <c r="A278" s="258" t="s">
        <v>430</v>
      </c>
      <c r="B278" s="361" t="n">
        <v>628188</v>
      </c>
      <c r="C278" s="361" t="n">
        <v>486049</v>
      </c>
      <c r="D278" s="361" t="n">
        <v>127054</v>
      </c>
      <c r="E278" s="652" t="n">
        <v>20.225473902717</v>
      </c>
      <c r="F278" s="204" t="n">
        <v>41986</v>
      </c>
      <c r="H278" s="658"/>
    </row>
    <row r="279" s="657" customFormat="true" ht="14.25" hidden="false" customHeight="true" outlineLevel="0" collapsed="false">
      <c r="A279" s="258" t="s">
        <v>414</v>
      </c>
      <c r="B279" s="361" t="n">
        <v>46332</v>
      </c>
      <c r="C279" s="361" t="n">
        <v>42281</v>
      </c>
      <c r="D279" s="361" t="n">
        <v>42281</v>
      </c>
      <c r="E279" s="652" t="n">
        <v>91.2565829232496</v>
      </c>
      <c r="F279" s="204" t="n">
        <v>4568</v>
      </c>
      <c r="H279" s="658"/>
    </row>
    <row r="280" s="657" customFormat="true" ht="26.25" hidden="false" customHeight="true" outlineLevel="0" collapsed="false">
      <c r="A280" s="260" t="s">
        <v>415</v>
      </c>
      <c r="B280" s="361" t="n">
        <v>46332</v>
      </c>
      <c r="C280" s="361" t="n">
        <v>42281</v>
      </c>
      <c r="D280" s="361" t="n">
        <v>42281</v>
      </c>
      <c r="E280" s="652" t="n">
        <v>91.2565829232496</v>
      </c>
      <c r="F280" s="204" t="n">
        <v>4568</v>
      </c>
      <c r="H280" s="658"/>
    </row>
    <row r="281" s="657" customFormat="true" ht="14.25" hidden="false" customHeight="true" outlineLevel="0" collapsed="false">
      <c r="A281" s="193" t="s">
        <v>416</v>
      </c>
      <c r="B281" s="361" t="n">
        <v>674520</v>
      </c>
      <c r="C281" s="361" t="n">
        <v>528330</v>
      </c>
      <c r="D281" s="361" t="n">
        <v>158955</v>
      </c>
      <c r="E281" s="652" t="n">
        <v>23.565646682085</v>
      </c>
      <c r="F281" s="204" t="n">
        <v>50708</v>
      </c>
      <c r="H281" s="658"/>
    </row>
    <row r="282" s="657" customFormat="true" ht="14.25" hidden="false" customHeight="true" outlineLevel="0" collapsed="false">
      <c r="A282" s="258" t="s">
        <v>417</v>
      </c>
      <c r="B282" s="361" t="n">
        <v>674520</v>
      </c>
      <c r="C282" s="361" t="n">
        <v>528330</v>
      </c>
      <c r="D282" s="361" t="n">
        <v>158955</v>
      </c>
      <c r="E282" s="652" t="n">
        <v>23.565646682085</v>
      </c>
      <c r="F282" s="204" t="n">
        <v>50708</v>
      </c>
      <c r="H282" s="658"/>
    </row>
    <row r="283" s="657" customFormat="true" ht="14.25" hidden="false" customHeight="true" outlineLevel="0" collapsed="false">
      <c r="A283" s="271" t="s">
        <v>418</v>
      </c>
      <c r="B283" s="361" t="n">
        <v>674520</v>
      </c>
      <c r="C283" s="361" t="n">
        <v>528330</v>
      </c>
      <c r="D283" s="361" t="n">
        <v>158955</v>
      </c>
      <c r="E283" s="652" t="n">
        <v>23.565646682085</v>
      </c>
      <c r="F283" s="204" t="n">
        <v>50708</v>
      </c>
      <c r="H283" s="658"/>
    </row>
    <row r="284" s="657" customFormat="true" ht="14.25" hidden="false" customHeight="true" outlineLevel="0" collapsed="false">
      <c r="A284" s="199" t="s">
        <v>1129</v>
      </c>
      <c r="B284" s="361" t="n">
        <v>13303</v>
      </c>
      <c r="C284" s="361" t="n">
        <v>12062</v>
      </c>
      <c r="D284" s="361" t="n">
        <v>5633</v>
      </c>
      <c r="E284" s="652" t="n">
        <v>42.3438322182966</v>
      </c>
      <c r="F284" s="204" t="n">
        <v>461</v>
      </c>
      <c r="H284" s="658"/>
    </row>
    <row r="285" s="657" customFormat="true" ht="14.25" hidden="false" customHeight="true" outlineLevel="0" collapsed="false">
      <c r="A285" s="276" t="s">
        <v>420</v>
      </c>
      <c r="B285" s="361" t="n">
        <v>10720</v>
      </c>
      <c r="C285" s="361" t="n">
        <v>9720</v>
      </c>
      <c r="D285" s="361" t="n">
        <v>4539</v>
      </c>
      <c r="E285" s="652" t="n">
        <v>42.3414179104478</v>
      </c>
      <c r="F285" s="204" t="n">
        <v>371</v>
      </c>
      <c r="H285" s="658"/>
    </row>
    <row r="286" s="657" customFormat="true" ht="14.25" hidden="false" customHeight="true" outlineLevel="0" collapsed="false">
      <c r="A286" s="273" t="s">
        <v>421</v>
      </c>
      <c r="B286" s="361" t="n">
        <v>661217</v>
      </c>
      <c r="C286" s="361" t="n">
        <v>516268</v>
      </c>
      <c r="D286" s="361" t="n">
        <v>153322</v>
      </c>
      <c r="E286" s="652" t="n">
        <v>23.187849072241</v>
      </c>
      <c r="F286" s="204" t="n">
        <v>50247</v>
      </c>
      <c r="H286" s="658"/>
    </row>
    <row r="287" s="657" customFormat="true" ht="14.25" hidden="false" customHeight="true" outlineLevel="0" collapsed="false">
      <c r="A287" s="273" t="s">
        <v>21</v>
      </c>
      <c r="B287" s="361" t="n">
        <v>0</v>
      </c>
      <c r="C287" s="361" t="n">
        <v>0</v>
      </c>
      <c r="D287" s="361" t="n">
        <v>10380</v>
      </c>
      <c r="E287" s="652" t="s">
        <v>17</v>
      </c>
      <c r="F287" s="204" t="n">
        <v>-4154</v>
      </c>
      <c r="H287" s="658"/>
    </row>
    <row r="288" s="657" customFormat="true" ht="14.25" hidden="false" customHeight="true" outlineLevel="0" collapsed="false">
      <c r="A288" s="273" t="s">
        <v>22</v>
      </c>
      <c r="B288" s="361" t="n">
        <v>0</v>
      </c>
      <c r="C288" s="361" t="s">
        <v>17</v>
      </c>
      <c r="D288" s="361" t="s">
        <v>17</v>
      </c>
      <c r="E288" s="652" t="s">
        <v>17</v>
      </c>
      <c r="F288" s="204" t="s">
        <v>17</v>
      </c>
      <c r="H288" s="658"/>
    </row>
    <row r="289" s="657" customFormat="true" ht="14.25" hidden="false" customHeight="true" outlineLevel="0" collapsed="false">
      <c r="A289" s="273" t="s">
        <v>437</v>
      </c>
      <c r="B289" s="361" t="n">
        <v>0</v>
      </c>
      <c r="C289" s="361" t="s">
        <v>17</v>
      </c>
      <c r="D289" s="361" t="s">
        <v>17</v>
      </c>
      <c r="E289" s="652" t="s">
        <v>17</v>
      </c>
      <c r="F289" s="204" t="s">
        <v>17</v>
      </c>
      <c r="H289" s="658"/>
    </row>
    <row r="290" s="657" customFormat="true" ht="24.75" hidden="false" customHeight="true" outlineLevel="0" collapsed="false">
      <c r="A290" s="280" t="s">
        <v>1110</v>
      </c>
      <c r="B290" s="361" t="n">
        <v>0</v>
      </c>
      <c r="C290" s="361" t="s">
        <v>17</v>
      </c>
      <c r="D290" s="361" t="s">
        <v>17</v>
      </c>
      <c r="E290" s="652" t="s">
        <v>17</v>
      </c>
      <c r="F290" s="204" t="s">
        <v>17</v>
      </c>
      <c r="H290" s="658"/>
    </row>
    <row r="291" s="657" customFormat="true" ht="14.25" hidden="false" customHeight="true" outlineLevel="0" collapsed="false">
      <c r="A291" s="187"/>
      <c r="B291" s="242"/>
      <c r="C291" s="242"/>
      <c r="D291" s="242"/>
      <c r="E291" s="353"/>
      <c r="F291" s="204"/>
      <c r="H291" s="658"/>
    </row>
    <row r="292" s="657" customFormat="true" ht="14.25" hidden="false" customHeight="true" outlineLevel="0" collapsed="false">
      <c r="A292" s="267" t="s">
        <v>1135</v>
      </c>
      <c r="B292" s="242"/>
      <c r="C292" s="242"/>
      <c r="D292" s="242"/>
      <c r="E292" s="353"/>
      <c r="F292" s="204"/>
      <c r="H292" s="658"/>
    </row>
    <row r="293" s="657" customFormat="true" ht="14.25" hidden="false" customHeight="true" outlineLevel="0" collapsed="false">
      <c r="A293" s="187" t="s">
        <v>1128</v>
      </c>
      <c r="B293" s="242"/>
      <c r="C293" s="242"/>
      <c r="D293" s="242"/>
      <c r="E293" s="353"/>
      <c r="F293" s="204"/>
      <c r="H293" s="658"/>
    </row>
    <row r="294" s="657" customFormat="true" ht="14.25" hidden="false" customHeight="true" outlineLevel="0" collapsed="false">
      <c r="A294" s="199" t="s">
        <v>1108</v>
      </c>
      <c r="B294" s="361" t="n">
        <v>1235191</v>
      </c>
      <c r="C294" s="361" t="n">
        <v>578492</v>
      </c>
      <c r="D294" s="361" t="n">
        <v>203875</v>
      </c>
      <c r="E294" s="652" t="n">
        <v>16.5055444866421</v>
      </c>
      <c r="F294" s="204" t="n">
        <v>843</v>
      </c>
      <c r="H294" s="658"/>
    </row>
    <row r="295" s="657" customFormat="true" ht="14.25" hidden="false" customHeight="true" outlineLevel="0" collapsed="false">
      <c r="A295" s="258" t="s">
        <v>430</v>
      </c>
      <c r="B295" s="361" t="n">
        <v>923057</v>
      </c>
      <c r="C295" s="361" t="n">
        <v>421820</v>
      </c>
      <c r="D295" s="361" t="n">
        <v>47203</v>
      </c>
      <c r="E295" s="652" t="n">
        <v>5.11376870550789</v>
      </c>
      <c r="F295" s="204" t="n">
        <v>843</v>
      </c>
      <c r="H295" s="658"/>
    </row>
    <row r="296" s="657" customFormat="true" ht="14.25" hidden="false" customHeight="true" outlineLevel="0" collapsed="false">
      <c r="A296" s="258" t="s">
        <v>414</v>
      </c>
      <c r="B296" s="361" t="n">
        <v>312134</v>
      </c>
      <c r="C296" s="361" t="n">
        <v>156672</v>
      </c>
      <c r="D296" s="361" t="n">
        <v>156672</v>
      </c>
      <c r="E296" s="652" t="n">
        <v>50.1938270101943</v>
      </c>
      <c r="F296" s="204" t="n">
        <v>0</v>
      </c>
      <c r="H296" s="658"/>
    </row>
    <row r="297" s="657" customFormat="true" ht="27" hidden="false" customHeight="true" outlineLevel="0" collapsed="false">
      <c r="A297" s="260" t="s">
        <v>415</v>
      </c>
      <c r="B297" s="361" t="n">
        <v>312134</v>
      </c>
      <c r="C297" s="361" t="n">
        <v>156672</v>
      </c>
      <c r="D297" s="361" t="n">
        <v>156672</v>
      </c>
      <c r="E297" s="652" t="n">
        <v>50.1938270101943</v>
      </c>
      <c r="F297" s="204" t="n">
        <v>0</v>
      </c>
      <c r="H297" s="658"/>
    </row>
    <row r="298" s="657" customFormat="true" ht="14.25" hidden="false" customHeight="true" outlineLevel="0" collapsed="false">
      <c r="A298" s="193" t="s">
        <v>416</v>
      </c>
      <c r="B298" s="361" t="n">
        <v>1235191</v>
      </c>
      <c r="C298" s="361" t="n">
        <v>578492</v>
      </c>
      <c r="D298" s="361" t="n">
        <v>56715</v>
      </c>
      <c r="E298" s="652" t="n">
        <v>4.59159757478803</v>
      </c>
      <c r="F298" s="204" t="n">
        <v>843</v>
      </c>
      <c r="H298" s="658"/>
    </row>
    <row r="299" s="657" customFormat="true" ht="14.25" hidden="false" customHeight="true" outlineLevel="0" collapsed="false">
      <c r="A299" s="258" t="s">
        <v>417</v>
      </c>
      <c r="B299" s="361" t="n">
        <v>1006224</v>
      </c>
      <c r="C299" s="361" t="n">
        <v>349525</v>
      </c>
      <c r="D299" s="361" t="n">
        <v>56715</v>
      </c>
      <c r="E299" s="652" t="n">
        <v>5.63641892858847</v>
      </c>
      <c r="F299" s="204" t="n">
        <v>843</v>
      </c>
      <c r="H299" s="658"/>
    </row>
    <row r="300" s="657" customFormat="true" ht="14.25" hidden="false" customHeight="true" outlineLevel="0" collapsed="false">
      <c r="A300" s="271" t="s">
        <v>418</v>
      </c>
      <c r="B300" s="361" t="n">
        <v>1006224</v>
      </c>
      <c r="C300" s="361" t="n">
        <v>349525</v>
      </c>
      <c r="D300" s="361" t="n">
        <v>56715</v>
      </c>
      <c r="E300" s="652" t="n">
        <v>5.63641892858847</v>
      </c>
      <c r="F300" s="204" t="n">
        <v>843</v>
      </c>
      <c r="H300" s="658"/>
    </row>
    <row r="301" s="657" customFormat="true" ht="14.25" hidden="false" customHeight="true" outlineLevel="0" collapsed="false">
      <c r="A301" s="273" t="s">
        <v>421</v>
      </c>
      <c r="B301" s="361" t="n">
        <v>1006224</v>
      </c>
      <c r="C301" s="361" t="n">
        <v>349525</v>
      </c>
      <c r="D301" s="361" t="n">
        <v>56715</v>
      </c>
      <c r="E301" s="652" t="n">
        <v>5.63641892858847</v>
      </c>
      <c r="F301" s="204" t="n">
        <v>843</v>
      </c>
      <c r="H301" s="658"/>
    </row>
    <row r="302" s="657" customFormat="true" ht="14.25" hidden="false" customHeight="true" outlineLevel="0" collapsed="false">
      <c r="A302" s="258" t="s">
        <v>371</v>
      </c>
      <c r="B302" s="361" t="n">
        <v>228967</v>
      </c>
      <c r="C302" s="361" t="n">
        <v>228967</v>
      </c>
      <c r="D302" s="361" t="n">
        <v>0</v>
      </c>
      <c r="E302" s="652" t="n">
        <v>0</v>
      </c>
      <c r="F302" s="204" t="n">
        <v>0</v>
      </c>
      <c r="H302" s="658"/>
    </row>
    <row r="303" s="657" customFormat="true" ht="14.25" hidden="false" customHeight="true" outlineLevel="0" collapsed="false">
      <c r="A303" s="271" t="s">
        <v>424</v>
      </c>
      <c r="B303" s="361" t="n">
        <v>228967</v>
      </c>
      <c r="C303" s="361" t="n">
        <v>228967</v>
      </c>
      <c r="D303" s="361" t="n">
        <v>0</v>
      </c>
      <c r="E303" s="652" t="n">
        <v>0</v>
      </c>
      <c r="F303" s="204" t="n">
        <v>0</v>
      </c>
      <c r="H303" s="658"/>
    </row>
    <row r="304" s="657" customFormat="true" ht="14.25" hidden="false" customHeight="true" outlineLevel="0" collapsed="false">
      <c r="A304" s="273" t="s">
        <v>21</v>
      </c>
      <c r="B304" s="361" t="n">
        <v>0</v>
      </c>
      <c r="C304" s="361" t="n">
        <v>0</v>
      </c>
      <c r="D304" s="361" t="n">
        <v>147160</v>
      </c>
      <c r="E304" s="652" t="s">
        <v>17</v>
      </c>
      <c r="F304" s="204" t="n">
        <v>0</v>
      </c>
      <c r="H304" s="658"/>
    </row>
    <row r="305" s="657" customFormat="true" ht="14.25" hidden="false" customHeight="true" outlineLevel="0" collapsed="false">
      <c r="A305" s="187"/>
      <c r="B305" s="361"/>
      <c r="C305" s="361"/>
      <c r="D305" s="361"/>
      <c r="E305" s="652"/>
      <c r="F305" s="204"/>
      <c r="H305" s="658"/>
    </row>
    <row r="306" s="657" customFormat="true" ht="14.25" hidden="false" customHeight="true" outlineLevel="0" collapsed="false">
      <c r="A306" s="267" t="s">
        <v>1136</v>
      </c>
      <c r="B306" s="361"/>
      <c r="C306" s="361"/>
      <c r="D306" s="361"/>
      <c r="E306" s="652"/>
      <c r="F306" s="204"/>
      <c r="H306" s="658"/>
    </row>
    <row r="307" s="657" customFormat="true" ht="14.25" hidden="false" customHeight="true" outlineLevel="0" collapsed="false">
      <c r="A307" s="187" t="s">
        <v>1128</v>
      </c>
      <c r="B307" s="361"/>
      <c r="C307" s="361"/>
      <c r="D307" s="361"/>
      <c r="E307" s="652"/>
      <c r="F307" s="204"/>
      <c r="H307" s="658"/>
    </row>
    <row r="308" s="657" customFormat="true" ht="14.25" hidden="false" customHeight="true" outlineLevel="0" collapsed="false">
      <c r="A308" s="199" t="s">
        <v>1108</v>
      </c>
      <c r="B308" s="361" t="n">
        <v>431525</v>
      </c>
      <c r="C308" s="361" t="n">
        <v>363245</v>
      </c>
      <c r="D308" s="361" t="n">
        <v>0</v>
      </c>
      <c r="E308" s="652" t="n">
        <v>0</v>
      </c>
      <c r="F308" s="204" t="n">
        <v>0</v>
      </c>
      <c r="H308" s="658"/>
    </row>
    <row r="309" s="657" customFormat="true" ht="14.25" hidden="false" customHeight="true" outlineLevel="0" collapsed="false">
      <c r="A309" s="258" t="s">
        <v>430</v>
      </c>
      <c r="B309" s="361" t="n">
        <v>431525</v>
      </c>
      <c r="C309" s="361" t="n">
        <v>363245</v>
      </c>
      <c r="D309" s="361" t="n">
        <v>0</v>
      </c>
      <c r="E309" s="652" t="n">
        <v>0</v>
      </c>
      <c r="F309" s="204" t="n">
        <v>0</v>
      </c>
      <c r="H309" s="658"/>
    </row>
    <row r="310" s="657" customFormat="true" ht="14.25" hidden="false" customHeight="true" outlineLevel="0" collapsed="false">
      <c r="A310" s="193" t="s">
        <v>416</v>
      </c>
      <c r="B310" s="361" t="n">
        <v>431525</v>
      </c>
      <c r="C310" s="361" t="n">
        <v>363245</v>
      </c>
      <c r="D310" s="361" t="n">
        <v>0</v>
      </c>
      <c r="E310" s="652" t="n">
        <v>0</v>
      </c>
      <c r="F310" s="204" t="n">
        <v>0</v>
      </c>
      <c r="H310" s="658"/>
    </row>
    <row r="311" s="657" customFormat="true" ht="14.25" hidden="false" customHeight="true" outlineLevel="0" collapsed="false">
      <c r="A311" s="258" t="s">
        <v>417</v>
      </c>
      <c r="B311" s="361" t="n">
        <v>431525</v>
      </c>
      <c r="C311" s="361" t="n">
        <v>363245</v>
      </c>
      <c r="D311" s="361" t="n">
        <v>0</v>
      </c>
      <c r="E311" s="652" t="n">
        <v>0</v>
      </c>
      <c r="F311" s="204" t="n">
        <v>0</v>
      </c>
      <c r="H311" s="658"/>
    </row>
    <row r="312" s="657" customFormat="true" ht="14.25" hidden="false" customHeight="true" outlineLevel="0" collapsed="false">
      <c r="A312" s="271" t="s">
        <v>418</v>
      </c>
      <c r="B312" s="361" t="n">
        <v>431525</v>
      </c>
      <c r="C312" s="361" t="n">
        <v>363245</v>
      </c>
      <c r="D312" s="361" t="n">
        <v>0</v>
      </c>
      <c r="E312" s="652" t="n">
        <v>0</v>
      </c>
      <c r="F312" s="204" t="n">
        <v>0</v>
      </c>
      <c r="H312" s="658"/>
    </row>
    <row r="313" s="657" customFormat="true" ht="14.25" hidden="false" customHeight="true" outlineLevel="0" collapsed="false">
      <c r="A313" s="273" t="s">
        <v>421</v>
      </c>
      <c r="B313" s="361" t="n">
        <v>431525</v>
      </c>
      <c r="C313" s="361" t="n">
        <v>363245</v>
      </c>
      <c r="D313" s="361" t="n">
        <v>0</v>
      </c>
      <c r="E313" s="652" t="n">
        <v>0</v>
      </c>
      <c r="F313" s="204" t="n">
        <v>0</v>
      </c>
      <c r="H313" s="658"/>
    </row>
    <row r="314" s="657" customFormat="true" ht="14.25" hidden="false" customHeight="true" outlineLevel="0" collapsed="false">
      <c r="A314" s="187"/>
      <c r="B314" s="361"/>
      <c r="C314" s="361"/>
      <c r="D314" s="361"/>
      <c r="E314" s="652"/>
      <c r="F314" s="204"/>
      <c r="H314" s="658"/>
    </row>
    <row r="315" s="657" customFormat="true" ht="14.25" hidden="false" customHeight="true" outlineLevel="0" collapsed="false">
      <c r="A315" s="267" t="s">
        <v>1137</v>
      </c>
      <c r="B315" s="361"/>
      <c r="C315" s="361"/>
      <c r="D315" s="361"/>
      <c r="E315" s="652"/>
      <c r="F315" s="204"/>
      <c r="H315" s="658"/>
    </row>
    <row r="316" s="657" customFormat="true" ht="14.25" hidden="false" customHeight="true" outlineLevel="0" collapsed="false">
      <c r="A316" s="187" t="s">
        <v>1128</v>
      </c>
      <c r="B316" s="361"/>
      <c r="C316" s="361"/>
      <c r="D316" s="361"/>
      <c r="E316" s="652"/>
      <c r="F316" s="204"/>
      <c r="H316" s="658"/>
    </row>
    <row r="317" s="657" customFormat="true" ht="14.25" hidden="false" customHeight="true" outlineLevel="0" collapsed="false">
      <c r="A317" s="199" t="s">
        <v>1108</v>
      </c>
      <c r="B317" s="361" t="n">
        <v>28626</v>
      </c>
      <c r="C317" s="361" t="n">
        <v>28626</v>
      </c>
      <c r="D317" s="361" t="n">
        <v>7542</v>
      </c>
      <c r="E317" s="652" t="n">
        <v>26.3466778453154</v>
      </c>
      <c r="F317" s="204" t="n">
        <v>0</v>
      </c>
      <c r="H317" s="658"/>
    </row>
    <row r="318" s="657" customFormat="true" ht="14.25" hidden="false" customHeight="true" outlineLevel="0" collapsed="false">
      <c r="A318" s="258" t="s">
        <v>430</v>
      </c>
      <c r="B318" s="361" t="n">
        <v>21084</v>
      </c>
      <c r="C318" s="361" t="n">
        <v>21084</v>
      </c>
      <c r="D318" s="361" t="n">
        <v>0</v>
      </c>
      <c r="E318" s="652" t="n">
        <v>0</v>
      </c>
      <c r="F318" s="204" t="n">
        <v>0</v>
      </c>
      <c r="H318" s="658"/>
    </row>
    <row r="319" s="657" customFormat="true" ht="14.25" hidden="false" customHeight="true" outlineLevel="0" collapsed="false">
      <c r="A319" s="258" t="s">
        <v>414</v>
      </c>
      <c r="B319" s="361" t="n">
        <v>7542</v>
      </c>
      <c r="C319" s="361" t="n">
        <v>7542</v>
      </c>
      <c r="D319" s="361" t="n">
        <v>7542</v>
      </c>
      <c r="E319" s="652" t="n">
        <v>100</v>
      </c>
      <c r="F319" s="204" t="n">
        <v>0</v>
      </c>
      <c r="H319" s="658"/>
    </row>
    <row r="320" s="657" customFormat="true" ht="24.75" hidden="false" customHeight="true" outlineLevel="0" collapsed="false">
      <c r="A320" s="260" t="s">
        <v>415</v>
      </c>
      <c r="B320" s="361" t="n">
        <v>7542</v>
      </c>
      <c r="C320" s="361" t="n">
        <v>7542</v>
      </c>
      <c r="D320" s="361" t="n">
        <v>7542</v>
      </c>
      <c r="E320" s="652" t="n">
        <v>100</v>
      </c>
      <c r="F320" s="204" t="n">
        <v>0</v>
      </c>
      <c r="H320" s="658"/>
    </row>
    <row r="321" s="657" customFormat="true" ht="14.25" hidden="false" customHeight="true" outlineLevel="0" collapsed="false">
      <c r="A321" s="193" t="s">
        <v>416</v>
      </c>
      <c r="B321" s="361" t="n">
        <v>28626</v>
      </c>
      <c r="C321" s="361" t="n">
        <v>28626</v>
      </c>
      <c r="D321" s="361" t="n">
        <v>7530</v>
      </c>
      <c r="E321" s="652" t="n">
        <v>26.3047579123873</v>
      </c>
      <c r="F321" s="204" t="n">
        <v>0</v>
      </c>
      <c r="H321" s="658"/>
    </row>
    <row r="322" s="657" customFormat="true" ht="14.25" hidden="false" customHeight="true" outlineLevel="0" collapsed="false">
      <c r="A322" s="258" t="s">
        <v>417</v>
      </c>
      <c r="B322" s="361" t="n">
        <v>28626</v>
      </c>
      <c r="C322" s="361" t="n">
        <v>28626</v>
      </c>
      <c r="D322" s="361" t="n">
        <v>7530</v>
      </c>
      <c r="E322" s="652" t="n">
        <v>26.3047579123873</v>
      </c>
      <c r="F322" s="204" t="n">
        <v>0</v>
      </c>
      <c r="H322" s="658"/>
    </row>
    <row r="323" s="657" customFormat="true" ht="14.25" hidden="false" customHeight="true" outlineLevel="0" collapsed="false">
      <c r="A323" s="271" t="s">
        <v>418</v>
      </c>
      <c r="B323" s="361" t="n">
        <v>28626</v>
      </c>
      <c r="C323" s="361" t="n">
        <v>28626</v>
      </c>
      <c r="D323" s="361" t="n">
        <v>7530</v>
      </c>
      <c r="E323" s="652" t="n">
        <v>26.3047579123873</v>
      </c>
      <c r="F323" s="204" t="n">
        <v>0</v>
      </c>
      <c r="H323" s="658"/>
    </row>
    <row r="324" s="657" customFormat="true" ht="14.25" hidden="false" customHeight="true" outlineLevel="0" collapsed="false">
      <c r="A324" s="273" t="s">
        <v>421</v>
      </c>
      <c r="B324" s="361" t="n">
        <v>28626</v>
      </c>
      <c r="C324" s="361" t="n">
        <v>28626</v>
      </c>
      <c r="D324" s="361" t="n">
        <v>7530</v>
      </c>
      <c r="E324" s="652" t="n">
        <v>26.3047579123873</v>
      </c>
      <c r="F324" s="204" t="n">
        <v>0</v>
      </c>
      <c r="H324" s="658"/>
    </row>
    <row r="325" s="657" customFormat="true" ht="14.25" hidden="false" customHeight="true" outlineLevel="0" collapsed="false">
      <c r="A325" s="187"/>
      <c r="B325" s="361"/>
      <c r="C325" s="361"/>
      <c r="D325" s="361"/>
      <c r="E325" s="652"/>
      <c r="F325" s="204"/>
      <c r="H325" s="658"/>
    </row>
    <row r="326" s="657" customFormat="true" ht="14.25" hidden="false" customHeight="true" outlineLevel="0" collapsed="false">
      <c r="A326" s="267" t="s">
        <v>1138</v>
      </c>
      <c r="B326" s="361"/>
      <c r="C326" s="361"/>
      <c r="D326" s="361"/>
      <c r="E326" s="652"/>
      <c r="F326" s="204"/>
      <c r="H326" s="658"/>
    </row>
    <row r="327" s="657" customFormat="true" ht="14.25" hidden="false" customHeight="true" outlineLevel="0" collapsed="false">
      <c r="A327" s="187" t="s">
        <v>1128</v>
      </c>
      <c r="B327" s="361"/>
      <c r="C327" s="361"/>
      <c r="D327" s="361"/>
      <c r="E327" s="652"/>
      <c r="F327" s="204"/>
      <c r="H327" s="658"/>
    </row>
    <row r="328" s="657" customFormat="true" ht="14.25" hidden="false" customHeight="true" outlineLevel="0" collapsed="false">
      <c r="A328" s="199" t="s">
        <v>1108</v>
      </c>
      <c r="B328" s="361" t="n">
        <v>539398</v>
      </c>
      <c r="C328" s="361" t="n">
        <v>268234</v>
      </c>
      <c r="D328" s="361" t="n">
        <v>239248</v>
      </c>
      <c r="E328" s="652" t="n">
        <v>44.3546323864753</v>
      </c>
      <c r="F328" s="204" t="n">
        <v>115359</v>
      </c>
      <c r="H328" s="658"/>
    </row>
    <row r="329" s="657" customFormat="true" ht="14.25" hidden="false" customHeight="true" outlineLevel="0" collapsed="false">
      <c r="A329" s="258" t="s">
        <v>430</v>
      </c>
      <c r="B329" s="361" t="n">
        <v>476177</v>
      </c>
      <c r="C329" s="361" t="n">
        <v>224813</v>
      </c>
      <c r="D329" s="361" t="n">
        <v>195827</v>
      </c>
      <c r="E329" s="652" t="n">
        <v>41.1248338327975</v>
      </c>
      <c r="F329" s="204" t="n">
        <v>114346</v>
      </c>
      <c r="H329" s="658"/>
    </row>
    <row r="330" s="657" customFormat="true" ht="14.25" hidden="false" customHeight="true" outlineLevel="0" collapsed="false">
      <c r="A330" s="258" t="s">
        <v>414</v>
      </c>
      <c r="B330" s="361" t="n">
        <v>63221</v>
      </c>
      <c r="C330" s="361" t="n">
        <v>43421</v>
      </c>
      <c r="D330" s="361" t="n">
        <v>43421</v>
      </c>
      <c r="E330" s="652" t="n">
        <v>68.6812926084687</v>
      </c>
      <c r="F330" s="204" t="n">
        <v>1013</v>
      </c>
      <c r="H330" s="658"/>
    </row>
    <row r="331" s="657" customFormat="true" ht="25.5" hidden="false" customHeight="true" outlineLevel="0" collapsed="false">
      <c r="A331" s="260" t="s">
        <v>415</v>
      </c>
      <c r="B331" s="361" t="n">
        <v>63221</v>
      </c>
      <c r="C331" s="361" t="n">
        <v>43421</v>
      </c>
      <c r="D331" s="361" t="n">
        <v>43421</v>
      </c>
      <c r="E331" s="652" t="n">
        <v>68.6812926084687</v>
      </c>
      <c r="F331" s="204" t="n">
        <v>1013</v>
      </c>
      <c r="H331" s="658"/>
    </row>
    <row r="332" s="657" customFormat="true" ht="14.25" hidden="false" customHeight="true" outlineLevel="0" collapsed="false">
      <c r="A332" s="193" t="s">
        <v>416</v>
      </c>
      <c r="B332" s="361" t="n">
        <v>539398</v>
      </c>
      <c r="C332" s="361" t="n">
        <v>268234</v>
      </c>
      <c r="D332" s="361" t="n">
        <v>228421</v>
      </c>
      <c r="E332" s="652" t="n">
        <v>42.3473946881524</v>
      </c>
      <c r="F332" s="204" t="n">
        <v>118334</v>
      </c>
      <c r="H332" s="658"/>
    </row>
    <row r="333" s="657" customFormat="true" ht="14.25" hidden="false" customHeight="true" outlineLevel="0" collapsed="false">
      <c r="A333" s="258" t="s">
        <v>417</v>
      </c>
      <c r="B333" s="361" t="n">
        <v>211246</v>
      </c>
      <c r="C333" s="361" t="n">
        <v>82795</v>
      </c>
      <c r="D333" s="361" t="n">
        <v>70053</v>
      </c>
      <c r="E333" s="652" t="n">
        <v>33.1618113479072</v>
      </c>
      <c r="F333" s="204" t="n">
        <v>4469</v>
      </c>
      <c r="H333" s="658"/>
    </row>
    <row r="334" s="657" customFormat="true" ht="14.25" hidden="false" customHeight="true" outlineLevel="0" collapsed="false">
      <c r="A334" s="271" t="s">
        <v>418</v>
      </c>
      <c r="B334" s="361" t="n">
        <v>211246</v>
      </c>
      <c r="C334" s="361" t="n">
        <v>82795</v>
      </c>
      <c r="D334" s="361" t="n">
        <v>70053</v>
      </c>
      <c r="E334" s="652" t="n">
        <v>33.1618113479072</v>
      </c>
      <c r="F334" s="204" t="n">
        <v>4469</v>
      </c>
      <c r="H334" s="658"/>
    </row>
    <row r="335" s="657" customFormat="true" ht="14.25" hidden="false" customHeight="true" outlineLevel="0" collapsed="false">
      <c r="A335" s="273" t="s">
        <v>421</v>
      </c>
      <c r="B335" s="361" t="n">
        <v>211246</v>
      </c>
      <c r="C335" s="361" t="n">
        <v>82795</v>
      </c>
      <c r="D335" s="361" t="n">
        <v>70053</v>
      </c>
      <c r="E335" s="652" t="n">
        <v>33.1618113479072</v>
      </c>
      <c r="F335" s="204" t="n">
        <v>4469</v>
      </c>
      <c r="H335" s="658"/>
    </row>
    <row r="336" s="657" customFormat="true" ht="14.25" hidden="false" customHeight="true" outlineLevel="0" collapsed="false">
      <c r="A336" s="258" t="s">
        <v>371</v>
      </c>
      <c r="B336" s="361" t="n">
        <v>328152</v>
      </c>
      <c r="C336" s="361" t="n">
        <v>185439</v>
      </c>
      <c r="D336" s="361" t="n">
        <v>158368</v>
      </c>
      <c r="E336" s="652" t="n">
        <v>48.2605621785026</v>
      </c>
      <c r="F336" s="204" t="n">
        <v>113865</v>
      </c>
      <c r="H336" s="658"/>
    </row>
    <row r="337" s="657" customFormat="true" ht="14.25" hidden="false" customHeight="true" outlineLevel="0" collapsed="false">
      <c r="A337" s="271" t="s">
        <v>424</v>
      </c>
      <c r="B337" s="361" t="n">
        <v>328152</v>
      </c>
      <c r="C337" s="361" t="n">
        <v>185439</v>
      </c>
      <c r="D337" s="361" t="n">
        <v>158368</v>
      </c>
      <c r="E337" s="652" t="n">
        <v>48.2605621785026</v>
      </c>
      <c r="F337" s="204" t="n">
        <v>113865</v>
      </c>
      <c r="H337" s="658"/>
    </row>
    <row r="338" s="657" customFormat="true" ht="14.25" hidden="false" customHeight="true" outlineLevel="0" collapsed="false">
      <c r="A338" s="273"/>
      <c r="B338" s="361"/>
      <c r="C338" s="361"/>
      <c r="D338" s="361"/>
      <c r="E338" s="652"/>
      <c r="F338" s="204"/>
      <c r="H338" s="658"/>
    </row>
    <row r="339" s="657" customFormat="true" ht="14.25" hidden="false" customHeight="true" outlineLevel="0" collapsed="false">
      <c r="A339" s="267" t="s">
        <v>1139</v>
      </c>
      <c r="B339" s="361"/>
      <c r="C339" s="361"/>
      <c r="D339" s="361"/>
      <c r="E339" s="652"/>
      <c r="F339" s="204"/>
      <c r="H339" s="658"/>
    </row>
    <row r="340" s="657" customFormat="true" ht="14.25" hidden="false" customHeight="true" outlineLevel="0" collapsed="false">
      <c r="A340" s="187" t="s">
        <v>1128</v>
      </c>
      <c r="B340" s="361"/>
      <c r="C340" s="361"/>
      <c r="D340" s="361"/>
      <c r="E340" s="652"/>
      <c r="F340" s="204"/>
      <c r="H340" s="658"/>
    </row>
    <row r="341" s="657" customFormat="true" ht="14.25" hidden="false" customHeight="true" outlineLevel="0" collapsed="false">
      <c r="A341" s="199" t="s">
        <v>1108</v>
      </c>
      <c r="B341" s="361" t="n">
        <v>77308</v>
      </c>
      <c r="C341" s="361" t="n">
        <v>77308</v>
      </c>
      <c r="D341" s="361" t="n">
        <v>7028</v>
      </c>
      <c r="E341" s="652" t="n">
        <v>9.09090909090909</v>
      </c>
      <c r="F341" s="204" t="n">
        <v>0</v>
      </c>
      <c r="H341" s="658"/>
    </row>
    <row r="342" s="657" customFormat="true" ht="14.25" hidden="false" customHeight="true" outlineLevel="0" collapsed="false">
      <c r="A342" s="258" t="s">
        <v>430</v>
      </c>
      <c r="B342" s="361" t="n">
        <v>70280</v>
      </c>
      <c r="C342" s="361" t="n">
        <v>70280</v>
      </c>
      <c r="D342" s="361" t="n">
        <v>0</v>
      </c>
      <c r="E342" s="652" t="n">
        <v>0</v>
      </c>
      <c r="F342" s="204" t="n">
        <v>0</v>
      </c>
      <c r="H342" s="658"/>
    </row>
    <row r="343" s="657" customFormat="true" ht="14.25" hidden="false" customHeight="true" outlineLevel="0" collapsed="false">
      <c r="A343" s="258" t="s">
        <v>414</v>
      </c>
      <c r="B343" s="361" t="n">
        <v>7028</v>
      </c>
      <c r="C343" s="361" t="n">
        <v>7028</v>
      </c>
      <c r="D343" s="361" t="n">
        <v>7028</v>
      </c>
      <c r="E343" s="652" t="n">
        <v>100</v>
      </c>
      <c r="F343" s="204" t="n">
        <v>0</v>
      </c>
      <c r="H343" s="658"/>
    </row>
    <row r="344" s="657" customFormat="true" ht="27.75" hidden="false" customHeight="true" outlineLevel="0" collapsed="false">
      <c r="A344" s="260" t="s">
        <v>415</v>
      </c>
      <c r="B344" s="361" t="n">
        <v>7028</v>
      </c>
      <c r="C344" s="361" t="n">
        <v>7028</v>
      </c>
      <c r="D344" s="361" t="n">
        <v>7028</v>
      </c>
      <c r="E344" s="652" t="n">
        <v>100</v>
      </c>
      <c r="F344" s="204" t="n">
        <v>0</v>
      </c>
      <c r="H344" s="658"/>
    </row>
    <row r="345" s="657" customFormat="true" ht="14.25" hidden="false" customHeight="true" outlineLevel="0" collapsed="false">
      <c r="A345" s="193" t="s">
        <v>416</v>
      </c>
      <c r="B345" s="361" t="n">
        <v>77308</v>
      </c>
      <c r="C345" s="361" t="n">
        <v>77308</v>
      </c>
      <c r="D345" s="361" t="n">
        <v>0</v>
      </c>
      <c r="E345" s="652" t="n">
        <v>0</v>
      </c>
      <c r="F345" s="204" t="n">
        <v>0</v>
      </c>
      <c r="H345" s="658"/>
    </row>
    <row r="346" s="657" customFormat="true" ht="14.25" hidden="false" customHeight="true" outlineLevel="0" collapsed="false">
      <c r="A346" s="258" t="s">
        <v>417</v>
      </c>
      <c r="B346" s="361" t="n">
        <v>77308</v>
      </c>
      <c r="C346" s="361" t="n">
        <v>77308</v>
      </c>
      <c r="D346" s="361" t="n">
        <v>0</v>
      </c>
      <c r="E346" s="652" t="n">
        <v>0</v>
      </c>
      <c r="F346" s="204" t="n">
        <v>0</v>
      </c>
      <c r="H346" s="658"/>
    </row>
    <row r="347" s="657" customFormat="true" ht="14.25" hidden="false" customHeight="true" outlineLevel="0" collapsed="false">
      <c r="A347" s="271" t="s">
        <v>418</v>
      </c>
      <c r="B347" s="361" t="n">
        <v>77308</v>
      </c>
      <c r="C347" s="361" t="n">
        <v>77308</v>
      </c>
      <c r="D347" s="361" t="n">
        <v>0</v>
      </c>
      <c r="E347" s="652" t="n">
        <v>0</v>
      </c>
      <c r="F347" s="204" t="n">
        <v>0</v>
      </c>
      <c r="H347" s="658"/>
    </row>
    <row r="348" s="657" customFormat="true" ht="14.25" hidden="false" customHeight="true" outlineLevel="0" collapsed="false">
      <c r="A348" s="273" t="s">
        <v>421</v>
      </c>
      <c r="B348" s="361" t="n">
        <v>77308</v>
      </c>
      <c r="C348" s="361" t="n">
        <v>77308</v>
      </c>
      <c r="D348" s="361" t="n">
        <v>0</v>
      </c>
      <c r="E348" s="652" t="n">
        <v>0</v>
      </c>
      <c r="F348" s="204" t="n">
        <v>0</v>
      </c>
      <c r="H348" s="658"/>
    </row>
    <row r="349" s="657" customFormat="true" ht="14.25" hidden="false" customHeight="true" outlineLevel="0" collapsed="false">
      <c r="A349" s="273"/>
      <c r="B349" s="361"/>
      <c r="C349" s="361"/>
      <c r="D349" s="361"/>
      <c r="E349" s="652"/>
      <c r="F349" s="204"/>
      <c r="H349" s="658"/>
    </row>
    <row r="350" s="657" customFormat="true" ht="27" hidden="false" customHeight="true" outlineLevel="0" collapsed="false">
      <c r="A350" s="267" t="s">
        <v>494</v>
      </c>
      <c r="B350" s="361"/>
      <c r="C350" s="361"/>
      <c r="D350" s="361"/>
      <c r="E350" s="652"/>
      <c r="F350" s="204"/>
      <c r="H350" s="658"/>
    </row>
    <row r="351" s="657" customFormat="true" ht="14.25" hidden="false" customHeight="true" outlineLevel="0" collapsed="false">
      <c r="A351" s="187" t="s">
        <v>1128</v>
      </c>
      <c r="B351" s="361"/>
      <c r="C351" s="361"/>
      <c r="D351" s="361"/>
      <c r="E351" s="652"/>
      <c r="F351" s="204"/>
      <c r="H351" s="658"/>
    </row>
    <row r="352" s="657" customFormat="true" ht="14.25" hidden="false" customHeight="true" outlineLevel="0" collapsed="false">
      <c r="A352" s="199" t="s">
        <v>1108</v>
      </c>
      <c r="B352" s="361" t="n">
        <v>1317759</v>
      </c>
      <c r="C352" s="361" t="n">
        <v>955733</v>
      </c>
      <c r="D352" s="361" t="n">
        <v>657581</v>
      </c>
      <c r="E352" s="652" t="n">
        <v>49.9014614963738</v>
      </c>
      <c r="F352" s="204" t="n">
        <v>12266</v>
      </c>
      <c r="H352" s="658"/>
    </row>
    <row r="353" s="657" customFormat="true" ht="14.25" hidden="false" customHeight="true" outlineLevel="0" collapsed="false">
      <c r="A353" s="258" t="s">
        <v>430</v>
      </c>
      <c r="B353" s="361" t="n">
        <v>1265048</v>
      </c>
      <c r="C353" s="361" t="n">
        <v>927709</v>
      </c>
      <c r="D353" s="361" t="n">
        <v>629557</v>
      </c>
      <c r="E353" s="652" t="n">
        <v>49.7654634448653</v>
      </c>
      <c r="F353" s="204" t="n">
        <v>8166</v>
      </c>
      <c r="H353" s="658"/>
    </row>
    <row r="354" s="657" customFormat="true" ht="14.25" hidden="false" customHeight="true" outlineLevel="0" collapsed="false">
      <c r="A354" s="258" t="s">
        <v>414</v>
      </c>
      <c r="B354" s="361" t="n">
        <v>52711</v>
      </c>
      <c r="C354" s="361" t="n">
        <v>28024</v>
      </c>
      <c r="D354" s="361" t="n">
        <v>28024</v>
      </c>
      <c r="E354" s="652" t="n">
        <v>53.1653734514617</v>
      </c>
      <c r="F354" s="204" t="n">
        <v>4100</v>
      </c>
      <c r="H354" s="658"/>
    </row>
    <row r="355" s="657" customFormat="true" ht="25.5" hidden="false" customHeight="true" outlineLevel="0" collapsed="false">
      <c r="A355" s="260" t="s">
        <v>415</v>
      </c>
      <c r="B355" s="361" t="n">
        <v>52711</v>
      </c>
      <c r="C355" s="361" t="n">
        <v>28024</v>
      </c>
      <c r="D355" s="361" t="n">
        <v>28024</v>
      </c>
      <c r="E355" s="652" t="n">
        <v>53.1653734514617</v>
      </c>
      <c r="F355" s="204" t="n">
        <v>4100</v>
      </c>
      <c r="H355" s="658"/>
    </row>
    <row r="356" s="657" customFormat="true" ht="14.25" hidden="false" customHeight="true" outlineLevel="0" collapsed="false">
      <c r="A356" s="193" t="s">
        <v>416</v>
      </c>
      <c r="B356" s="361" t="n">
        <v>1317759</v>
      </c>
      <c r="C356" s="361" t="n">
        <v>955733</v>
      </c>
      <c r="D356" s="361" t="n">
        <v>650824</v>
      </c>
      <c r="E356" s="652" t="n">
        <v>49.3886970227485</v>
      </c>
      <c r="F356" s="204" t="n">
        <v>11024</v>
      </c>
      <c r="H356" s="658"/>
    </row>
    <row r="357" s="657" customFormat="true" ht="14.25" hidden="false" customHeight="true" outlineLevel="0" collapsed="false">
      <c r="A357" s="258" t="s">
        <v>417</v>
      </c>
      <c r="B357" s="361" t="n">
        <v>1314245</v>
      </c>
      <c r="C357" s="361" t="n">
        <v>952219</v>
      </c>
      <c r="D357" s="361" t="n">
        <v>648287</v>
      </c>
      <c r="E357" s="652" t="n">
        <v>49.3277128693661</v>
      </c>
      <c r="F357" s="204" t="n">
        <v>11024</v>
      </c>
      <c r="H357" s="658"/>
    </row>
    <row r="358" s="657" customFormat="true" ht="14.25" hidden="false" customHeight="true" outlineLevel="0" collapsed="false">
      <c r="A358" s="271" t="s">
        <v>418</v>
      </c>
      <c r="B358" s="361" t="n">
        <v>49197</v>
      </c>
      <c r="C358" s="361" t="n">
        <v>24510</v>
      </c>
      <c r="D358" s="361" t="n">
        <v>18730</v>
      </c>
      <c r="E358" s="652" t="n">
        <v>38.0714271195398</v>
      </c>
      <c r="F358" s="204" t="n">
        <v>2858</v>
      </c>
      <c r="H358" s="658"/>
    </row>
    <row r="359" s="657" customFormat="true" ht="14.25" hidden="false" customHeight="true" outlineLevel="0" collapsed="false">
      <c r="A359" s="199" t="s">
        <v>1129</v>
      </c>
      <c r="B359" s="361" t="n">
        <v>38814</v>
      </c>
      <c r="C359" s="361" t="n">
        <v>19410</v>
      </c>
      <c r="D359" s="361" t="n">
        <v>16942</v>
      </c>
      <c r="E359" s="652" t="n">
        <v>43.6491987427217</v>
      </c>
      <c r="F359" s="204" t="n">
        <v>2658</v>
      </c>
      <c r="H359" s="658"/>
    </row>
    <row r="360" s="657" customFormat="true" ht="14.25" hidden="false" customHeight="true" outlineLevel="0" collapsed="false">
      <c r="A360" s="276" t="s">
        <v>420</v>
      </c>
      <c r="B360" s="361" t="n">
        <v>31279</v>
      </c>
      <c r="C360" s="361" t="n">
        <v>15642</v>
      </c>
      <c r="D360" s="361" t="n">
        <v>13626</v>
      </c>
      <c r="E360" s="652" t="n">
        <v>43.5627737459637</v>
      </c>
      <c r="F360" s="204" t="n">
        <v>2115</v>
      </c>
      <c r="H360" s="658"/>
    </row>
    <row r="361" s="657" customFormat="true" ht="14.25" hidden="false" customHeight="true" outlineLevel="0" collapsed="false">
      <c r="A361" s="273" t="s">
        <v>421</v>
      </c>
      <c r="B361" s="361" t="n">
        <v>10383</v>
      </c>
      <c r="C361" s="361" t="n">
        <v>5100</v>
      </c>
      <c r="D361" s="361" t="n">
        <v>1788</v>
      </c>
      <c r="E361" s="652" t="n">
        <v>17.220456515458</v>
      </c>
      <c r="F361" s="204" t="n">
        <v>200</v>
      </c>
      <c r="H361" s="658"/>
    </row>
    <row r="362" s="657" customFormat="true" ht="14.25" hidden="false" customHeight="true" outlineLevel="0" collapsed="false">
      <c r="A362" s="271" t="s">
        <v>422</v>
      </c>
      <c r="B362" s="361" t="n">
        <v>1265048</v>
      </c>
      <c r="C362" s="361" t="n">
        <v>927709</v>
      </c>
      <c r="D362" s="361" t="n">
        <v>629557</v>
      </c>
      <c r="E362" s="652" t="n">
        <v>49.7654634448653</v>
      </c>
      <c r="F362" s="204" t="n">
        <v>8166</v>
      </c>
      <c r="H362" s="658"/>
    </row>
    <row r="363" s="657" customFormat="true" ht="14.25" hidden="false" customHeight="true" outlineLevel="0" collapsed="false">
      <c r="A363" s="273" t="s">
        <v>434</v>
      </c>
      <c r="B363" s="361" t="n">
        <v>1265048</v>
      </c>
      <c r="C363" s="361" t="n">
        <v>927709</v>
      </c>
      <c r="D363" s="361" t="n">
        <v>629557</v>
      </c>
      <c r="E363" s="652" t="n">
        <v>49.7654634448653</v>
      </c>
      <c r="F363" s="204" t="n">
        <v>8166</v>
      </c>
      <c r="H363" s="658"/>
    </row>
    <row r="364" s="657" customFormat="true" ht="14.25" hidden="false" customHeight="true" outlineLevel="0" collapsed="false">
      <c r="A364" s="258" t="s">
        <v>371</v>
      </c>
      <c r="B364" s="361" t="n">
        <v>3514</v>
      </c>
      <c r="C364" s="361" t="n">
        <v>3514</v>
      </c>
      <c r="D364" s="361" t="n">
        <v>2537</v>
      </c>
      <c r="E364" s="652" t="n">
        <v>72.1969265793967</v>
      </c>
      <c r="F364" s="204" t="n">
        <v>0</v>
      </c>
      <c r="H364" s="658"/>
    </row>
    <row r="365" s="657" customFormat="true" ht="12" hidden="false" customHeight="true" outlineLevel="0" collapsed="false">
      <c r="A365" s="271" t="s">
        <v>424</v>
      </c>
      <c r="B365" s="361" t="n">
        <v>3514</v>
      </c>
      <c r="C365" s="361" t="n">
        <v>3514</v>
      </c>
      <c r="D365" s="361" t="n">
        <v>2537</v>
      </c>
      <c r="E365" s="652" t="n">
        <v>72.1969265793967</v>
      </c>
      <c r="F365" s="204" t="n">
        <v>0</v>
      </c>
      <c r="H365" s="658"/>
    </row>
    <row r="366" s="657" customFormat="true" ht="12" hidden="false" customHeight="true" outlineLevel="0" collapsed="false">
      <c r="A366" s="271"/>
      <c r="B366" s="361"/>
      <c r="C366" s="361"/>
      <c r="D366" s="361"/>
      <c r="E366" s="652"/>
      <c r="F366" s="204"/>
      <c r="H366" s="658"/>
    </row>
    <row r="367" s="653" customFormat="true" ht="12.75" hidden="false" customHeight="true" outlineLevel="0" collapsed="false">
      <c r="A367" s="363" t="s">
        <v>1140</v>
      </c>
      <c r="B367" s="361"/>
      <c r="C367" s="361"/>
      <c r="D367" s="361"/>
      <c r="E367" s="652"/>
      <c r="F367" s="204"/>
    </row>
    <row r="368" s="653" customFormat="true" ht="12.75" hidden="false" customHeight="true" outlineLevel="0" collapsed="false">
      <c r="A368" s="199" t="s">
        <v>1108</v>
      </c>
      <c r="B368" s="664" t="n">
        <v>249061176</v>
      </c>
      <c r="C368" s="664" t="n">
        <v>101926806</v>
      </c>
      <c r="D368" s="664" t="n">
        <v>80558616</v>
      </c>
      <c r="E368" s="665" t="n">
        <v>32.3449111153318</v>
      </c>
      <c r="F368" s="204" t="n">
        <v>8073602</v>
      </c>
    </row>
    <row r="369" s="653" customFormat="true" ht="12.75" hidden="false" customHeight="true" outlineLevel="0" collapsed="false">
      <c r="A369" s="258" t="s">
        <v>430</v>
      </c>
      <c r="B369" s="664" t="n">
        <v>130661254</v>
      </c>
      <c r="C369" s="664" t="n">
        <v>67195089</v>
      </c>
      <c r="D369" s="664" t="n">
        <v>45826899</v>
      </c>
      <c r="E369" s="665" t="n">
        <v>35.0730592253462</v>
      </c>
      <c r="F369" s="204" t="n">
        <v>692212</v>
      </c>
    </row>
    <row r="370" s="653" customFormat="true" ht="12.75" hidden="false" customHeight="true" outlineLevel="0" collapsed="false">
      <c r="A370" s="258" t="s">
        <v>414</v>
      </c>
      <c r="B370" s="664" t="n">
        <v>118399922</v>
      </c>
      <c r="C370" s="664" t="n">
        <v>34731717</v>
      </c>
      <c r="D370" s="664" t="n">
        <v>34731717</v>
      </c>
      <c r="E370" s="665" t="n">
        <v>29.3342397641107</v>
      </c>
      <c r="F370" s="204" t="n">
        <v>7381390</v>
      </c>
    </row>
    <row r="371" s="653" customFormat="true" ht="25.5" hidden="false" customHeight="true" outlineLevel="0" collapsed="false">
      <c r="A371" s="260" t="s">
        <v>415</v>
      </c>
      <c r="B371" s="664" t="n">
        <v>118399922</v>
      </c>
      <c r="C371" s="664" t="n">
        <v>34731717</v>
      </c>
      <c r="D371" s="664" t="n">
        <v>34731717</v>
      </c>
      <c r="E371" s="665" t="n">
        <v>29.3342397641107</v>
      </c>
      <c r="F371" s="204" t="n">
        <v>7381390</v>
      </c>
    </row>
    <row r="372" s="653" customFormat="true" ht="12.75" hidden="false" customHeight="true" outlineLevel="0" collapsed="false">
      <c r="A372" s="193" t="s">
        <v>416</v>
      </c>
      <c r="B372" s="664" t="n">
        <v>257254594</v>
      </c>
      <c r="C372" s="664" t="n">
        <v>94537437</v>
      </c>
      <c r="D372" s="664" t="n">
        <v>35194677</v>
      </c>
      <c r="E372" s="665" t="n">
        <v>13.6808740527293</v>
      </c>
      <c r="F372" s="204" t="n">
        <v>10234196</v>
      </c>
    </row>
    <row r="373" s="653" customFormat="true" ht="12.75" hidden="false" customHeight="true" outlineLevel="0" collapsed="false">
      <c r="A373" s="258" t="s">
        <v>417</v>
      </c>
      <c r="B373" s="664" t="n">
        <v>116568261</v>
      </c>
      <c r="C373" s="664" t="n">
        <v>44843292</v>
      </c>
      <c r="D373" s="664" t="n">
        <v>18371839</v>
      </c>
      <c r="E373" s="665" t="n">
        <v>15.7605842640133</v>
      </c>
      <c r="F373" s="204" t="n">
        <v>6025838</v>
      </c>
    </row>
    <row r="374" s="653" customFormat="true" ht="12.75" hidden="false" customHeight="true" outlineLevel="0" collapsed="false">
      <c r="A374" s="271" t="s">
        <v>418</v>
      </c>
      <c r="B374" s="664" t="n">
        <v>7996787</v>
      </c>
      <c r="C374" s="664" t="n">
        <v>4137488</v>
      </c>
      <c r="D374" s="664" t="n">
        <v>1481088</v>
      </c>
      <c r="E374" s="665" t="n">
        <v>18.5210385120924</v>
      </c>
      <c r="F374" s="204" t="n">
        <v>359853</v>
      </c>
    </row>
    <row r="375" s="653" customFormat="true" ht="12.75" hidden="false" customHeight="true" outlineLevel="0" collapsed="false">
      <c r="A375" s="273" t="s">
        <v>419</v>
      </c>
      <c r="B375" s="664" t="n">
        <v>12410</v>
      </c>
      <c r="C375" s="664" t="n">
        <v>12410</v>
      </c>
      <c r="D375" s="664" t="n">
        <v>0</v>
      </c>
      <c r="E375" s="665" t="n">
        <v>0</v>
      </c>
      <c r="F375" s="204" t="n">
        <v>0</v>
      </c>
    </row>
    <row r="376" s="653" customFormat="true" ht="12.75" hidden="false" customHeight="true" outlineLevel="0" collapsed="false">
      <c r="A376" s="276" t="s">
        <v>420</v>
      </c>
      <c r="B376" s="664" t="n">
        <v>10000</v>
      </c>
      <c r="C376" s="664" t="n">
        <v>10000</v>
      </c>
      <c r="D376" s="664" t="n">
        <v>0</v>
      </c>
      <c r="E376" s="665" t="n">
        <v>0</v>
      </c>
      <c r="F376" s="204" t="n">
        <v>0</v>
      </c>
    </row>
    <row r="377" s="653" customFormat="true" ht="12.75" hidden="false" customHeight="true" outlineLevel="0" collapsed="false">
      <c r="A377" s="273" t="s">
        <v>421</v>
      </c>
      <c r="B377" s="664" t="n">
        <v>7984377</v>
      </c>
      <c r="C377" s="204" t="n">
        <v>4125078</v>
      </c>
      <c r="D377" s="664" t="n">
        <v>1481088</v>
      </c>
      <c r="E377" s="205" t="n">
        <v>18.5498254904547</v>
      </c>
      <c r="F377" s="204" t="n">
        <v>359853</v>
      </c>
    </row>
    <row r="378" s="653" customFormat="true" ht="12.75" hidden="false" customHeight="true" outlineLevel="0" collapsed="false">
      <c r="A378" s="271" t="s">
        <v>422</v>
      </c>
      <c r="B378" s="664" t="n">
        <v>108571474</v>
      </c>
      <c r="C378" s="664" t="n">
        <v>40705804</v>
      </c>
      <c r="D378" s="664" t="n">
        <v>16890751</v>
      </c>
      <c r="E378" s="665" t="n">
        <v>15.5572641484079</v>
      </c>
      <c r="F378" s="204" t="n">
        <v>5665985</v>
      </c>
    </row>
    <row r="379" s="653" customFormat="true" ht="12.75" hidden="false" customHeight="true" outlineLevel="0" collapsed="false">
      <c r="A379" s="273" t="s">
        <v>434</v>
      </c>
      <c r="B379" s="664" t="n">
        <v>108571474</v>
      </c>
      <c r="C379" s="664" t="n">
        <v>40705804</v>
      </c>
      <c r="D379" s="664" t="n">
        <v>16890751</v>
      </c>
      <c r="E379" s="665" t="n">
        <v>15.5572641484079</v>
      </c>
      <c r="F379" s="204" t="n">
        <v>5665985</v>
      </c>
    </row>
    <row r="380" s="653" customFormat="true" ht="12.75" hidden="false" customHeight="true" outlineLevel="0" collapsed="false">
      <c r="A380" s="258" t="s">
        <v>371</v>
      </c>
      <c r="B380" s="664" t="n">
        <v>140686333</v>
      </c>
      <c r="C380" s="664" t="n">
        <v>49694145</v>
      </c>
      <c r="D380" s="664" t="n">
        <v>16822838</v>
      </c>
      <c r="E380" s="665" t="n">
        <v>11.9576917254642</v>
      </c>
      <c r="F380" s="204" t="n">
        <v>4208358</v>
      </c>
    </row>
    <row r="381" s="653" customFormat="true" ht="12.75" hidden="false" customHeight="true" outlineLevel="0" collapsed="false">
      <c r="A381" s="271" t="s">
        <v>424</v>
      </c>
      <c r="B381" s="664" t="n">
        <v>140686333</v>
      </c>
      <c r="C381" s="664" t="n">
        <v>49694145</v>
      </c>
      <c r="D381" s="664" t="n">
        <v>16822838</v>
      </c>
      <c r="E381" s="665" t="n">
        <v>11.9576917254642</v>
      </c>
      <c r="F381" s="204" t="n">
        <v>4208358</v>
      </c>
    </row>
    <row r="382" s="653" customFormat="true" ht="12.75" hidden="false" customHeight="true" outlineLevel="0" collapsed="false">
      <c r="A382" s="258" t="s">
        <v>21</v>
      </c>
      <c r="B382" s="664" t="n">
        <v>-8193418</v>
      </c>
      <c r="C382" s="664" t="n">
        <v>7389369</v>
      </c>
      <c r="D382" s="664" t="n">
        <v>45363939</v>
      </c>
      <c r="E382" s="665" t="s">
        <v>17</v>
      </c>
      <c r="F382" s="204" t="n">
        <v>-2160594</v>
      </c>
    </row>
    <row r="383" s="653" customFormat="true" ht="12.75" hidden="false" customHeight="true" outlineLevel="0" collapsed="false">
      <c r="A383" s="258" t="s">
        <v>22</v>
      </c>
      <c r="B383" s="664" t="n">
        <v>8193418</v>
      </c>
      <c r="C383" s="664" t="n">
        <v>-6881483</v>
      </c>
      <c r="D383" s="652" t="s">
        <v>17</v>
      </c>
      <c r="E383" s="665" t="s">
        <v>17</v>
      </c>
      <c r="F383" s="204" t="s">
        <v>17</v>
      </c>
    </row>
    <row r="384" s="653" customFormat="true" ht="12.75" hidden="false" customHeight="true" outlineLevel="0" collapsed="false">
      <c r="A384" s="271" t="s">
        <v>437</v>
      </c>
      <c r="B384" s="664" t="n">
        <v>8193418</v>
      </c>
      <c r="C384" s="664" t="n">
        <v>-6881483</v>
      </c>
      <c r="D384" s="652" t="s">
        <v>17</v>
      </c>
      <c r="E384" s="665" t="s">
        <v>17</v>
      </c>
      <c r="F384" s="204" t="s">
        <v>17</v>
      </c>
    </row>
    <row r="385" s="653" customFormat="true" ht="38.25" hidden="false" customHeight="true" outlineLevel="0" collapsed="false">
      <c r="A385" s="280" t="s">
        <v>382</v>
      </c>
      <c r="B385" s="664" t="n">
        <v>12250</v>
      </c>
      <c r="C385" s="664" t="n">
        <v>12250</v>
      </c>
      <c r="D385" s="652" t="s">
        <v>17</v>
      </c>
      <c r="E385" s="665" t="s">
        <v>17</v>
      </c>
      <c r="F385" s="204" t="s">
        <v>17</v>
      </c>
    </row>
    <row r="386" s="653" customFormat="true" ht="25.5" hidden="false" customHeight="true" outlineLevel="0" collapsed="false">
      <c r="A386" s="280" t="s">
        <v>1110</v>
      </c>
      <c r="B386" s="664" t="n">
        <v>8181168</v>
      </c>
      <c r="C386" s="664" t="n">
        <v>-6893733</v>
      </c>
      <c r="D386" s="664" t="s">
        <v>17</v>
      </c>
      <c r="E386" s="665" t="s">
        <v>17</v>
      </c>
      <c r="F386" s="204" t="s">
        <v>17</v>
      </c>
    </row>
    <row r="387" s="653" customFormat="true" ht="12.75" hidden="false" customHeight="true" outlineLevel="0" collapsed="false">
      <c r="A387" s="153" t="s">
        <v>308</v>
      </c>
      <c r="B387" s="361"/>
      <c r="C387" s="361"/>
      <c r="D387" s="361"/>
      <c r="E387" s="652"/>
      <c r="F387" s="204"/>
    </row>
    <row r="388" s="653" customFormat="true" ht="12.75" hidden="false" customHeight="true" outlineLevel="0" collapsed="false">
      <c r="A388" s="382" t="s">
        <v>1141</v>
      </c>
      <c r="B388" s="361"/>
      <c r="C388" s="361"/>
      <c r="D388" s="361"/>
      <c r="E388" s="652"/>
      <c r="F388" s="204"/>
    </row>
    <row r="389" s="653" customFormat="true" ht="12.75" hidden="false" customHeight="true" outlineLevel="0" collapsed="false">
      <c r="A389" s="199" t="s">
        <v>1108</v>
      </c>
      <c r="B389" s="664" t="n">
        <v>224384246</v>
      </c>
      <c r="C389" s="664" t="n">
        <v>94652197</v>
      </c>
      <c r="D389" s="664" t="n">
        <v>73284007</v>
      </c>
      <c r="E389" s="665" t="n">
        <v>32.660050028646</v>
      </c>
      <c r="F389" s="204" t="n">
        <v>5587008</v>
      </c>
    </row>
    <row r="390" s="653" customFormat="true" ht="12.75" hidden="false" customHeight="true" outlineLevel="0" collapsed="false">
      <c r="A390" s="258" t="s">
        <v>430</v>
      </c>
      <c r="B390" s="664" t="n">
        <v>130661254</v>
      </c>
      <c r="C390" s="664" t="n">
        <v>67195089</v>
      </c>
      <c r="D390" s="664" t="n">
        <v>45826899</v>
      </c>
      <c r="E390" s="665" t="n">
        <v>35.0730592253462</v>
      </c>
      <c r="F390" s="204" t="n">
        <v>692212</v>
      </c>
    </row>
    <row r="391" s="653" customFormat="true" ht="12.75" hidden="false" customHeight="true" outlineLevel="0" collapsed="false">
      <c r="A391" s="258" t="s">
        <v>414</v>
      </c>
      <c r="B391" s="664" t="n">
        <v>93722992</v>
      </c>
      <c r="C391" s="664" t="n">
        <v>27457108</v>
      </c>
      <c r="D391" s="664" t="n">
        <v>27457108</v>
      </c>
      <c r="E391" s="665" t="n">
        <v>29.2960216208206</v>
      </c>
      <c r="F391" s="204" t="n">
        <v>4894796</v>
      </c>
    </row>
    <row r="392" s="653" customFormat="true" ht="25.5" hidden="false" customHeight="true" outlineLevel="0" collapsed="false">
      <c r="A392" s="260" t="s">
        <v>415</v>
      </c>
      <c r="B392" s="664" t="n">
        <v>93722992</v>
      </c>
      <c r="C392" s="664" t="n">
        <v>27457108</v>
      </c>
      <c r="D392" s="664" t="n">
        <v>27457108</v>
      </c>
      <c r="E392" s="665" t="n">
        <v>29.2960216208206</v>
      </c>
      <c r="F392" s="204" t="n">
        <v>4894796</v>
      </c>
    </row>
    <row r="393" s="653" customFormat="true" ht="12.75" hidden="false" customHeight="true" outlineLevel="0" collapsed="false">
      <c r="A393" s="193" t="s">
        <v>416</v>
      </c>
      <c r="B393" s="664" t="n">
        <v>232577664</v>
      </c>
      <c r="C393" s="664" t="n">
        <v>87262828</v>
      </c>
      <c r="D393" s="664" t="n">
        <v>32849367</v>
      </c>
      <c r="E393" s="665" t="n">
        <v>14.1240420232271</v>
      </c>
      <c r="F393" s="204" t="n">
        <v>9299390</v>
      </c>
    </row>
    <row r="394" s="653" customFormat="true" ht="12.75" hidden="false" customHeight="true" outlineLevel="0" collapsed="false">
      <c r="A394" s="258" t="s">
        <v>417</v>
      </c>
      <c r="B394" s="664" t="n">
        <v>116350831</v>
      </c>
      <c r="C394" s="664" t="n">
        <v>44755990</v>
      </c>
      <c r="D394" s="664" t="n">
        <v>18348310</v>
      </c>
      <c r="E394" s="665" t="n">
        <v>15.7698143127143</v>
      </c>
      <c r="F394" s="204" t="n">
        <v>6015894</v>
      </c>
    </row>
    <row r="395" s="653" customFormat="true" ht="12.75" hidden="false" customHeight="true" outlineLevel="0" collapsed="false">
      <c r="A395" s="271" t="s">
        <v>418</v>
      </c>
      <c r="B395" s="664" t="n">
        <v>7928306</v>
      </c>
      <c r="C395" s="664" t="n">
        <v>4124475</v>
      </c>
      <c r="D395" s="664" t="n">
        <v>1481088</v>
      </c>
      <c r="E395" s="665" t="n">
        <v>18.6810145824341</v>
      </c>
      <c r="F395" s="204" t="n">
        <v>359853</v>
      </c>
    </row>
    <row r="396" s="653" customFormat="true" ht="12.75" hidden="false" customHeight="true" outlineLevel="0" collapsed="false">
      <c r="A396" s="273" t="s">
        <v>419</v>
      </c>
      <c r="B396" s="664" t="n">
        <v>12410</v>
      </c>
      <c r="C396" s="664" t="n">
        <v>12410</v>
      </c>
      <c r="D396" s="664" t="n">
        <v>0</v>
      </c>
      <c r="E396" s="665" t="n">
        <v>0</v>
      </c>
      <c r="F396" s="204" t="n">
        <v>0</v>
      </c>
    </row>
    <row r="397" s="653" customFormat="true" ht="12.75" hidden="false" customHeight="true" outlineLevel="0" collapsed="false">
      <c r="A397" s="276" t="s">
        <v>420</v>
      </c>
      <c r="B397" s="664" t="n">
        <v>10000</v>
      </c>
      <c r="C397" s="664" t="n">
        <v>10000</v>
      </c>
      <c r="D397" s="664" t="n">
        <v>0</v>
      </c>
      <c r="E397" s="665" t="n">
        <v>0</v>
      </c>
      <c r="F397" s="204" t="n">
        <v>0</v>
      </c>
    </row>
    <row r="398" s="653" customFormat="true" ht="12.75" hidden="false" customHeight="true" outlineLevel="0" collapsed="false">
      <c r="A398" s="273" t="s">
        <v>421</v>
      </c>
      <c r="B398" s="664" t="n">
        <v>7915896</v>
      </c>
      <c r="C398" s="664" t="n">
        <v>4112065</v>
      </c>
      <c r="D398" s="664" t="n">
        <v>1481088</v>
      </c>
      <c r="E398" s="665" t="n">
        <v>18.7103013986035</v>
      </c>
      <c r="F398" s="204" t="n">
        <v>359853</v>
      </c>
    </row>
    <row r="399" s="653" customFormat="true" ht="12.75" hidden="false" customHeight="true" outlineLevel="0" collapsed="false">
      <c r="A399" s="271" t="s">
        <v>422</v>
      </c>
      <c r="B399" s="664" t="n">
        <v>108422525</v>
      </c>
      <c r="C399" s="664" t="n">
        <v>40631515</v>
      </c>
      <c r="D399" s="664" t="n">
        <v>16867222</v>
      </c>
      <c r="E399" s="665" t="n">
        <v>15.5569352401634</v>
      </c>
      <c r="F399" s="204" t="n">
        <v>5656041</v>
      </c>
    </row>
    <row r="400" s="653" customFormat="true" ht="12.75" hidden="false" customHeight="true" outlineLevel="0" collapsed="false">
      <c r="A400" s="273" t="s">
        <v>434</v>
      </c>
      <c r="B400" s="664" t="n">
        <v>108422525</v>
      </c>
      <c r="C400" s="664" t="n">
        <v>40631515</v>
      </c>
      <c r="D400" s="664" t="n">
        <v>16867222</v>
      </c>
      <c r="E400" s="665" t="n">
        <v>15.5569352401634</v>
      </c>
      <c r="F400" s="204" t="n">
        <v>5656041</v>
      </c>
    </row>
    <row r="401" s="653" customFormat="true" ht="12.75" hidden="false" customHeight="true" outlineLevel="0" collapsed="false">
      <c r="A401" s="258" t="s">
        <v>371</v>
      </c>
      <c r="B401" s="664" t="n">
        <v>116226833</v>
      </c>
      <c r="C401" s="664" t="n">
        <v>42506838</v>
      </c>
      <c r="D401" s="664" t="n">
        <v>14501057</v>
      </c>
      <c r="E401" s="665" t="n">
        <v>12.4765139217034</v>
      </c>
      <c r="F401" s="204" t="n">
        <v>3283496</v>
      </c>
    </row>
    <row r="402" s="653" customFormat="true" ht="12.75" hidden="false" customHeight="true" outlineLevel="0" collapsed="false">
      <c r="A402" s="271" t="s">
        <v>424</v>
      </c>
      <c r="B402" s="664" t="n">
        <v>116226833</v>
      </c>
      <c r="C402" s="664" t="n">
        <v>42506838</v>
      </c>
      <c r="D402" s="664" t="n">
        <v>14501057</v>
      </c>
      <c r="E402" s="665" t="n">
        <v>12.4765139217034</v>
      </c>
      <c r="F402" s="204" t="n">
        <v>3283496</v>
      </c>
    </row>
    <row r="403" s="666" customFormat="true" ht="12.75" hidden="false" customHeight="true" outlineLevel="0" collapsed="false">
      <c r="A403" s="258" t="s">
        <v>21</v>
      </c>
      <c r="B403" s="664" t="n">
        <v>-8193418</v>
      </c>
      <c r="C403" s="664" t="n">
        <v>7389369</v>
      </c>
      <c r="D403" s="664" t="n">
        <v>40434640</v>
      </c>
      <c r="E403" s="665" t="s">
        <v>17</v>
      </c>
      <c r="F403" s="204" t="n">
        <v>-3712382</v>
      </c>
      <c r="G403" s="657"/>
      <c r="H403" s="658"/>
    </row>
    <row r="404" s="666" customFormat="true" ht="12.75" hidden="false" customHeight="true" outlineLevel="0" collapsed="false">
      <c r="A404" s="258" t="s">
        <v>22</v>
      </c>
      <c r="B404" s="664" t="n">
        <v>8193418</v>
      </c>
      <c r="C404" s="664" t="n">
        <v>-6881483</v>
      </c>
      <c r="D404" s="652" t="s">
        <v>17</v>
      </c>
      <c r="E404" s="665" t="s">
        <v>17</v>
      </c>
      <c r="F404" s="204" t="s">
        <v>17</v>
      </c>
      <c r="G404" s="657"/>
      <c r="H404" s="658"/>
    </row>
    <row r="405" s="666" customFormat="true" ht="12.75" hidden="false" customHeight="true" outlineLevel="0" collapsed="false">
      <c r="A405" s="271" t="s">
        <v>437</v>
      </c>
      <c r="B405" s="664" t="n">
        <v>8193418</v>
      </c>
      <c r="C405" s="664" t="n">
        <v>-6881483</v>
      </c>
      <c r="D405" s="652" t="s">
        <v>17</v>
      </c>
      <c r="E405" s="665" t="s">
        <v>17</v>
      </c>
      <c r="F405" s="204" t="s">
        <v>17</v>
      </c>
      <c r="G405" s="657"/>
      <c r="H405" s="658"/>
    </row>
    <row r="406" s="666" customFormat="true" ht="38.25" hidden="false" customHeight="true" outlineLevel="0" collapsed="false">
      <c r="A406" s="280" t="s">
        <v>382</v>
      </c>
      <c r="B406" s="664" t="n">
        <v>12250</v>
      </c>
      <c r="C406" s="664" t="n">
        <v>12250</v>
      </c>
      <c r="D406" s="652" t="s">
        <v>17</v>
      </c>
      <c r="E406" s="665" t="s">
        <v>17</v>
      </c>
      <c r="F406" s="204" t="s">
        <v>17</v>
      </c>
      <c r="G406" s="657"/>
      <c r="H406" s="658"/>
    </row>
    <row r="407" s="653" customFormat="true" ht="25.5" hidden="false" customHeight="true" outlineLevel="0" collapsed="false">
      <c r="A407" s="280" t="s">
        <v>1110</v>
      </c>
      <c r="B407" s="664" t="n">
        <v>8181168</v>
      </c>
      <c r="C407" s="664" t="n">
        <v>-6893733</v>
      </c>
      <c r="D407" s="664" t="s">
        <v>17</v>
      </c>
      <c r="E407" s="665" t="s">
        <v>17</v>
      </c>
      <c r="F407" s="204" t="s">
        <v>17</v>
      </c>
    </row>
    <row r="408" s="653" customFormat="true" ht="12.75" hidden="false" customHeight="true" outlineLevel="0" collapsed="false">
      <c r="A408" s="382" t="s">
        <v>1142</v>
      </c>
      <c r="B408" s="361"/>
      <c r="C408" s="361"/>
      <c r="D408" s="361"/>
      <c r="E408" s="652"/>
      <c r="F408" s="204"/>
    </row>
    <row r="409" s="653" customFormat="true" ht="12.75" hidden="false" customHeight="true" outlineLevel="0" collapsed="false">
      <c r="A409" s="199" t="s">
        <v>1108</v>
      </c>
      <c r="B409" s="664" t="n">
        <v>24676930</v>
      </c>
      <c r="C409" s="664" t="n">
        <v>7274609</v>
      </c>
      <c r="D409" s="664" t="n">
        <v>7274609</v>
      </c>
      <c r="E409" s="665" t="n">
        <v>29.4793922906942</v>
      </c>
      <c r="F409" s="204" t="n">
        <v>2486594</v>
      </c>
    </row>
    <row r="410" s="653" customFormat="true" ht="12.75" hidden="false" customHeight="true" outlineLevel="0" collapsed="false">
      <c r="A410" s="258" t="s">
        <v>414</v>
      </c>
      <c r="B410" s="664" t="n">
        <v>24676930</v>
      </c>
      <c r="C410" s="664" t="n">
        <v>7274609</v>
      </c>
      <c r="D410" s="664" t="n">
        <v>7274609</v>
      </c>
      <c r="E410" s="665" t="n">
        <v>29.4793922906942</v>
      </c>
      <c r="F410" s="204" t="n">
        <v>2486594</v>
      </c>
    </row>
    <row r="411" s="653" customFormat="true" ht="25.5" hidden="false" customHeight="true" outlineLevel="0" collapsed="false">
      <c r="A411" s="260" t="s">
        <v>415</v>
      </c>
      <c r="B411" s="664" t="n">
        <v>24676930</v>
      </c>
      <c r="C411" s="664" t="n">
        <v>7274609</v>
      </c>
      <c r="D411" s="664" t="n">
        <v>7274609</v>
      </c>
      <c r="E411" s="665" t="n">
        <v>29.4793922906942</v>
      </c>
      <c r="F411" s="204" t="n">
        <v>2486594</v>
      </c>
    </row>
    <row r="412" s="667" customFormat="true" ht="12.75" hidden="false" customHeight="true" outlineLevel="0" collapsed="false">
      <c r="A412" s="193" t="s">
        <v>416</v>
      </c>
      <c r="B412" s="664" t="n">
        <v>24676930</v>
      </c>
      <c r="C412" s="664" t="n">
        <v>7274609</v>
      </c>
      <c r="D412" s="664" t="n">
        <v>2345310</v>
      </c>
      <c r="E412" s="665" t="n">
        <v>9.50405905434752</v>
      </c>
      <c r="F412" s="204" t="n">
        <v>934806</v>
      </c>
    </row>
    <row r="413" s="667" customFormat="true" ht="12.75" hidden="false" customHeight="true" outlineLevel="0" collapsed="false">
      <c r="A413" s="258" t="s">
        <v>417</v>
      </c>
      <c r="B413" s="664" t="n">
        <v>217430</v>
      </c>
      <c r="C413" s="664" t="n">
        <v>87302</v>
      </c>
      <c r="D413" s="664" t="n">
        <v>23529</v>
      </c>
      <c r="E413" s="665" t="n">
        <v>10.8214137883457</v>
      </c>
      <c r="F413" s="204" t="n">
        <v>9944</v>
      </c>
    </row>
    <row r="414" s="667" customFormat="true" ht="12.75" hidden="false" customHeight="true" outlineLevel="0" collapsed="false">
      <c r="A414" s="271" t="s">
        <v>418</v>
      </c>
      <c r="B414" s="664" t="n">
        <v>68481</v>
      </c>
      <c r="C414" s="664" t="n">
        <v>13013</v>
      </c>
      <c r="D414" s="664" t="n">
        <v>0</v>
      </c>
      <c r="E414" s="665" t="n">
        <v>0</v>
      </c>
      <c r="F414" s="204" t="n">
        <v>0</v>
      </c>
    </row>
    <row r="415" s="667" customFormat="true" ht="12.75" hidden="false" customHeight="true" outlineLevel="0" collapsed="false">
      <c r="A415" s="273" t="s">
        <v>421</v>
      </c>
      <c r="B415" s="664" t="n">
        <v>68481</v>
      </c>
      <c r="C415" s="664" t="n">
        <v>13013</v>
      </c>
      <c r="D415" s="664" t="n">
        <v>0</v>
      </c>
      <c r="E415" s="665" t="n">
        <v>0</v>
      </c>
      <c r="F415" s="204" t="n">
        <v>0</v>
      </c>
    </row>
    <row r="416" s="667" customFormat="true" ht="12.75" hidden="false" customHeight="true" outlineLevel="0" collapsed="false">
      <c r="A416" s="271" t="s">
        <v>422</v>
      </c>
      <c r="B416" s="664" t="n">
        <v>148949</v>
      </c>
      <c r="C416" s="664" t="n">
        <v>74289</v>
      </c>
      <c r="D416" s="664" t="n">
        <v>23529</v>
      </c>
      <c r="E416" s="665" t="n">
        <v>15.7966820858146</v>
      </c>
      <c r="F416" s="204" t="n">
        <v>9944</v>
      </c>
    </row>
    <row r="417" s="667" customFormat="true" ht="12.75" hidden="false" customHeight="true" outlineLevel="0" collapsed="false">
      <c r="A417" s="273" t="s">
        <v>434</v>
      </c>
      <c r="B417" s="664" t="n">
        <v>148949</v>
      </c>
      <c r="C417" s="664" t="n">
        <v>74289</v>
      </c>
      <c r="D417" s="664" t="n">
        <v>23529</v>
      </c>
      <c r="E417" s="665" t="n">
        <v>15.7966820858146</v>
      </c>
      <c r="F417" s="204" t="n">
        <v>9944</v>
      </c>
    </row>
    <row r="418" s="667" customFormat="true" ht="12.75" hidden="false" customHeight="true" outlineLevel="0" collapsed="false">
      <c r="A418" s="258" t="s">
        <v>371</v>
      </c>
      <c r="B418" s="664" t="n">
        <v>24459500</v>
      </c>
      <c r="C418" s="664" t="n">
        <v>7187307</v>
      </c>
      <c r="D418" s="664" t="n">
        <v>2321781</v>
      </c>
      <c r="E418" s="665" t="n">
        <v>9.49234857621783</v>
      </c>
      <c r="F418" s="204" t="n">
        <v>924862</v>
      </c>
    </row>
    <row r="419" s="667" customFormat="true" ht="12.75" hidden="false" customHeight="true" outlineLevel="0" collapsed="false">
      <c r="A419" s="271" t="s">
        <v>424</v>
      </c>
      <c r="B419" s="664" t="n">
        <v>24459500</v>
      </c>
      <c r="C419" s="664" t="n">
        <v>7187307</v>
      </c>
      <c r="D419" s="664" t="n">
        <v>2321781</v>
      </c>
      <c r="E419" s="665" t="n">
        <v>9.49234857621783</v>
      </c>
      <c r="F419" s="204" t="n">
        <v>924862</v>
      </c>
    </row>
    <row r="420" s="667" customFormat="true" ht="12.75" hidden="false" customHeight="true" outlineLevel="0" collapsed="false">
      <c r="A420" s="271"/>
      <c r="B420" s="664"/>
      <c r="C420" s="361"/>
      <c r="D420" s="361"/>
      <c r="E420" s="652"/>
      <c r="F420" s="204"/>
    </row>
    <row r="421" s="659" customFormat="true" ht="12.75" hidden="false" customHeight="true" outlineLevel="0" collapsed="false">
      <c r="A421" s="251" t="s">
        <v>1143</v>
      </c>
      <c r="B421" s="664"/>
      <c r="C421" s="361"/>
      <c r="D421" s="361"/>
      <c r="E421" s="652"/>
      <c r="F421" s="204"/>
    </row>
    <row r="422" s="667" customFormat="true" ht="12.75" hidden="false" customHeight="true" outlineLevel="0" collapsed="false">
      <c r="A422" s="363" t="s">
        <v>1140</v>
      </c>
      <c r="B422" s="361"/>
      <c r="C422" s="361"/>
      <c r="D422" s="361"/>
      <c r="E422" s="652"/>
      <c r="F422" s="204"/>
    </row>
    <row r="423" s="667" customFormat="true" ht="12.75" hidden="false" customHeight="true" outlineLevel="0" collapsed="false">
      <c r="A423" s="199" t="s">
        <v>1108</v>
      </c>
      <c r="B423" s="361" t="n">
        <v>659768</v>
      </c>
      <c r="C423" s="361" t="n">
        <v>578000</v>
      </c>
      <c r="D423" s="361" t="n">
        <v>29000</v>
      </c>
      <c r="E423" s="652" t="n">
        <v>4.39548447333002</v>
      </c>
      <c r="F423" s="204" t="n">
        <v>8000</v>
      </c>
    </row>
    <row r="424" s="667" customFormat="true" ht="12.75" hidden="false" customHeight="true" outlineLevel="0" collapsed="false">
      <c r="A424" s="258" t="s">
        <v>430</v>
      </c>
      <c r="B424" s="361" t="n">
        <v>562000</v>
      </c>
      <c r="C424" s="361" t="n">
        <v>562000</v>
      </c>
      <c r="D424" s="361" t="n">
        <v>0</v>
      </c>
      <c r="E424" s="652" t="n">
        <v>0</v>
      </c>
      <c r="F424" s="204" t="n">
        <v>0</v>
      </c>
    </row>
    <row r="425" s="667" customFormat="true" ht="12.75" hidden="false" customHeight="true" outlineLevel="0" collapsed="false">
      <c r="A425" s="258" t="s">
        <v>414</v>
      </c>
      <c r="B425" s="361" t="n">
        <v>97768</v>
      </c>
      <c r="C425" s="361" t="n">
        <v>16000</v>
      </c>
      <c r="D425" s="361" t="n">
        <v>29000</v>
      </c>
      <c r="E425" s="652" t="n">
        <v>29.6620571148024</v>
      </c>
      <c r="F425" s="204" t="n">
        <v>8000</v>
      </c>
    </row>
    <row r="426" s="667" customFormat="true" ht="23.25" hidden="false" customHeight="true" outlineLevel="0" collapsed="false">
      <c r="A426" s="260" t="s">
        <v>415</v>
      </c>
      <c r="B426" s="361" t="n">
        <v>97768</v>
      </c>
      <c r="C426" s="361" t="n">
        <v>16000</v>
      </c>
      <c r="D426" s="361" t="n">
        <v>29000</v>
      </c>
      <c r="E426" s="652" t="n">
        <v>29.6620571148024</v>
      </c>
      <c r="F426" s="204" t="n">
        <v>8000</v>
      </c>
    </row>
    <row r="427" s="667" customFormat="true" ht="12.75" hidden="false" customHeight="true" outlineLevel="0" collapsed="false">
      <c r="A427" s="193" t="s">
        <v>416</v>
      </c>
      <c r="B427" s="361" t="n">
        <v>1020654</v>
      </c>
      <c r="C427" s="361" t="n">
        <v>444000</v>
      </c>
      <c r="D427" s="361" t="n">
        <v>165056</v>
      </c>
      <c r="E427" s="652" t="n">
        <v>16.1715919400698</v>
      </c>
      <c r="F427" s="204" t="n">
        <v>69715</v>
      </c>
    </row>
    <row r="428" s="667" customFormat="true" ht="12.75" hidden="false" customHeight="true" outlineLevel="0" collapsed="false">
      <c r="A428" s="258" t="s">
        <v>417</v>
      </c>
      <c r="B428" s="361" t="n">
        <v>1020654</v>
      </c>
      <c r="C428" s="361" t="n">
        <v>444000</v>
      </c>
      <c r="D428" s="361" t="n">
        <v>165056</v>
      </c>
      <c r="E428" s="652" t="n">
        <v>16.1715919400698</v>
      </c>
      <c r="F428" s="204" t="n">
        <v>69715</v>
      </c>
    </row>
    <row r="429" s="667" customFormat="true" ht="12.75" hidden="false" customHeight="true" outlineLevel="0" collapsed="false">
      <c r="A429" s="271" t="s">
        <v>418</v>
      </c>
      <c r="B429" s="361" t="n">
        <v>1020654</v>
      </c>
      <c r="C429" s="361" t="n">
        <v>444000</v>
      </c>
      <c r="D429" s="361" t="n">
        <v>165056</v>
      </c>
      <c r="E429" s="652" t="n">
        <v>16.1715919400698</v>
      </c>
      <c r="F429" s="204" t="n">
        <v>69715</v>
      </c>
    </row>
    <row r="430" s="667" customFormat="true" ht="12.75" hidden="false" customHeight="true" outlineLevel="0" collapsed="false">
      <c r="A430" s="273" t="s">
        <v>421</v>
      </c>
      <c r="B430" s="361" t="n">
        <v>1020654</v>
      </c>
      <c r="C430" s="361" t="n">
        <v>444000</v>
      </c>
      <c r="D430" s="361" t="n">
        <v>165056</v>
      </c>
      <c r="E430" s="652" t="n">
        <v>16.1715919400698</v>
      </c>
      <c r="F430" s="204" t="n">
        <v>69715</v>
      </c>
    </row>
    <row r="431" s="667" customFormat="true" ht="12.75" hidden="false" customHeight="true" outlineLevel="0" collapsed="false">
      <c r="A431" s="258" t="s">
        <v>21</v>
      </c>
      <c r="B431" s="361" t="n">
        <v>-360886</v>
      </c>
      <c r="C431" s="361" t="n">
        <v>134000</v>
      </c>
      <c r="D431" s="361" t="n">
        <v>-136056</v>
      </c>
      <c r="E431" s="652" t="s">
        <v>17</v>
      </c>
      <c r="F431" s="204" t="n">
        <v>-61715</v>
      </c>
    </row>
    <row r="432" s="667" customFormat="true" ht="12.75" hidden="false" customHeight="true" outlineLevel="0" collapsed="false">
      <c r="A432" s="258" t="s">
        <v>22</v>
      </c>
      <c r="B432" s="361" t="n">
        <v>360886</v>
      </c>
      <c r="C432" s="361" t="n">
        <v>360886</v>
      </c>
      <c r="D432" s="361" t="s">
        <v>17</v>
      </c>
      <c r="E432" s="652" t="s">
        <v>17</v>
      </c>
      <c r="F432" s="204" t="s">
        <v>17</v>
      </c>
    </row>
    <row r="433" s="667" customFormat="true" ht="12.75" hidden="false" customHeight="true" outlineLevel="0" collapsed="false">
      <c r="A433" s="271" t="s">
        <v>437</v>
      </c>
      <c r="B433" s="361" t="n">
        <v>360886</v>
      </c>
      <c r="C433" s="361" t="n">
        <v>360886</v>
      </c>
      <c r="D433" s="361" t="s">
        <v>17</v>
      </c>
      <c r="E433" s="652" t="s">
        <v>17</v>
      </c>
      <c r="F433" s="204" t="s">
        <v>17</v>
      </c>
    </row>
    <row r="434" s="653" customFormat="true" ht="25.5" hidden="false" customHeight="true" outlineLevel="0" collapsed="false">
      <c r="A434" s="280" t="s">
        <v>1110</v>
      </c>
      <c r="B434" s="664" t="n">
        <v>360886</v>
      </c>
      <c r="C434" s="664" t="n">
        <v>360886</v>
      </c>
      <c r="D434" s="664" t="s">
        <v>17</v>
      </c>
      <c r="E434" s="665" t="s">
        <v>17</v>
      </c>
      <c r="F434" s="204" t="s">
        <v>17</v>
      </c>
    </row>
    <row r="435" s="667" customFormat="true" ht="12.75" hidden="false" customHeight="true" outlineLevel="0" collapsed="false">
      <c r="A435" s="153" t="s">
        <v>308</v>
      </c>
      <c r="B435" s="361"/>
      <c r="C435" s="361"/>
      <c r="D435" s="361"/>
      <c r="E435" s="652"/>
      <c r="F435" s="204"/>
    </row>
    <row r="436" s="667" customFormat="true" ht="12.75" hidden="false" customHeight="true" outlineLevel="0" collapsed="false">
      <c r="A436" s="382" t="s">
        <v>1141</v>
      </c>
      <c r="B436" s="361"/>
      <c r="C436" s="361"/>
      <c r="D436" s="361"/>
      <c r="E436" s="652"/>
      <c r="F436" s="204"/>
    </row>
    <row r="437" s="667" customFormat="true" ht="12.75" hidden="false" customHeight="true" outlineLevel="0" collapsed="false">
      <c r="A437" s="199" t="s">
        <v>1108</v>
      </c>
      <c r="B437" s="361" t="n">
        <v>659768</v>
      </c>
      <c r="C437" s="361" t="n">
        <v>591000</v>
      </c>
      <c r="D437" s="361" t="n">
        <v>29000</v>
      </c>
      <c r="E437" s="652" t="n">
        <v>4.39548447333002</v>
      </c>
      <c r="F437" s="204" t="n">
        <v>8000</v>
      </c>
    </row>
    <row r="438" s="667" customFormat="true" ht="12.75" hidden="false" customHeight="true" outlineLevel="0" collapsed="false">
      <c r="A438" s="258" t="s">
        <v>430</v>
      </c>
      <c r="B438" s="361" t="n">
        <v>562000</v>
      </c>
      <c r="C438" s="361" t="n">
        <v>562000</v>
      </c>
      <c r="D438" s="361" t="n">
        <v>0</v>
      </c>
      <c r="E438" s="652" t="n">
        <v>0</v>
      </c>
      <c r="F438" s="204" t="n">
        <v>0</v>
      </c>
    </row>
    <row r="439" s="667" customFormat="true" ht="12.75" hidden="false" customHeight="true" outlineLevel="0" collapsed="false">
      <c r="A439" s="258" t="s">
        <v>414</v>
      </c>
      <c r="B439" s="361" t="n">
        <v>97768</v>
      </c>
      <c r="C439" s="361" t="n">
        <v>29000</v>
      </c>
      <c r="D439" s="361" t="n">
        <v>29000</v>
      </c>
      <c r="E439" s="652" t="n">
        <v>29.6620571148024</v>
      </c>
      <c r="F439" s="204" t="n">
        <v>8000</v>
      </c>
    </row>
    <row r="440" s="667" customFormat="true" ht="24.75" hidden="false" customHeight="true" outlineLevel="0" collapsed="false">
      <c r="A440" s="260" t="s">
        <v>415</v>
      </c>
      <c r="B440" s="361" t="n">
        <v>97768</v>
      </c>
      <c r="C440" s="361" t="n">
        <v>29000</v>
      </c>
      <c r="D440" s="361" t="n">
        <v>29000</v>
      </c>
      <c r="E440" s="652" t="n">
        <v>29.6620571148024</v>
      </c>
      <c r="F440" s="204" t="n">
        <v>8000</v>
      </c>
    </row>
    <row r="441" s="667" customFormat="true" ht="12.75" hidden="false" customHeight="true" outlineLevel="0" collapsed="false">
      <c r="A441" s="193" t="s">
        <v>416</v>
      </c>
      <c r="B441" s="361" t="n">
        <v>1020654</v>
      </c>
      <c r="C441" s="361" t="n">
        <v>444000</v>
      </c>
      <c r="D441" s="361" t="n">
        <v>165056</v>
      </c>
      <c r="E441" s="652" t="n">
        <v>16.1715919400698</v>
      </c>
      <c r="F441" s="204" t="n">
        <v>69715</v>
      </c>
    </row>
    <row r="442" s="667" customFormat="true" ht="12.75" hidden="false" customHeight="true" outlineLevel="0" collapsed="false">
      <c r="A442" s="258" t="s">
        <v>417</v>
      </c>
      <c r="B442" s="361" t="n">
        <v>1020654</v>
      </c>
      <c r="C442" s="361" t="n">
        <v>444000</v>
      </c>
      <c r="D442" s="361" t="n">
        <v>165056</v>
      </c>
      <c r="E442" s="652" t="n">
        <v>16.1715919400698</v>
      </c>
      <c r="F442" s="204" t="n">
        <v>69715</v>
      </c>
    </row>
    <row r="443" s="667" customFormat="true" ht="12.75" hidden="false" customHeight="true" outlineLevel="0" collapsed="false">
      <c r="A443" s="271" t="s">
        <v>418</v>
      </c>
      <c r="B443" s="361" t="n">
        <v>1020654</v>
      </c>
      <c r="C443" s="361" t="n">
        <v>444000</v>
      </c>
      <c r="D443" s="361" t="n">
        <v>165056</v>
      </c>
      <c r="E443" s="652" t="n">
        <v>16.1715919400698</v>
      </c>
      <c r="F443" s="204" t="n">
        <v>69715</v>
      </c>
    </row>
    <row r="444" s="667" customFormat="true" ht="12.75" hidden="false" customHeight="true" outlineLevel="0" collapsed="false">
      <c r="A444" s="273" t="s">
        <v>421</v>
      </c>
      <c r="B444" s="361" t="n">
        <v>1020654</v>
      </c>
      <c r="C444" s="361" t="n">
        <v>444000</v>
      </c>
      <c r="D444" s="361" t="n">
        <v>165056</v>
      </c>
      <c r="E444" s="652" t="n">
        <v>16.1715919400698</v>
      </c>
      <c r="F444" s="204" t="n">
        <v>69715</v>
      </c>
    </row>
    <row r="445" s="667" customFormat="true" ht="12.75" hidden="false" customHeight="true" outlineLevel="0" collapsed="false">
      <c r="A445" s="258" t="s">
        <v>21</v>
      </c>
      <c r="B445" s="361" t="n">
        <v>-360886</v>
      </c>
      <c r="C445" s="361" t="n">
        <v>147000</v>
      </c>
      <c r="D445" s="361" t="n">
        <v>-136056</v>
      </c>
      <c r="E445" s="652" t="s">
        <v>17</v>
      </c>
      <c r="F445" s="204" t="n">
        <v>-61715</v>
      </c>
    </row>
    <row r="446" s="667" customFormat="true" ht="12.75" hidden="false" customHeight="true" outlineLevel="0" collapsed="false">
      <c r="A446" s="258" t="s">
        <v>22</v>
      </c>
      <c r="B446" s="361" t="n">
        <v>360886</v>
      </c>
      <c r="C446" s="361" t="n">
        <v>360886</v>
      </c>
      <c r="D446" s="652" t="s">
        <v>17</v>
      </c>
      <c r="E446" s="652" t="s">
        <v>17</v>
      </c>
      <c r="F446" s="204" t="s">
        <v>17</v>
      </c>
    </row>
    <row r="447" s="667" customFormat="true" ht="12.75" hidden="false" customHeight="true" outlineLevel="0" collapsed="false">
      <c r="A447" s="271" t="s">
        <v>437</v>
      </c>
      <c r="B447" s="361" t="n">
        <v>360886</v>
      </c>
      <c r="C447" s="361" t="n">
        <v>360886</v>
      </c>
      <c r="D447" s="652" t="s">
        <v>17</v>
      </c>
      <c r="E447" s="652" t="s">
        <v>17</v>
      </c>
      <c r="F447" s="204" t="s">
        <v>17</v>
      </c>
    </row>
    <row r="448" s="653" customFormat="true" ht="25.5" hidden="false" customHeight="true" outlineLevel="0" collapsed="false">
      <c r="A448" s="280" t="s">
        <v>1110</v>
      </c>
      <c r="B448" s="664" t="n">
        <v>360886</v>
      </c>
      <c r="C448" s="664" t="n">
        <v>360886</v>
      </c>
      <c r="D448" s="664" t="s">
        <v>17</v>
      </c>
      <c r="E448" s="665" t="s">
        <v>17</v>
      </c>
      <c r="F448" s="204" t="s">
        <v>17</v>
      </c>
    </row>
    <row r="449" s="667" customFormat="true" ht="12.75" hidden="false" customHeight="true" outlineLevel="0" collapsed="false">
      <c r="A449" s="363"/>
      <c r="B449" s="361"/>
      <c r="C449" s="361"/>
      <c r="D449" s="361"/>
      <c r="E449" s="652"/>
      <c r="F449" s="204"/>
    </row>
    <row r="450" s="667" customFormat="true" ht="12.75" hidden="false" customHeight="true" outlineLevel="0" collapsed="false">
      <c r="A450" s="251" t="s">
        <v>1144</v>
      </c>
      <c r="B450" s="361"/>
      <c r="C450" s="361"/>
      <c r="D450" s="361"/>
      <c r="E450" s="652"/>
      <c r="F450" s="204"/>
    </row>
    <row r="451" s="667" customFormat="true" ht="12.75" hidden="false" customHeight="true" outlineLevel="0" collapsed="false">
      <c r="A451" s="363" t="s">
        <v>1140</v>
      </c>
      <c r="B451" s="361"/>
      <c r="C451" s="361"/>
      <c r="D451" s="361"/>
      <c r="E451" s="652"/>
      <c r="F451" s="204"/>
    </row>
    <row r="452" s="667" customFormat="true" ht="12.75" hidden="false" customHeight="true" outlineLevel="0" collapsed="false">
      <c r="A452" s="199" t="s">
        <v>1108</v>
      </c>
      <c r="B452" s="361" t="n">
        <v>137362312</v>
      </c>
      <c r="C452" s="361" t="n">
        <v>61151683</v>
      </c>
      <c r="D452" s="361" t="n">
        <v>45808432</v>
      </c>
      <c r="E452" s="652" t="n">
        <v>33.3486174868693</v>
      </c>
      <c r="F452" s="204" t="n">
        <v>4582970</v>
      </c>
    </row>
    <row r="453" s="667" customFormat="true" ht="12.75" hidden="false" customHeight="true" outlineLevel="0" collapsed="false">
      <c r="A453" s="258" t="s">
        <v>430</v>
      </c>
      <c r="B453" s="361" t="n">
        <v>59793173</v>
      </c>
      <c r="C453" s="361" t="n">
        <v>42216835</v>
      </c>
      <c r="D453" s="361" t="n">
        <v>26873584</v>
      </c>
      <c r="E453" s="652" t="n">
        <v>44.9442346871272</v>
      </c>
      <c r="F453" s="204" t="n">
        <v>0</v>
      </c>
    </row>
    <row r="454" s="667" customFormat="true" ht="12.75" hidden="false" customHeight="true" outlineLevel="0" collapsed="false">
      <c r="A454" s="258" t="s">
        <v>414</v>
      </c>
      <c r="B454" s="361" t="n">
        <v>77569139</v>
      </c>
      <c r="C454" s="361" t="n">
        <v>18934848</v>
      </c>
      <c r="D454" s="361" t="n">
        <v>18934848</v>
      </c>
      <c r="E454" s="652" t="n">
        <v>24.4102851264083</v>
      </c>
      <c r="F454" s="204" t="n">
        <v>4582970</v>
      </c>
    </row>
    <row r="455" s="667" customFormat="true" ht="23.25" hidden="false" customHeight="true" outlineLevel="0" collapsed="false">
      <c r="A455" s="260" t="s">
        <v>415</v>
      </c>
      <c r="B455" s="361" t="n">
        <v>77569139</v>
      </c>
      <c r="C455" s="361" t="n">
        <v>18934848</v>
      </c>
      <c r="D455" s="361" t="n">
        <v>18934848</v>
      </c>
      <c r="E455" s="652" t="n">
        <v>24.4102851264083</v>
      </c>
      <c r="F455" s="204" t="n">
        <v>4582970</v>
      </c>
    </row>
    <row r="456" s="667" customFormat="true" ht="12.75" hidden="false" customHeight="true" outlineLevel="0" collapsed="false">
      <c r="A456" s="193" t="s">
        <v>416</v>
      </c>
      <c r="B456" s="361" t="n">
        <v>142269430</v>
      </c>
      <c r="C456" s="361" t="n">
        <v>52006272</v>
      </c>
      <c r="D456" s="361" t="n">
        <v>16381016</v>
      </c>
      <c r="E456" s="652" t="n">
        <v>11.5140800100204</v>
      </c>
      <c r="F456" s="204" t="n">
        <v>4037049</v>
      </c>
    </row>
    <row r="457" s="667" customFormat="true" ht="12.75" hidden="false" customHeight="true" outlineLevel="0" collapsed="false">
      <c r="A457" s="258" t="s">
        <v>417</v>
      </c>
      <c r="B457" s="361" t="n">
        <v>5308802</v>
      </c>
      <c r="C457" s="361" t="n">
        <v>3302296</v>
      </c>
      <c r="D457" s="361" t="n">
        <v>0</v>
      </c>
      <c r="E457" s="652" t="n">
        <v>0</v>
      </c>
      <c r="F457" s="204" t="n">
        <v>0</v>
      </c>
    </row>
    <row r="458" s="667" customFormat="true" ht="12.75" hidden="false" customHeight="true" outlineLevel="0" collapsed="false">
      <c r="A458" s="271" t="s">
        <v>418</v>
      </c>
      <c r="B458" s="361" t="n">
        <v>12410</v>
      </c>
      <c r="C458" s="361" t="n">
        <v>12410</v>
      </c>
      <c r="D458" s="361" t="n">
        <v>0</v>
      </c>
      <c r="E458" s="652" t="n">
        <v>0</v>
      </c>
      <c r="F458" s="204" t="n">
        <v>0</v>
      </c>
    </row>
    <row r="459" s="667" customFormat="true" ht="12.75" hidden="false" customHeight="true" outlineLevel="0" collapsed="false">
      <c r="A459" s="273" t="s">
        <v>419</v>
      </c>
      <c r="B459" s="361" t="n">
        <v>12410</v>
      </c>
      <c r="C459" s="361" t="n">
        <v>12410</v>
      </c>
      <c r="D459" s="361" t="n">
        <v>0</v>
      </c>
      <c r="E459" s="652" t="n">
        <v>0</v>
      </c>
      <c r="F459" s="204" t="n">
        <v>0</v>
      </c>
    </row>
    <row r="460" s="667" customFormat="true" ht="12.75" hidden="false" customHeight="true" outlineLevel="0" collapsed="false">
      <c r="A460" s="276" t="s">
        <v>420</v>
      </c>
      <c r="B460" s="361" t="n">
        <v>10000</v>
      </c>
      <c r="C460" s="361" t="n">
        <v>10000</v>
      </c>
      <c r="D460" s="361" t="n">
        <v>0</v>
      </c>
      <c r="E460" s="652" t="n">
        <v>0</v>
      </c>
      <c r="F460" s="204" t="n">
        <v>0</v>
      </c>
    </row>
    <row r="461" s="667" customFormat="true" ht="12.75" hidden="false" customHeight="true" outlineLevel="0" collapsed="false">
      <c r="A461" s="271" t="s">
        <v>422</v>
      </c>
      <c r="B461" s="361" t="n">
        <v>5296392</v>
      </c>
      <c r="C461" s="361" t="n">
        <v>3289886</v>
      </c>
      <c r="D461" s="361" t="n">
        <v>0</v>
      </c>
      <c r="E461" s="652" t="n">
        <v>0</v>
      </c>
      <c r="F461" s="204" t="n">
        <v>0</v>
      </c>
    </row>
    <row r="462" s="667" customFormat="true" ht="12.75" hidden="false" customHeight="true" outlineLevel="0" collapsed="false">
      <c r="A462" s="273" t="s">
        <v>434</v>
      </c>
      <c r="B462" s="361" t="n">
        <v>5296392</v>
      </c>
      <c r="C462" s="361" t="n">
        <v>3289886</v>
      </c>
      <c r="D462" s="361" t="n">
        <v>0</v>
      </c>
      <c r="E462" s="652" t="n">
        <v>0</v>
      </c>
      <c r="F462" s="204" t="n">
        <v>0</v>
      </c>
    </row>
    <row r="463" s="667" customFormat="true" ht="12.75" hidden="false" customHeight="true" outlineLevel="0" collapsed="false">
      <c r="A463" s="258" t="s">
        <v>371</v>
      </c>
      <c r="B463" s="361" t="n">
        <v>136960628</v>
      </c>
      <c r="C463" s="361" t="n">
        <v>48703976</v>
      </c>
      <c r="D463" s="361" t="n">
        <v>16381016</v>
      </c>
      <c r="E463" s="652" t="n">
        <v>11.9603832424016</v>
      </c>
      <c r="F463" s="204" t="n">
        <v>4037049</v>
      </c>
    </row>
    <row r="464" s="667" customFormat="true" ht="12.75" hidden="false" customHeight="true" outlineLevel="0" collapsed="false">
      <c r="A464" s="271" t="s">
        <v>424</v>
      </c>
      <c r="B464" s="361" t="n">
        <v>136960628</v>
      </c>
      <c r="C464" s="361" t="n">
        <v>48703976</v>
      </c>
      <c r="D464" s="361" t="n">
        <v>16381016</v>
      </c>
      <c r="E464" s="652" t="n">
        <v>11.9603832424016</v>
      </c>
      <c r="F464" s="204" t="n">
        <v>4037049</v>
      </c>
    </row>
    <row r="465" s="667" customFormat="true" ht="12.75" hidden="false" customHeight="true" outlineLevel="0" collapsed="false">
      <c r="A465" s="258" t="s">
        <v>21</v>
      </c>
      <c r="B465" s="361" t="n">
        <v>-4907118</v>
      </c>
      <c r="C465" s="361" t="n">
        <v>9145411</v>
      </c>
      <c r="D465" s="361" t="n">
        <v>29427416</v>
      </c>
      <c r="E465" s="652" t="s">
        <v>17</v>
      </c>
      <c r="F465" s="204" t="n">
        <v>545921</v>
      </c>
    </row>
    <row r="466" s="667" customFormat="true" ht="12.75" hidden="false" customHeight="true" outlineLevel="0" collapsed="false">
      <c r="A466" s="258" t="s">
        <v>22</v>
      </c>
      <c r="B466" s="361" t="n">
        <v>4907118</v>
      </c>
      <c r="C466" s="361" t="n">
        <v>-9145411</v>
      </c>
      <c r="D466" s="652" t="s">
        <v>17</v>
      </c>
      <c r="E466" s="652" t="s">
        <v>17</v>
      </c>
      <c r="F466" s="204" t="s">
        <v>17</v>
      </c>
    </row>
    <row r="467" s="667" customFormat="true" ht="12.75" hidden="false" customHeight="true" outlineLevel="0" collapsed="false">
      <c r="A467" s="271" t="s">
        <v>437</v>
      </c>
      <c r="B467" s="361" t="n">
        <v>4907118</v>
      </c>
      <c r="C467" s="361" t="n">
        <v>-9145411</v>
      </c>
      <c r="D467" s="652" t="s">
        <v>17</v>
      </c>
      <c r="E467" s="652" t="s">
        <v>17</v>
      </c>
      <c r="F467" s="204" t="s">
        <v>17</v>
      </c>
    </row>
    <row r="468" s="667" customFormat="true" ht="24" hidden="false" customHeight="true" outlineLevel="0" collapsed="false">
      <c r="A468" s="280" t="s">
        <v>1110</v>
      </c>
      <c r="B468" s="361" t="n">
        <v>4907118</v>
      </c>
      <c r="C468" s="361" t="n">
        <v>-9145411</v>
      </c>
      <c r="D468" s="652" t="s">
        <v>17</v>
      </c>
      <c r="E468" s="652" t="s">
        <v>17</v>
      </c>
      <c r="F468" s="204" t="s">
        <v>17</v>
      </c>
    </row>
    <row r="469" s="667" customFormat="true" ht="12.75" hidden="false" customHeight="true" outlineLevel="0" collapsed="false">
      <c r="A469" s="153" t="s">
        <v>308</v>
      </c>
      <c r="B469" s="361"/>
      <c r="C469" s="361"/>
      <c r="D469" s="361"/>
      <c r="E469" s="652"/>
      <c r="F469" s="204"/>
    </row>
    <row r="470" s="667" customFormat="true" ht="12.75" hidden="false" customHeight="true" outlineLevel="0" collapsed="false">
      <c r="A470" s="382" t="s">
        <v>1141</v>
      </c>
      <c r="B470" s="361"/>
      <c r="C470" s="361"/>
      <c r="D470" s="361"/>
      <c r="E470" s="652"/>
      <c r="F470" s="204"/>
    </row>
    <row r="471" s="667" customFormat="true" ht="12.75" hidden="false" customHeight="true" outlineLevel="0" collapsed="false">
      <c r="A471" s="199" t="s">
        <v>1108</v>
      </c>
      <c r="B471" s="361" t="n">
        <v>113454398</v>
      </c>
      <c r="C471" s="361" t="n">
        <v>54125053</v>
      </c>
      <c r="D471" s="361" t="n">
        <v>38781802</v>
      </c>
      <c r="E471" s="652" t="n">
        <v>34.182722471455</v>
      </c>
      <c r="F471" s="204" t="n">
        <v>2127500</v>
      </c>
    </row>
    <row r="472" s="667" customFormat="true" ht="12.75" hidden="false" customHeight="true" outlineLevel="0" collapsed="false">
      <c r="A472" s="258" t="s">
        <v>430</v>
      </c>
      <c r="B472" s="361" t="n">
        <v>59793173</v>
      </c>
      <c r="C472" s="361" t="n">
        <v>42216835</v>
      </c>
      <c r="D472" s="361" t="n">
        <v>26873584</v>
      </c>
      <c r="E472" s="652" t="n">
        <v>44.9442346871272</v>
      </c>
      <c r="F472" s="204" t="n">
        <v>0</v>
      </c>
    </row>
    <row r="473" s="667" customFormat="true" ht="12.75" hidden="false" customHeight="true" outlineLevel="0" collapsed="false">
      <c r="A473" s="258" t="s">
        <v>414</v>
      </c>
      <c r="B473" s="361" t="n">
        <v>53661225</v>
      </c>
      <c r="C473" s="361" t="n">
        <v>11908218</v>
      </c>
      <c r="D473" s="361" t="n">
        <v>11908218</v>
      </c>
      <c r="E473" s="652" t="n">
        <v>22.1914762475139</v>
      </c>
      <c r="F473" s="204" t="n">
        <v>2127500</v>
      </c>
    </row>
    <row r="474" s="667" customFormat="true" ht="25.5" hidden="false" customHeight="true" outlineLevel="0" collapsed="false">
      <c r="A474" s="260" t="s">
        <v>415</v>
      </c>
      <c r="B474" s="361" t="n">
        <v>53661225</v>
      </c>
      <c r="C474" s="361" t="n">
        <v>11908218</v>
      </c>
      <c r="D474" s="361" t="n">
        <v>11908218</v>
      </c>
      <c r="E474" s="652" t="n">
        <v>22.1914762475139</v>
      </c>
      <c r="F474" s="204" t="n">
        <v>2127500</v>
      </c>
    </row>
    <row r="475" s="667" customFormat="true" ht="12.75" hidden="false" customHeight="true" outlineLevel="0" collapsed="false">
      <c r="A475" s="193" t="s">
        <v>416</v>
      </c>
      <c r="B475" s="361" t="n">
        <v>118361516</v>
      </c>
      <c r="C475" s="361" t="n">
        <v>44979642</v>
      </c>
      <c r="D475" s="361" t="n">
        <v>14123893</v>
      </c>
      <c r="E475" s="652" t="n">
        <v>11.9328422593033</v>
      </c>
      <c r="F475" s="204" t="n">
        <v>3152323</v>
      </c>
    </row>
    <row r="476" s="667" customFormat="true" ht="12.75" hidden="false" customHeight="true" outlineLevel="0" collapsed="false">
      <c r="A476" s="258" t="s">
        <v>417</v>
      </c>
      <c r="B476" s="361" t="n">
        <v>5308802</v>
      </c>
      <c r="C476" s="361" t="n">
        <v>3302296</v>
      </c>
      <c r="D476" s="361" t="n">
        <v>0</v>
      </c>
      <c r="E476" s="652" t="n">
        <v>0</v>
      </c>
      <c r="F476" s="204" t="n">
        <v>0</v>
      </c>
    </row>
    <row r="477" s="667" customFormat="true" ht="12.75" hidden="false" customHeight="true" outlineLevel="0" collapsed="false">
      <c r="A477" s="271" t="s">
        <v>418</v>
      </c>
      <c r="B477" s="361" t="n">
        <v>12410</v>
      </c>
      <c r="C477" s="361" t="n">
        <v>12410</v>
      </c>
      <c r="D477" s="361" t="n">
        <v>0</v>
      </c>
      <c r="E477" s="652" t="n">
        <v>0</v>
      </c>
      <c r="F477" s="204" t="n">
        <v>0</v>
      </c>
    </row>
    <row r="478" s="667" customFormat="true" ht="12.75" hidden="false" customHeight="true" outlineLevel="0" collapsed="false">
      <c r="A478" s="273" t="s">
        <v>419</v>
      </c>
      <c r="B478" s="361" t="n">
        <v>12410</v>
      </c>
      <c r="C478" s="361" t="n">
        <v>12410</v>
      </c>
      <c r="D478" s="361" t="n">
        <v>0</v>
      </c>
      <c r="E478" s="652" t="n">
        <v>0</v>
      </c>
      <c r="F478" s="204" t="n">
        <v>0</v>
      </c>
    </row>
    <row r="479" s="667" customFormat="true" ht="12.75" hidden="false" customHeight="true" outlineLevel="0" collapsed="false">
      <c r="A479" s="276" t="s">
        <v>420</v>
      </c>
      <c r="B479" s="361" t="n">
        <v>10000</v>
      </c>
      <c r="C479" s="361" t="n">
        <v>10000</v>
      </c>
      <c r="D479" s="361" t="n">
        <v>0</v>
      </c>
      <c r="E479" s="652" t="n">
        <v>0</v>
      </c>
      <c r="F479" s="204" t="n">
        <v>0</v>
      </c>
    </row>
    <row r="480" s="667" customFormat="true" ht="12.75" hidden="false" customHeight="true" outlineLevel="0" collapsed="false">
      <c r="A480" s="271" t="s">
        <v>422</v>
      </c>
      <c r="B480" s="361" t="n">
        <v>5296392</v>
      </c>
      <c r="C480" s="361" t="n">
        <v>3289886</v>
      </c>
      <c r="D480" s="361" t="n">
        <v>0</v>
      </c>
      <c r="E480" s="652" t="n">
        <v>0</v>
      </c>
      <c r="F480" s="204" t="n">
        <v>0</v>
      </c>
    </row>
    <row r="481" s="667" customFormat="true" ht="12.75" hidden="false" customHeight="true" outlineLevel="0" collapsed="false">
      <c r="A481" s="273" t="s">
        <v>434</v>
      </c>
      <c r="B481" s="361" t="n">
        <v>5296392</v>
      </c>
      <c r="C481" s="361" t="n">
        <v>3289886</v>
      </c>
      <c r="D481" s="361" t="n">
        <v>0</v>
      </c>
      <c r="E481" s="652" t="n">
        <v>0</v>
      </c>
      <c r="F481" s="204" t="n">
        <v>0</v>
      </c>
    </row>
    <row r="482" s="667" customFormat="true" ht="12.75" hidden="false" customHeight="true" outlineLevel="0" collapsed="false">
      <c r="A482" s="258" t="s">
        <v>371</v>
      </c>
      <c r="B482" s="361" t="n">
        <v>113052714</v>
      </c>
      <c r="C482" s="361" t="n">
        <v>41677346</v>
      </c>
      <c r="D482" s="361" t="n">
        <v>14123893</v>
      </c>
      <c r="E482" s="652" t="n">
        <v>12.4931923350376</v>
      </c>
      <c r="F482" s="204" t="n">
        <v>3152323</v>
      </c>
    </row>
    <row r="483" s="667" customFormat="true" ht="12.75" hidden="false" customHeight="true" outlineLevel="0" collapsed="false">
      <c r="A483" s="271" t="s">
        <v>424</v>
      </c>
      <c r="B483" s="361" t="n">
        <v>113052714</v>
      </c>
      <c r="C483" s="361" t="n">
        <v>41677346</v>
      </c>
      <c r="D483" s="361" t="n">
        <v>14123893</v>
      </c>
      <c r="E483" s="652" t="n">
        <v>12.4931923350376</v>
      </c>
      <c r="F483" s="204" t="n">
        <v>3152323</v>
      </c>
    </row>
    <row r="484" s="667" customFormat="true" ht="12.75" hidden="false" customHeight="true" outlineLevel="0" collapsed="false">
      <c r="A484" s="258" t="s">
        <v>21</v>
      </c>
      <c r="B484" s="361" t="n">
        <v>-4907118</v>
      </c>
      <c r="C484" s="361" t="n">
        <v>9145411</v>
      </c>
      <c r="D484" s="361" t="n">
        <v>24657909</v>
      </c>
      <c r="E484" s="652" t="s">
        <v>17</v>
      </c>
      <c r="F484" s="204" t="n">
        <v>-1024823</v>
      </c>
    </row>
    <row r="485" s="667" customFormat="true" ht="12.75" hidden="false" customHeight="true" outlineLevel="0" collapsed="false">
      <c r="A485" s="258" t="s">
        <v>22</v>
      </c>
      <c r="B485" s="361" t="n">
        <v>4907118</v>
      </c>
      <c r="C485" s="361" t="n">
        <v>-9145411</v>
      </c>
      <c r="D485" s="652" t="s">
        <v>17</v>
      </c>
      <c r="E485" s="652" t="s">
        <v>17</v>
      </c>
      <c r="F485" s="204" t="s">
        <v>17</v>
      </c>
    </row>
    <row r="486" s="667" customFormat="true" ht="12.75" hidden="false" customHeight="true" outlineLevel="0" collapsed="false">
      <c r="A486" s="271" t="s">
        <v>437</v>
      </c>
      <c r="B486" s="361" t="n">
        <v>4907118</v>
      </c>
      <c r="C486" s="361" t="n">
        <v>-9145411</v>
      </c>
      <c r="D486" s="652" t="s">
        <v>17</v>
      </c>
      <c r="E486" s="652" t="s">
        <v>17</v>
      </c>
      <c r="F486" s="204" t="s">
        <v>17</v>
      </c>
    </row>
    <row r="487" s="667" customFormat="true" ht="25.5" hidden="false" customHeight="true" outlineLevel="0" collapsed="false">
      <c r="A487" s="280" t="s">
        <v>1110</v>
      </c>
      <c r="B487" s="361" t="n">
        <v>4907118</v>
      </c>
      <c r="C487" s="361" t="n">
        <v>-9145411</v>
      </c>
      <c r="D487" s="652" t="s">
        <v>17</v>
      </c>
      <c r="E487" s="652" t="s">
        <v>17</v>
      </c>
      <c r="F487" s="204" t="s">
        <v>17</v>
      </c>
    </row>
    <row r="488" s="667" customFormat="true" ht="12.75" hidden="false" customHeight="true" outlineLevel="0" collapsed="false">
      <c r="A488" s="382" t="s">
        <v>1142</v>
      </c>
      <c r="B488" s="361"/>
      <c r="C488" s="361"/>
      <c r="D488" s="361"/>
      <c r="E488" s="652"/>
      <c r="F488" s="204"/>
    </row>
    <row r="489" s="667" customFormat="true" ht="12.75" hidden="false" customHeight="true" outlineLevel="0" collapsed="false">
      <c r="A489" s="199" t="s">
        <v>1108</v>
      </c>
      <c r="B489" s="361" t="n">
        <v>23907914</v>
      </c>
      <c r="C489" s="361" t="n">
        <v>7026630</v>
      </c>
      <c r="D489" s="361" t="n">
        <v>7026630</v>
      </c>
      <c r="E489" s="652" t="n">
        <v>29.3903934906241</v>
      </c>
      <c r="F489" s="204" t="n">
        <v>2455470</v>
      </c>
    </row>
    <row r="490" s="667" customFormat="true" ht="12.75" hidden="false" customHeight="true" outlineLevel="0" collapsed="false">
      <c r="A490" s="258" t="s">
        <v>414</v>
      </c>
      <c r="B490" s="361" t="n">
        <v>23907914</v>
      </c>
      <c r="C490" s="361" t="n">
        <v>7026630</v>
      </c>
      <c r="D490" s="361" t="n">
        <v>7026630</v>
      </c>
      <c r="E490" s="652" t="n">
        <v>29.3903934906241</v>
      </c>
      <c r="F490" s="204" t="n">
        <v>2455470</v>
      </c>
    </row>
    <row r="491" s="667" customFormat="true" ht="27" hidden="false" customHeight="true" outlineLevel="0" collapsed="false">
      <c r="A491" s="260" t="s">
        <v>415</v>
      </c>
      <c r="B491" s="361" t="n">
        <v>23907914</v>
      </c>
      <c r="C491" s="361" t="n">
        <v>7026630</v>
      </c>
      <c r="D491" s="361" t="n">
        <v>7026630</v>
      </c>
      <c r="E491" s="652" t="n">
        <v>29.3903934906241</v>
      </c>
      <c r="F491" s="204" t="n">
        <v>2455470</v>
      </c>
    </row>
    <row r="492" s="667" customFormat="true" ht="12.75" hidden="false" customHeight="true" outlineLevel="0" collapsed="false">
      <c r="A492" s="193" t="s">
        <v>416</v>
      </c>
      <c r="B492" s="361" t="n">
        <v>23907914</v>
      </c>
      <c r="C492" s="361" t="n">
        <v>7026630</v>
      </c>
      <c r="D492" s="361" t="n">
        <v>2257123</v>
      </c>
      <c r="E492" s="652" t="n">
        <v>9.44090312521619</v>
      </c>
      <c r="F492" s="204" t="n">
        <v>884726</v>
      </c>
    </row>
    <row r="493" s="667" customFormat="true" ht="12.75" hidden="false" customHeight="true" outlineLevel="0" collapsed="false">
      <c r="A493" s="258" t="s">
        <v>371</v>
      </c>
      <c r="B493" s="361" t="n">
        <v>23907914</v>
      </c>
      <c r="C493" s="361" t="n">
        <v>7026630</v>
      </c>
      <c r="D493" s="361" t="n">
        <v>2257123</v>
      </c>
      <c r="E493" s="652" t="n">
        <v>9.44090312521619</v>
      </c>
      <c r="F493" s="204" t="n">
        <v>884726</v>
      </c>
    </row>
    <row r="494" s="667" customFormat="true" ht="12.75" hidden="false" customHeight="true" outlineLevel="0" collapsed="false">
      <c r="A494" s="271" t="s">
        <v>424</v>
      </c>
      <c r="B494" s="361" t="n">
        <v>23907914</v>
      </c>
      <c r="C494" s="361" t="n">
        <v>7026630</v>
      </c>
      <c r="D494" s="361" t="n">
        <v>2257123</v>
      </c>
      <c r="E494" s="652" t="n">
        <v>9.44090312521619</v>
      </c>
      <c r="F494" s="204" t="n">
        <v>884726</v>
      </c>
    </row>
    <row r="495" s="667" customFormat="true" ht="12.75" hidden="false" customHeight="true" outlineLevel="0" collapsed="false">
      <c r="A495" s="258"/>
      <c r="B495" s="361"/>
      <c r="C495" s="361"/>
      <c r="D495" s="361"/>
      <c r="E495" s="652"/>
      <c r="F495" s="204"/>
    </row>
    <row r="496" s="667" customFormat="true" ht="12.75" hidden="false" customHeight="true" outlineLevel="0" collapsed="false">
      <c r="A496" s="251" t="s">
        <v>1135</v>
      </c>
      <c r="B496" s="361"/>
      <c r="C496" s="361"/>
      <c r="D496" s="361"/>
      <c r="E496" s="652"/>
      <c r="F496" s="204"/>
    </row>
    <row r="497" s="667" customFormat="true" ht="12.75" hidden="false" customHeight="true" outlineLevel="0" collapsed="false">
      <c r="A497" s="363" t="s">
        <v>1140</v>
      </c>
      <c r="B497" s="361"/>
      <c r="C497" s="361"/>
      <c r="D497" s="361"/>
      <c r="E497" s="652"/>
      <c r="F497" s="204"/>
    </row>
    <row r="498" s="667" customFormat="true" ht="12.75" hidden="false" customHeight="true" outlineLevel="0" collapsed="false">
      <c r="A498" s="199" t="s">
        <v>1108</v>
      </c>
      <c r="B498" s="361" t="n">
        <v>111039096</v>
      </c>
      <c r="C498" s="361" t="n">
        <v>40184123</v>
      </c>
      <c r="D498" s="361" t="n">
        <v>34721184</v>
      </c>
      <c r="E498" s="652" t="n">
        <v>31.2693323800115</v>
      </c>
      <c r="F498" s="204" t="n">
        <v>3482632</v>
      </c>
    </row>
    <row r="499" s="667" customFormat="true" ht="12.75" hidden="false" customHeight="true" outlineLevel="0" collapsed="false">
      <c r="A499" s="258" t="s">
        <v>430</v>
      </c>
      <c r="B499" s="361" t="n">
        <v>70306081</v>
      </c>
      <c r="C499" s="361" t="n">
        <v>24416254</v>
      </c>
      <c r="D499" s="361" t="n">
        <v>18953315</v>
      </c>
      <c r="E499" s="652" t="n">
        <v>26.9582868656838</v>
      </c>
      <c r="F499" s="204" t="n">
        <v>692212</v>
      </c>
    </row>
    <row r="500" s="667" customFormat="true" ht="12.75" hidden="false" customHeight="true" outlineLevel="0" collapsed="false">
      <c r="A500" s="258" t="s">
        <v>414</v>
      </c>
      <c r="B500" s="361" t="n">
        <v>40733015</v>
      </c>
      <c r="C500" s="361" t="n">
        <v>15767869</v>
      </c>
      <c r="D500" s="361" t="n">
        <v>15767869</v>
      </c>
      <c r="E500" s="652" t="n">
        <v>38.7102918848507</v>
      </c>
      <c r="F500" s="204" t="n">
        <v>2790420</v>
      </c>
    </row>
    <row r="501" s="667" customFormat="true" ht="25.5" hidden="false" customHeight="true" outlineLevel="0" collapsed="false">
      <c r="A501" s="260" t="s">
        <v>415</v>
      </c>
      <c r="B501" s="361" t="n">
        <v>40733015</v>
      </c>
      <c r="C501" s="361" t="n">
        <v>15767869</v>
      </c>
      <c r="D501" s="361" t="n">
        <v>15767869</v>
      </c>
      <c r="E501" s="652" t="n">
        <v>38.7102918848507</v>
      </c>
      <c r="F501" s="204" t="n">
        <v>2790420</v>
      </c>
    </row>
    <row r="502" s="667" customFormat="true" ht="12.75" hidden="false" customHeight="true" outlineLevel="0" collapsed="false">
      <c r="A502" s="193" t="s">
        <v>416</v>
      </c>
      <c r="B502" s="361" t="n">
        <v>113964510</v>
      </c>
      <c r="C502" s="361" t="n">
        <v>42087165</v>
      </c>
      <c r="D502" s="361" t="n">
        <v>18648605</v>
      </c>
      <c r="E502" s="652" t="n">
        <v>16.3635196606382</v>
      </c>
      <c r="F502" s="204" t="n">
        <v>6127432</v>
      </c>
    </row>
    <row r="503" s="667" customFormat="true" ht="12.75" hidden="false" customHeight="true" outlineLevel="0" collapsed="false">
      <c r="A503" s="258" t="s">
        <v>417</v>
      </c>
      <c r="B503" s="361" t="n">
        <v>110238805</v>
      </c>
      <c r="C503" s="361" t="n">
        <v>41096996</v>
      </c>
      <c r="D503" s="361" t="n">
        <v>18206783</v>
      </c>
      <c r="E503" s="652" t="n">
        <v>16.5157659319692</v>
      </c>
      <c r="F503" s="204" t="n">
        <v>5956123</v>
      </c>
    </row>
    <row r="504" s="667" customFormat="true" ht="12.75" hidden="false" customHeight="true" outlineLevel="0" collapsed="false">
      <c r="A504" s="271" t="s">
        <v>418</v>
      </c>
      <c r="B504" s="361" t="n">
        <v>6963723</v>
      </c>
      <c r="C504" s="361" t="n">
        <v>3681078</v>
      </c>
      <c r="D504" s="361" t="n">
        <v>1316032</v>
      </c>
      <c r="E504" s="652" t="n">
        <v>18.8983967340459</v>
      </c>
      <c r="F504" s="204" t="n">
        <v>290138</v>
      </c>
    </row>
    <row r="505" s="667" customFormat="true" ht="12.75" hidden="false" customHeight="true" outlineLevel="0" collapsed="false">
      <c r="A505" s="273" t="s">
        <v>421</v>
      </c>
      <c r="B505" s="361" t="n">
        <v>6963723</v>
      </c>
      <c r="C505" s="361" t="n">
        <v>3681078</v>
      </c>
      <c r="D505" s="361" t="n">
        <v>1316032</v>
      </c>
      <c r="E505" s="652" t="n">
        <v>18.8983967340459</v>
      </c>
      <c r="F505" s="204" t="n">
        <v>290138</v>
      </c>
    </row>
    <row r="506" s="667" customFormat="true" ht="12.75" hidden="false" customHeight="true" outlineLevel="0" collapsed="false">
      <c r="A506" s="271" t="s">
        <v>422</v>
      </c>
      <c r="B506" s="361" t="n">
        <v>103275082</v>
      </c>
      <c r="C506" s="361" t="n">
        <v>37415918</v>
      </c>
      <c r="D506" s="361" t="n">
        <v>16890751</v>
      </c>
      <c r="E506" s="652" t="n">
        <v>16.3551078080964</v>
      </c>
      <c r="F506" s="204" t="n">
        <v>5665985</v>
      </c>
    </row>
    <row r="507" s="667" customFormat="true" ht="12.75" hidden="false" customHeight="true" outlineLevel="0" collapsed="false">
      <c r="A507" s="273" t="s">
        <v>434</v>
      </c>
      <c r="B507" s="361" t="n">
        <v>103275082</v>
      </c>
      <c r="C507" s="361" t="n">
        <v>37415918</v>
      </c>
      <c r="D507" s="361" t="n">
        <v>16890751</v>
      </c>
      <c r="E507" s="652" t="n">
        <v>16.3551078080964</v>
      </c>
      <c r="F507" s="204" t="n">
        <v>5665985</v>
      </c>
    </row>
    <row r="508" s="667" customFormat="true" ht="12.75" hidden="false" customHeight="true" outlineLevel="0" collapsed="false">
      <c r="A508" s="258" t="s">
        <v>371</v>
      </c>
      <c r="B508" s="361" t="n">
        <v>3725705</v>
      </c>
      <c r="C508" s="361" t="n">
        <v>990169</v>
      </c>
      <c r="D508" s="361" t="n">
        <v>441822</v>
      </c>
      <c r="E508" s="652" t="n">
        <v>11.8587488810843</v>
      </c>
      <c r="F508" s="204" t="n">
        <v>171309</v>
      </c>
    </row>
    <row r="509" s="667" customFormat="true" ht="12.75" hidden="false" customHeight="true" outlineLevel="0" collapsed="false">
      <c r="A509" s="271" t="s">
        <v>424</v>
      </c>
      <c r="B509" s="361" t="n">
        <v>3725705</v>
      </c>
      <c r="C509" s="361" t="n">
        <v>990169</v>
      </c>
      <c r="D509" s="361" t="n">
        <v>441822</v>
      </c>
      <c r="E509" s="652" t="n">
        <v>11.8587488810843</v>
      </c>
      <c r="F509" s="204" t="n">
        <v>171309</v>
      </c>
    </row>
    <row r="510" s="667" customFormat="true" ht="12.75" hidden="false" customHeight="true" outlineLevel="0" collapsed="false">
      <c r="A510" s="258" t="s">
        <v>21</v>
      </c>
      <c r="B510" s="361" t="n">
        <v>-2925414</v>
      </c>
      <c r="C510" s="361" t="n">
        <v>-1903042</v>
      </c>
      <c r="D510" s="361" t="n">
        <v>16072579</v>
      </c>
      <c r="E510" s="652" t="s">
        <v>17</v>
      </c>
      <c r="F510" s="204" t="n">
        <v>-2644800</v>
      </c>
    </row>
    <row r="511" s="667" customFormat="true" ht="12.75" hidden="false" customHeight="true" outlineLevel="0" collapsed="false">
      <c r="A511" s="258" t="s">
        <v>22</v>
      </c>
      <c r="B511" s="361" t="n">
        <v>2925414</v>
      </c>
      <c r="C511" s="361" t="n">
        <v>1903042</v>
      </c>
      <c r="D511" s="361" t="s">
        <v>17</v>
      </c>
      <c r="E511" s="652" t="s">
        <v>17</v>
      </c>
      <c r="F511" s="204" t="s">
        <v>17</v>
      </c>
    </row>
    <row r="512" s="667" customFormat="true" ht="12.75" hidden="false" customHeight="true" outlineLevel="0" collapsed="false">
      <c r="A512" s="271" t="s">
        <v>437</v>
      </c>
      <c r="B512" s="361" t="n">
        <v>2925414</v>
      </c>
      <c r="C512" s="361" t="n">
        <v>1903042</v>
      </c>
      <c r="D512" s="361" t="s">
        <v>17</v>
      </c>
      <c r="E512" s="652" t="s">
        <v>17</v>
      </c>
      <c r="F512" s="204" t="s">
        <v>17</v>
      </c>
    </row>
    <row r="513" s="667" customFormat="true" ht="38.25" hidden="false" customHeight="true" outlineLevel="0" collapsed="false">
      <c r="A513" s="280" t="s">
        <v>382</v>
      </c>
      <c r="B513" s="361" t="n">
        <v>12250</v>
      </c>
      <c r="C513" s="361" t="n">
        <v>12250</v>
      </c>
      <c r="D513" s="361" t="s">
        <v>17</v>
      </c>
      <c r="E513" s="652" t="s">
        <v>17</v>
      </c>
      <c r="F513" s="204" t="s">
        <v>17</v>
      </c>
    </row>
    <row r="514" s="667" customFormat="true" ht="28.5" hidden="false" customHeight="true" outlineLevel="0" collapsed="false">
      <c r="A514" s="280" t="s">
        <v>1110</v>
      </c>
      <c r="B514" s="361" t="n">
        <v>2913164</v>
      </c>
      <c r="C514" s="361" t="n">
        <v>1890792</v>
      </c>
      <c r="D514" s="361" t="s">
        <v>17</v>
      </c>
      <c r="E514" s="652" t="s">
        <v>17</v>
      </c>
      <c r="F514" s="204" t="s">
        <v>17</v>
      </c>
    </row>
    <row r="515" s="667" customFormat="true" ht="12.75" hidden="false" customHeight="true" outlineLevel="0" collapsed="false">
      <c r="A515" s="153" t="s">
        <v>308</v>
      </c>
      <c r="B515" s="361"/>
      <c r="C515" s="361"/>
      <c r="D515" s="361"/>
      <c r="E515" s="652"/>
      <c r="F515" s="204"/>
    </row>
    <row r="516" s="667" customFormat="true" ht="12.75" hidden="false" customHeight="true" outlineLevel="0" collapsed="false">
      <c r="A516" s="382" t="s">
        <v>1141</v>
      </c>
      <c r="B516" s="361"/>
      <c r="C516" s="361"/>
      <c r="D516" s="361"/>
      <c r="E516" s="652"/>
      <c r="F516" s="204"/>
    </row>
    <row r="517" s="667" customFormat="true" ht="12.75" hidden="false" customHeight="true" outlineLevel="0" collapsed="false">
      <c r="A517" s="199" t="s">
        <v>1108</v>
      </c>
      <c r="B517" s="361" t="n">
        <v>110270080</v>
      </c>
      <c r="C517" s="361" t="n">
        <v>39936144</v>
      </c>
      <c r="D517" s="361" t="n">
        <v>34473205</v>
      </c>
      <c r="E517" s="652" t="n">
        <v>31.2625192617979</v>
      </c>
      <c r="F517" s="204" t="n">
        <v>3451508</v>
      </c>
    </row>
    <row r="518" s="667" customFormat="true" ht="12" hidden="false" customHeight="true" outlineLevel="0" collapsed="false">
      <c r="A518" s="258" t="s">
        <v>430</v>
      </c>
      <c r="B518" s="361" t="n">
        <v>70306081</v>
      </c>
      <c r="C518" s="361" t="n">
        <v>24416254</v>
      </c>
      <c r="D518" s="361" t="n">
        <v>18953315</v>
      </c>
      <c r="E518" s="652" t="n">
        <v>26.9582868656838</v>
      </c>
      <c r="F518" s="204" t="n">
        <v>692212</v>
      </c>
    </row>
    <row r="519" s="667" customFormat="true" ht="12.75" hidden="false" customHeight="true" outlineLevel="0" collapsed="false">
      <c r="A519" s="258" t="s">
        <v>414</v>
      </c>
      <c r="B519" s="361" t="n">
        <v>39963999</v>
      </c>
      <c r="C519" s="361" t="n">
        <v>15519890</v>
      </c>
      <c r="D519" s="361" t="n">
        <v>15519890</v>
      </c>
      <c r="E519" s="652" t="n">
        <v>38.8346771803292</v>
      </c>
      <c r="F519" s="204" t="n">
        <v>2759296</v>
      </c>
    </row>
    <row r="520" s="667" customFormat="true" ht="26.25" hidden="false" customHeight="true" outlineLevel="0" collapsed="false">
      <c r="A520" s="260" t="s">
        <v>415</v>
      </c>
      <c r="B520" s="361" t="n">
        <v>39963999</v>
      </c>
      <c r="C520" s="361" t="n">
        <v>15519890</v>
      </c>
      <c r="D520" s="361" t="n">
        <v>15519890</v>
      </c>
      <c r="E520" s="652" t="n">
        <v>38.8346771803292</v>
      </c>
      <c r="F520" s="204" t="n">
        <v>2759296</v>
      </c>
    </row>
    <row r="521" s="667" customFormat="true" ht="13.5" hidden="false" customHeight="true" outlineLevel="0" collapsed="false">
      <c r="A521" s="193" t="s">
        <v>416</v>
      </c>
      <c r="B521" s="361" t="n">
        <v>113195494</v>
      </c>
      <c r="C521" s="361" t="n">
        <v>41839186</v>
      </c>
      <c r="D521" s="361" t="n">
        <v>18560418</v>
      </c>
      <c r="E521" s="652" t="n">
        <v>16.3967816598777</v>
      </c>
      <c r="F521" s="204" t="n">
        <v>6077352</v>
      </c>
    </row>
    <row r="522" s="667" customFormat="true" ht="13.5" hidden="false" customHeight="true" outlineLevel="0" collapsed="false">
      <c r="A522" s="258" t="s">
        <v>417</v>
      </c>
      <c r="B522" s="361" t="n">
        <v>110021375</v>
      </c>
      <c r="C522" s="361" t="n">
        <v>41009694</v>
      </c>
      <c r="D522" s="361" t="n">
        <v>18183254</v>
      </c>
      <c r="E522" s="652" t="n">
        <v>16.5270194087285</v>
      </c>
      <c r="F522" s="204" t="n">
        <v>5946179</v>
      </c>
    </row>
    <row r="523" s="667" customFormat="true" ht="13.5" hidden="false" customHeight="true" outlineLevel="0" collapsed="false">
      <c r="A523" s="271" t="s">
        <v>418</v>
      </c>
      <c r="B523" s="361" t="n">
        <v>6895242</v>
      </c>
      <c r="C523" s="361" t="n">
        <v>3668065</v>
      </c>
      <c r="D523" s="361" t="n">
        <v>1316032</v>
      </c>
      <c r="E523" s="652" t="n">
        <v>19.0860886390935</v>
      </c>
      <c r="F523" s="204" t="n">
        <v>290138</v>
      </c>
    </row>
    <row r="524" s="667" customFormat="true" ht="13.5" hidden="false" customHeight="true" outlineLevel="0" collapsed="false">
      <c r="A524" s="273" t="s">
        <v>421</v>
      </c>
      <c r="B524" s="361" t="n">
        <v>6895242</v>
      </c>
      <c r="C524" s="361" t="n">
        <v>3668065</v>
      </c>
      <c r="D524" s="361" t="n">
        <v>1316032</v>
      </c>
      <c r="E524" s="652" t="n">
        <v>19.0860886390935</v>
      </c>
      <c r="F524" s="204" t="n">
        <v>290138</v>
      </c>
    </row>
    <row r="525" s="667" customFormat="true" ht="13.5" hidden="false" customHeight="true" outlineLevel="0" collapsed="false">
      <c r="A525" s="271" t="s">
        <v>422</v>
      </c>
      <c r="B525" s="361" t="n">
        <v>103126133</v>
      </c>
      <c r="C525" s="361" t="n">
        <v>37341629</v>
      </c>
      <c r="D525" s="361" t="n">
        <v>16867222</v>
      </c>
      <c r="E525" s="652" t="n">
        <v>16.3559143636269</v>
      </c>
      <c r="F525" s="204" t="n">
        <v>5656041</v>
      </c>
    </row>
    <row r="526" s="667" customFormat="true" ht="13.5" hidden="false" customHeight="true" outlineLevel="0" collapsed="false">
      <c r="A526" s="273" t="s">
        <v>434</v>
      </c>
      <c r="B526" s="361" t="n">
        <v>103126133</v>
      </c>
      <c r="C526" s="361" t="n">
        <v>37341629</v>
      </c>
      <c r="D526" s="361" t="n">
        <v>16867222</v>
      </c>
      <c r="E526" s="652" t="n">
        <v>16.3559143636269</v>
      </c>
      <c r="F526" s="204" t="n">
        <v>5656041</v>
      </c>
    </row>
    <row r="527" s="667" customFormat="true" ht="13.5" hidden="false" customHeight="true" outlineLevel="0" collapsed="false">
      <c r="A527" s="258" t="s">
        <v>371</v>
      </c>
      <c r="B527" s="361" t="n">
        <v>3174119</v>
      </c>
      <c r="C527" s="361" t="n">
        <v>829492</v>
      </c>
      <c r="D527" s="361" t="n">
        <v>377164</v>
      </c>
      <c r="E527" s="652" t="n">
        <v>11.8824782561712</v>
      </c>
      <c r="F527" s="204" t="n">
        <v>131173</v>
      </c>
    </row>
    <row r="528" s="667" customFormat="true" ht="13.5" hidden="false" customHeight="true" outlineLevel="0" collapsed="false">
      <c r="A528" s="271" t="s">
        <v>424</v>
      </c>
      <c r="B528" s="361" t="n">
        <v>3174119</v>
      </c>
      <c r="C528" s="361" t="n">
        <v>829492</v>
      </c>
      <c r="D528" s="361" t="n">
        <v>377164</v>
      </c>
      <c r="E528" s="652" t="n">
        <v>11.8824782561712</v>
      </c>
      <c r="F528" s="204" t="n">
        <v>131173</v>
      </c>
    </row>
    <row r="529" s="667" customFormat="true" ht="13.5" hidden="false" customHeight="true" outlineLevel="0" collapsed="false">
      <c r="A529" s="258" t="s">
        <v>21</v>
      </c>
      <c r="B529" s="361" t="n">
        <v>-2925414</v>
      </c>
      <c r="C529" s="361" t="n">
        <v>-1903042</v>
      </c>
      <c r="D529" s="361" t="n">
        <v>15912787</v>
      </c>
      <c r="E529" s="652" t="s">
        <v>17</v>
      </c>
      <c r="F529" s="204" t="n">
        <v>-2625844</v>
      </c>
    </row>
    <row r="530" s="667" customFormat="true" ht="13.5" hidden="false" customHeight="true" outlineLevel="0" collapsed="false">
      <c r="A530" s="258" t="s">
        <v>22</v>
      </c>
      <c r="B530" s="361" t="n">
        <v>2925414</v>
      </c>
      <c r="C530" s="361" t="n">
        <v>1903042</v>
      </c>
      <c r="D530" s="361" t="s">
        <v>17</v>
      </c>
      <c r="E530" s="652" t="s">
        <v>17</v>
      </c>
      <c r="F530" s="204" t="s">
        <v>17</v>
      </c>
    </row>
    <row r="531" s="667" customFormat="true" ht="13.5" hidden="false" customHeight="true" outlineLevel="0" collapsed="false">
      <c r="A531" s="271" t="s">
        <v>437</v>
      </c>
      <c r="B531" s="361" t="n">
        <v>2925414</v>
      </c>
      <c r="C531" s="361" t="n">
        <v>1903042</v>
      </c>
      <c r="D531" s="361" t="s">
        <v>17</v>
      </c>
      <c r="E531" s="652" t="s">
        <v>17</v>
      </c>
      <c r="F531" s="204" t="s">
        <v>17</v>
      </c>
    </row>
    <row r="532" s="667" customFormat="true" ht="36.75" hidden="false" customHeight="true" outlineLevel="0" collapsed="false">
      <c r="A532" s="280" t="s">
        <v>382</v>
      </c>
      <c r="B532" s="361" t="n">
        <v>12250</v>
      </c>
      <c r="C532" s="361" t="n">
        <v>12250</v>
      </c>
      <c r="D532" s="361" t="s">
        <v>17</v>
      </c>
      <c r="E532" s="652" t="s">
        <v>17</v>
      </c>
      <c r="F532" s="204" t="s">
        <v>17</v>
      </c>
    </row>
    <row r="533" s="667" customFormat="true" ht="25.5" hidden="false" customHeight="true" outlineLevel="0" collapsed="false">
      <c r="A533" s="280" t="s">
        <v>1110</v>
      </c>
      <c r="B533" s="361" t="n">
        <v>2913164</v>
      </c>
      <c r="C533" s="361" t="n">
        <v>1890792</v>
      </c>
      <c r="D533" s="361" t="s">
        <v>17</v>
      </c>
      <c r="E533" s="652" t="s">
        <v>17</v>
      </c>
      <c r="F533" s="204" t="s">
        <v>17</v>
      </c>
    </row>
    <row r="534" s="667" customFormat="true" ht="13.5" hidden="false" customHeight="true" outlineLevel="0" collapsed="false">
      <c r="A534" s="382" t="s">
        <v>1142</v>
      </c>
      <c r="B534" s="361"/>
      <c r="C534" s="361"/>
      <c r="D534" s="361"/>
      <c r="E534" s="652"/>
      <c r="F534" s="204"/>
    </row>
    <row r="535" s="667" customFormat="true" ht="13.5" hidden="false" customHeight="true" outlineLevel="0" collapsed="false">
      <c r="A535" s="199" t="s">
        <v>1108</v>
      </c>
      <c r="B535" s="361" t="n">
        <v>769016</v>
      </c>
      <c r="C535" s="361" t="n">
        <v>247979</v>
      </c>
      <c r="D535" s="361" t="n">
        <v>247979</v>
      </c>
      <c r="E535" s="652" t="n">
        <v>32.2462731594661</v>
      </c>
      <c r="F535" s="204" t="n">
        <v>31124</v>
      </c>
    </row>
    <row r="536" s="667" customFormat="true" ht="13.5" hidden="false" customHeight="true" outlineLevel="0" collapsed="false">
      <c r="A536" s="258" t="s">
        <v>414</v>
      </c>
      <c r="B536" s="361" t="n">
        <v>769016</v>
      </c>
      <c r="C536" s="361" t="n">
        <v>247979</v>
      </c>
      <c r="D536" s="361" t="n">
        <v>247979</v>
      </c>
      <c r="E536" s="652" t="n">
        <v>32.2462731594661</v>
      </c>
      <c r="F536" s="204" t="n">
        <v>31124</v>
      </c>
    </row>
    <row r="537" s="667" customFormat="true" ht="25.5" hidden="false" customHeight="true" outlineLevel="0" collapsed="false">
      <c r="A537" s="260" t="s">
        <v>415</v>
      </c>
      <c r="B537" s="361" t="n">
        <v>769016</v>
      </c>
      <c r="C537" s="361" t="n">
        <v>247979</v>
      </c>
      <c r="D537" s="361" t="n">
        <v>247979</v>
      </c>
      <c r="E537" s="652" t="n">
        <v>32.2462731594661</v>
      </c>
      <c r="F537" s="204" t="n">
        <v>31124</v>
      </c>
    </row>
    <row r="538" s="667" customFormat="true" ht="13.5" hidden="false" customHeight="true" outlineLevel="0" collapsed="false">
      <c r="A538" s="193" t="s">
        <v>416</v>
      </c>
      <c r="B538" s="361" t="n">
        <v>769016</v>
      </c>
      <c r="C538" s="361" t="n">
        <v>247979</v>
      </c>
      <c r="D538" s="361" t="n">
        <v>88187</v>
      </c>
      <c r="E538" s="652" t="n">
        <v>11.4675117292748</v>
      </c>
      <c r="F538" s="204" t="n">
        <v>50080</v>
      </c>
    </row>
    <row r="539" s="667" customFormat="true" ht="13.5" hidden="false" customHeight="true" outlineLevel="0" collapsed="false">
      <c r="A539" s="258" t="s">
        <v>417</v>
      </c>
      <c r="B539" s="361" t="n">
        <v>217430</v>
      </c>
      <c r="C539" s="361" t="n">
        <v>87302</v>
      </c>
      <c r="D539" s="361" t="n">
        <v>23529</v>
      </c>
      <c r="E539" s="652" t="n">
        <v>10.8214137883457</v>
      </c>
      <c r="F539" s="204" t="n">
        <v>9944</v>
      </c>
    </row>
    <row r="540" s="667" customFormat="true" ht="13.5" hidden="false" customHeight="true" outlineLevel="0" collapsed="false">
      <c r="A540" s="271" t="s">
        <v>418</v>
      </c>
      <c r="B540" s="361" t="n">
        <v>68481</v>
      </c>
      <c r="C540" s="361" t="n">
        <v>13013</v>
      </c>
      <c r="D540" s="361" t="n">
        <v>0</v>
      </c>
      <c r="E540" s="652" t="n">
        <v>0</v>
      </c>
      <c r="F540" s="204" t="n">
        <v>0</v>
      </c>
    </row>
    <row r="541" s="667" customFormat="true" ht="13.5" hidden="false" customHeight="true" outlineLevel="0" collapsed="false">
      <c r="A541" s="273" t="s">
        <v>421</v>
      </c>
      <c r="B541" s="361" t="n">
        <v>68481</v>
      </c>
      <c r="C541" s="361" t="n">
        <v>13013</v>
      </c>
      <c r="D541" s="361" t="n">
        <v>0</v>
      </c>
      <c r="E541" s="652" t="n">
        <v>0</v>
      </c>
      <c r="F541" s="204" t="n">
        <v>0</v>
      </c>
    </row>
    <row r="542" s="667" customFormat="true" ht="13.5" hidden="false" customHeight="true" outlineLevel="0" collapsed="false">
      <c r="A542" s="271" t="s">
        <v>422</v>
      </c>
      <c r="B542" s="361" t="n">
        <v>148949</v>
      </c>
      <c r="C542" s="361" t="n">
        <v>74289</v>
      </c>
      <c r="D542" s="361" t="n">
        <v>23529</v>
      </c>
      <c r="E542" s="652" t="n">
        <v>15.7966820858146</v>
      </c>
      <c r="F542" s="204" t="n">
        <v>9944</v>
      </c>
    </row>
    <row r="543" s="667" customFormat="true" ht="13.5" hidden="false" customHeight="true" outlineLevel="0" collapsed="false">
      <c r="A543" s="273" t="s">
        <v>434</v>
      </c>
      <c r="B543" s="361" t="n">
        <v>148949</v>
      </c>
      <c r="C543" s="361" t="n">
        <v>74289</v>
      </c>
      <c r="D543" s="361" t="n">
        <v>23529</v>
      </c>
      <c r="E543" s="652" t="n">
        <v>15.7966820858146</v>
      </c>
      <c r="F543" s="204" t="n">
        <v>9944</v>
      </c>
    </row>
    <row r="544" s="667" customFormat="true" ht="13.5" hidden="false" customHeight="true" outlineLevel="0" collapsed="false">
      <c r="A544" s="258" t="s">
        <v>371</v>
      </c>
      <c r="B544" s="361" t="n">
        <v>551586</v>
      </c>
      <c r="C544" s="361" t="n">
        <v>160677</v>
      </c>
      <c r="D544" s="361" t="n">
        <v>64658</v>
      </c>
      <c r="E544" s="652" t="n">
        <v>11.7221974451853</v>
      </c>
      <c r="F544" s="204" t="n">
        <v>40136</v>
      </c>
    </row>
    <row r="545" s="667" customFormat="true" ht="13.5" hidden="false" customHeight="true" outlineLevel="0" collapsed="false">
      <c r="A545" s="271" t="s">
        <v>424</v>
      </c>
      <c r="B545" s="361" t="n">
        <v>551586</v>
      </c>
      <c r="C545" s="361" t="n">
        <v>160677</v>
      </c>
      <c r="D545" s="361" t="n">
        <v>64658</v>
      </c>
      <c r="E545" s="652" t="n">
        <v>11.7221974451853</v>
      </c>
      <c r="F545" s="204" t="n">
        <v>40136</v>
      </c>
    </row>
    <row r="546" s="667" customFormat="true" ht="13.5" hidden="false" customHeight="true" outlineLevel="0" collapsed="false">
      <c r="A546" s="271"/>
      <c r="B546" s="361"/>
      <c r="C546" s="361"/>
      <c r="D546" s="361"/>
      <c r="E546" s="652"/>
      <c r="F546" s="204"/>
    </row>
    <row r="547" s="657" customFormat="true" ht="25.5" hidden="false" customHeight="true" outlineLevel="0" collapsed="false">
      <c r="A547" s="187" t="s">
        <v>1145</v>
      </c>
      <c r="B547" s="668"/>
      <c r="C547" s="668"/>
      <c r="D547" s="668"/>
      <c r="E547" s="669"/>
      <c r="F547" s="204"/>
      <c r="H547" s="658"/>
    </row>
    <row r="548" s="657" customFormat="true" ht="12.75" hidden="false" customHeight="true" outlineLevel="0" collapsed="false">
      <c r="A548" s="199" t="s">
        <v>1108</v>
      </c>
      <c r="B548" s="664" t="n">
        <v>104836300</v>
      </c>
      <c r="C548" s="664" t="n">
        <v>47985606</v>
      </c>
      <c r="D548" s="664" t="n">
        <v>47929722</v>
      </c>
      <c r="E548" s="665" t="n">
        <v>45.7186318097834</v>
      </c>
      <c r="F548" s="204" t="n">
        <v>4680117</v>
      </c>
      <c r="H548" s="658"/>
    </row>
    <row r="549" s="657" customFormat="true" ht="12.75" hidden="false" customHeight="true" outlineLevel="0" collapsed="false">
      <c r="A549" s="258" t="s">
        <v>426</v>
      </c>
      <c r="B549" s="664" t="n">
        <v>103234</v>
      </c>
      <c r="C549" s="664" t="n">
        <v>99884</v>
      </c>
      <c r="D549" s="664" t="n">
        <v>44000</v>
      </c>
      <c r="E549" s="665" t="n">
        <v>42.6216169091578</v>
      </c>
      <c r="F549" s="204" t="n">
        <v>24000</v>
      </c>
      <c r="H549" s="658"/>
    </row>
    <row r="550" s="657" customFormat="true" ht="12.75" hidden="false" customHeight="true" outlineLevel="0" collapsed="false">
      <c r="A550" s="258" t="s">
        <v>414</v>
      </c>
      <c r="B550" s="664" t="n">
        <v>104733066</v>
      </c>
      <c r="C550" s="664" t="n">
        <v>47885722</v>
      </c>
      <c r="D550" s="664" t="n">
        <v>47885722</v>
      </c>
      <c r="E550" s="665" t="n">
        <v>45.7216844964703</v>
      </c>
      <c r="F550" s="204" t="n">
        <v>4656117</v>
      </c>
      <c r="H550" s="658"/>
    </row>
    <row r="551" s="657" customFormat="true" ht="25.5" hidden="false" customHeight="true" outlineLevel="0" collapsed="false">
      <c r="A551" s="260" t="s">
        <v>415</v>
      </c>
      <c r="B551" s="664" t="n">
        <v>104733066</v>
      </c>
      <c r="C551" s="664" t="n">
        <v>47885722</v>
      </c>
      <c r="D551" s="664" t="n">
        <v>47885722</v>
      </c>
      <c r="E551" s="665" t="n">
        <v>45.7216844964703</v>
      </c>
      <c r="F551" s="204" t="n">
        <v>4656117</v>
      </c>
      <c r="H551" s="658"/>
    </row>
    <row r="552" s="657" customFormat="true" ht="12.75" hidden="false" customHeight="true" outlineLevel="0" collapsed="false">
      <c r="A552" s="193" t="s">
        <v>416</v>
      </c>
      <c r="B552" s="664" t="n">
        <v>104836300</v>
      </c>
      <c r="C552" s="664" t="n">
        <v>47985606</v>
      </c>
      <c r="D552" s="664" t="n">
        <v>31732169</v>
      </c>
      <c r="E552" s="665" t="n">
        <v>30.2683030591503</v>
      </c>
      <c r="F552" s="204" t="n">
        <v>8513799</v>
      </c>
      <c r="H552" s="658"/>
    </row>
    <row r="553" s="657" customFormat="true" ht="12.75" hidden="false" customHeight="true" outlineLevel="0" collapsed="false">
      <c r="A553" s="258" t="s">
        <v>417</v>
      </c>
      <c r="B553" s="664" t="n">
        <v>96952695</v>
      </c>
      <c r="C553" s="664" t="n">
        <v>42683489</v>
      </c>
      <c r="D553" s="664" t="n">
        <v>27595101</v>
      </c>
      <c r="E553" s="665" t="n">
        <v>28.4624383056087</v>
      </c>
      <c r="F553" s="204" t="n">
        <v>6990230</v>
      </c>
      <c r="H553" s="658"/>
    </row>
    <row r="554" s="657" customFormat="true" ht="12.75" hidden="false" customHeight="true" outlineLevel="0" collapsed="false">
      <c r="A554" s="271" t="s">
        <v>418</v>
      </c>
      <c r="B554" s="664" t="n">
        <v>10676228</v>
      </c>
      <c r="C554" s="664" t="n">
        <v>4954809</v>
      </c>
      <c r="D554" s="664" t="n">
        <v>3312437</v>
      </c>
      <c r="E554" s="665" t="n">
        <v>31.0262856881663</v>
      </c>
      <c r="F554" s="204" t="n">
        <v>765559</v>
      </c>
      <c r="H554" s="658"/>
    </row>
    <row r="555" s="657" customFormat="true" ht="12.75" hidden="false" customHeight="true" outlineLevel="0" collapsed="false">
      <c r="A555" s="273" t="s">
        <v>419</v>
      </c>
      <c r="B555" s="664" t="n">
        <v>5303615</v>
      </c>
      <c r="C555" s="664" t="n">
        <v>2676126</v>
      </c>
      <c r="D555" s="664" t="n">
        <v>2262863</v>
      </c>
      <c r="E555" s="665" t="n">
        <v>42.6664265788524</v>
      </c>
      <c r="F555" s="204" t="n">
        <v>480282</v>
      </c>
      <c r="H555" s="658"/>
    </row>
    <row r="556" s="657" customFormat="true" ht="12.75" hidden="false" customHeight="true" outlineLevel="0" collapsed="false">
      <c r="A556" s="276" t="s">
        <v>420</v>
      </c>
      <c r="B556" s="664" t="n">
        <v>4210668</v>
      </c>
      <c r="C556" s="664" t="n">
        <v>2106102</v>
      </c>
      <c r="D556" s="664" t="n">
        <v>1765716</v>
      </c>
      <c r="E556" s="665" t="n">
        <v>41.9343439093274</v>
      </c>
      <c r="F556" s="204" t="n">
        <v>360991</v>
      </c>
      <c r="H556" s="658"/>
    </row>
    <row r="557" s="657" customFormat="true" ht="12.75" hidden="false" customHeight="true" outlineLevel="0" collapsed="false">
      <c r="A557" s="273" t="s">
        <v>421</v>
      </c>
      <c r="B557" s="664" t="n">
        <v>5372613</v>
      </c>
      <c r="C557" s="664" t="n">
        <v>2278683</v>
      </c>
      <c r="D557" s="664" t="n">
        <v>1049574</v>
      </c>
      <c r="E557" s="665" t="n">
        <v>19.5356337782007</v>
      </c>
      <c r="F557" s="204" t="n">
        <v>285277</v>
      </c>
      <c r="H557" s="658"/>
    </row>
    <row r="558" s="657" customFormat="true" ht="12.75" hidden="false" customHeight="true" outlineLevel="0" collapsed="false">
      <c r="A558" s="271" t="s">
        <v>422</v>
      </c>
      <c r="B558" s="664" t="n">
        <v>45796837</v>
      </c>
      <c r="C558" s="664" t="n">
        <v>21348530</v>
      </c>
      <c r="D558" s="664" t="n">
        <v>18131347</v>
      </c>
      <c r="E558" s="665" t="n">
        <v>39.590828074</v>
      </c>
      <c r="F558" s="204" t="n">
        <v>5011751</v>
      </c>
      <c r="H558" s="658"/>
    </row>
    <row r="559" s="657" customFormat="true" ht="12.75" hidden="false" customHeight="true" outlineLevel="0" collapsed="false">
      <c r="A559" s="273" t="s">
        <v>434</v>
      </c>
      <c r="B559" s="664" t="n">
        <v>45796837</v>
      </c>
      <c r="C559" s="664" t="n">
        <v>21348530</v>
      </c>
      <c r="D559" s="664" t="n">
        <v>18131347</v>
      </c>
      <c r="E559" s="665" t="n">
        <v>39.590828074</v>
      </c>
      <c r="F559" s="204" t="n">
        <v>5011751</v>
      </c>
      <c r="H559" s="658"/>
    </row>
    <row r="560" s="657" customFormat="true" ht="12.75" hidden="false" customHeight="true" outlineLevel="0" collapsed="false">
      <c r="A560" s="271" t="s">
        <v>366</v>
      </c>
      <c r="B560" s="664" t="n">
        <v>40479630</v>
      </c>
      <c r="C560" s="664" t="n">
        <v>16380150</v>
      </c>
      <c r="D560" s="664" t="n">
        <v>6151317</v>
      </c>
      <c r="E560" s="665" t="n">
        <v>15.1960801025108</v>
      </c>
      <c r="F560" s="204" t="n">
        <v>1212920</v>
      </c>
      <c r="H560" s="658"/>
    </row>
    <row r="561" s="657" customFormat="true" ht="12.75" hidden="false" customHeight="true" outlineLevel="0" collapsed="false">
      <c r="A561" s="271" t="s">
        <v>1146</v>
      </c>
      <c r="B561" s="664" t="n">
        <v>40479630</v>
      </c>
      <c r="C561" s="664" t="n">
        <v>0</v>
      </c>
      <c r="D561" s="664" t="n">
        <v>0</v>
      </c>
      <c r="E561" s="665" t="n">
        <v>0</v>
      </c>
      <c r="F561" s="204" t="n">
        <v>0</v>
      </c>
      <c r="H561" s="658"/>
    </row>
    <row r="562" s="657" customFormat="true" ht="12.75" hidden="false" customHeight="true" outlineLevel="0" collapsed="false">
      <c r="A562" s="273" t="s">
        <v>460</v>
      </c>
      <c r="B562" s="664" t="n">
        <v>0</v>
      </c>
      <c r="C562" s="664" t="n">
        <v>16380150</v>
      </c>
      <c r="D562" s="664" t="n">
        <v>6151317</v>
      </c>
      <c r="E562" s="665" t="s">
        <v>17</v>
      </c>
      <c r="F562" s="204" t="n">
        <v>1212920</v>
      </c>
      <c r="H562" s="658"/>
    </row>
    <row r="563" s="657" customFormat="true" ht="12.75" hidden="false" customHeight="true" outlineLevel="0" collapsed="false">
      <c r="A563" s="258" t="s">
        <v>371</v>
      </c>
      <c r="B563" s="664" t="n">
        <v>7883605</v>
      </c>
      <c r="C563" s="664" t="n">
        <v>5302117</v>
      </c>
      <c r="D563" s="664" t="n">
        <v>4137068</v>
      </c>
      <c r="E563" s="665" t="n">
        <v>52.4768554487446</v>
      </c>
      <c r="F563" s="204" t="n">
        <v>1523569</v>
      </c>
      <c r="H563" s="658"/>
    </row>
    <row r="564" s="657" customFormat="true" ht="12.75" hidden="false" customHeight="true" outlineLevel="0" collapsed="false">
      <c r="A564" s="271" t="s">
        <v>424</v>
      </c>
      <c r="B564" s="664" t="n">
        <v>7883605</v>
      </c>
      <c r="C564" s="664" t="n">
        <v>5302117</v>
      </c>
      <c r="D564" s="664" t="n">
        <v>4137068</v>
      </c>
      <c r="E564" s="665" t="n">
        <v>52.4768554487446</v>
      </c>
      <c r="F564" s="204" t="n">
        <v>1523569</v>
      </c>
      <c r="H564" s="658"/>
    </row>
    <row r="565" s="657" customFormat="true" ht="12.75" hidden="false" customHeight="true" outlineLevel="0" collapsed="false">
      <c r="A565" s="271"/>
      <c r="B565" s="664"/>
      <c r="C565" s="668"/>
      <c r="D565" s="668"/>
      <c r="E565" s="669"/>
      <c r="F565" s="204"/>
      <c r="H565" s="658"/>
    </row>
    <row r="566" s="659" customFormat="true" ht="12.75" hidden="false" customHeight="true" outlineLevel="0" collapsed="false">
      <c r="A566" s="251" t="s">
        <v>1113</v>
      </c>
      <c r="B566" s="664"/>
      <c r="C566" s="361"/>
      <c r="D566" s="361"/>
      <c r="E566" s="652"/>
      <c r="F566" s="204"/>
    </row>
    <row r="567" s="659" customFormat="true" ht="25.5" hidden="false" customHeight="true" outlineLevel="0" collapsed="false">
      <c r="A567" s="187" t="s">
        <v>1145</v>
      </c>
      <c r="B567" s="664"/>
      <c r="C567" s="361"/>
      <c r="D567" s="361"/>
      <c r="E567" s="652"/>
      <c r="F567" s="204"/>
    </row>
    <row r="568" s="659" customFormat="true" ht="12.75" hidden="false" customHeight="true" outlineLevel="0" collapsed="false">
      <c r="A568" s="199" t="s">
        <v>1108</v>
      </c>
      <c r="B568" s="664" t="n">
        <v>40604276</v>
      </c>
      <c r="C568" s="664" t="n">
        <v>16643593</v>
      </c>
      <c r="D568" s="664" t="n">
        <v>16643593</v>
      </c>
      <c r="E568" s="665" t="n">
        <v>40.9897543795634</v>
      </c>
      <c r="F568" s="204" t="n">
        <v>25653</v>
      </c>
    </row>
    <row r="569" s="659" customFormat="true" ht="12.75" hidden="false" customHeight="true" outlineLevel="0" collapsed="false">
      <c r="A569" s="258" t="s">
        <v>414</v>
      </c>
      <c r="B569" s="664" t="n">
        <v>40604276</v>
      </c>
      <c r="C569" s="664" t="n">
        <v>16643593</v>
      </c>
      <c r="D569" s="664" t="n">
        <v>16643593</v>
      </c>
      <c r="E569" s="665" t="n">
        <v>40.9897543795634</v>
      </c>
      <c r="F569" s="204" t="n">
        <v>25653</v>
      </c>
    </row>
    <row r="570" s="659" customFormat="true" ht="25.5" hidden="false" customHeight="true" outlineLevel="0" collapsed="false">
      <c r="A570" s="260" t="s">
        <v>415</v>
      </c>
      <c r="B570" s="664" t="n">
        <v>40604276</v>
      </c>
      <c r="C570" s="664" t="n">
        <v>16643593</v>
      </c>
      <c r="D570" s="664" t="n">
        <v>16643593</v>
      </c>
      <c r="E570" s="665" t="n">
        <v>40.9897543795634</v>
      </c>
      <c r="F570" s="204" t="n">
        <v>25653</v>
      </c>
    </row>
    <row r="571" s="659" customFormat="true" ht="12.75" hidden="false" customHeight="true" outlineLevel="0" collapsed="false">
      <c r="A571" s="193" t="s">
        <v>416</v>
      </c>
      <c r="B571" s="664" t="n">
        <v>40604276</v>
      </c>
      <c r="C571" s="664" t="n">
        <v>16643593</v>
      </c>
      <c r="D571" s="664" t="n">
        <v>13324576</v>
      </c>
      <c r="E571" s="665" t="n">
        <v>32.8156965537324</v>
      </c>
      <c r="F571" s="204" t="n">
        <v>4599818</v>
      </c>
    </row>
    <row r="572" s="659" customFormat="true" ht="12.75" hidden="false" customHeight="true" outlineLevel="0" collapsed="false">
      <c r="A572" s="258" t="s">
        <v>417</v>
      </c>
      <c r="B572" s="664" t="n">
        <v>40604276</v>
      </c>
      <c r="C572" s="664" t="n">
        <v>16643593</v>
      </c>
      <c r="D572" s="664" t="n">
        <v>13324576</v>
      </c>
      <c r="E572" s="665" t="n">
        <v>32.8156965537324</v>
      </c>
      <c r="F572" s="204" t="n">
        <v>4599818</v>
      </c>
    </row>
    <row r="573" s="659" customFormat="true" ht="12.75" hidden="false" customHeight="true" outlineLevel="0" collapsed="false">
      <c r="A573" s="271" t="s">
        <v>418</v>
      </c>
      <c r="B573" s="664" t="n">
        <v>565289</v>
      </c>
      <c r="C573" s="664" t="n">
        <v>244913</v>
      </c>
      <c r="D573" s="664" t="n">
        <v>122541</v>
      </c>
      <c r="E573" s="665" t="n">
        <v>21.6775843860397</v>
      </c>
      <c r="F573" s="204" t="n">
        <v>18933</v>
      </c>
    </row>
    <row r="574" s="659" customFormat="true" ht="12.75" hidden="false" customHeight="true" outlineLevel="0" collapsed="false">
      <c r="A574" s="273" t="s">
        <v>419</v>
      </c>
      <c r="B574" s="664" t="n">
        <v>146676</v>
      </c>
      <c r="C574" s="664" t="n">
        <v>134020</v>
      </c>
      <c r="D574" s="664" t="n">
        <v>98547</v>
      </c>
      <c r="E574" s="665" t="n">
        <v>67.1868608361286</v>
      </c>
      <c r="F574" s="204" t="n">
        <v>13339</v>
      </c>
    </row>
    <row r="575" s="659" customFormat="true" ht="12.75" hidden="false" customHeight="true" outlineLevel="0" collapsed="false">
      <c r="A575" s="276" t="s">
        <v>420</v>
      </c>
      <c r="B575" s="664" t="n">
        <v>118200</v>
      </c>
      <c r="C575" s="664" t="n">
        <v>108000</v>
      </c>
      <c r="D575" s="664" t="n">
        <v>79481</v>
      </c>
      <c r="E575" s="665" t="n">
        <v>67.2428087986464</v>
      </c>
      <c r="F575" s="204" t="n">
        <v>9760</v>
      </c>
    </row>
    <row r="576" s="659" customFormat="true" ht="12.75" hidden="false" customHeight="true" outlineLevel="0" collapsed="false">
      <c r="A576" s="273" t="s">
        <v>421</v>
      </c>
      <c r="B576" s="664" t="n">
        <v>418613</v>
      </c>
      <c r="C576" s="664" t="n">
        <v>110893</v>
      </c>
      <c r="D576" s="664" t="n">
        <v>23994</v>
      </c>
      <c r="E576" s="665" t="n">
        <v>5.73178568271888</v>
      </c>
      <c r="F576" s="204" t="n">
        <v>5594</v>
      </c>
    </row>
    <row r="577" s="659" customFormat="true" ht="12.75" hidden="false" customHeight="true" outlineLevel="0" collapsed="false">
      <c r="A577" s="271" t="s">
        <v>422</v>
      </c>
      <c r="B577" s="664" t="n">
        <v>40038987</v>
      </c>
      <c r="C577" s="664" t="n">
        <v>16398680</v>
      </c>
      <c r="D577" s="664" t="n">
        <v>13202035</v>
      </c>
      <c r="E577" s="665" t="n">
        <v>32.972949590358</v>
      </c>
      <c r="F577" s="204" t="n">
        <v>4580885</v>
      </c>
    </row>
    <row r="578" s="659" customFormat="true" ht="12.75" hidden="false" customHeight="true" outlineLevel="0" collapsed="false">
      <c r="A578" s="273" t="s">
        <v>434</v>
      </c>
      <c r="B578" s="664" t="n">
        <v>40038987</v>
      </c>
      <c r="C578" s="664" t="n">
        <v>16398680</v>
      </c>
      <c r="D578" s="664" t="n">
        <v>13202035</v>
      </c>
      <c r="E578" s="665" t="n">
        <v>32.972949590358</v>
      </c>
      <c r="F578" s="204" t="n">
        <v>4580885</v>
      </c>
    </row>
    <row r="579" s="659" customFormat="true" ht="12.75" hidden="false" customHeight="true" outlineLevel="0" collapsed="false">
      <c r="A579" s="251"/>
      <c r="B579" s="664"/>
      <c r="C579" s="361"/>
      <c r="D579" s="361"/>
      <c r="E579" s="652"/>
      <c r="F579" s="204"/>
    </row>
    <row r="580" s="659" customFormat="true" ht="12.75" hidden="false" customHeight="true" outlineLevel="0" collapsed="false">
      <c r="A580" s="251" t="s">
        <v>1114</v>
      </c>
      <c r="B580" s="664"/>
      <c r="C580" s="361"/>
      <c r="D580" s="361"/>
      <c r="E580" s="652"/>
      <c r="F580" s="204"/>
    </row>
    <row r="581" s="659" customFormat="true" ht="25.5" hidden="false" customHeight="true" outlineLevel="0" collapsed="false">
      <c r="A581" s="187" t="s">
        <v>1145</v>
      </c>
      <c r="B581" s="664"/>
      <c r="C581" s="361"/>
      <c r="D581" s="361"/>
      <c r="E581" s="652"/>
      <c r="F581" s="204"/>
    </row>
    <row r="582" s="659" customFormat="true" ht="12.75" hidden="false" customHeight="true" outlineLevel="0" collapsed="false">
      <c r="A582" s="199" t="s">
        <v>1108</v>
      </c>
      <c r="B582" s="664" t="n">
        <v>112461113</v>
      </c>
      <c r="C582" s="664" t="n">
        <v>53202654</v>
      </c>
      <c r="D582" s="664" t="n">
        <v>53202654</v>
      </c>
      <c r="E582" s="665" t="n">
        <v>47.3076004502997</v>
      </c>
      <c r="F582" s="204" t="n">
        <v>8486189</v>
      </c>
    </row>
    <row r="583" s="659" customFormat="true" ht="12.75" hidden="false" customHeight="true" outlineLevel="0" collapsed="false">
      <c r="A583" s="258" t="s">
        <v>414</v>
      </c>
      <c r="B583" s="664" t="n">
        <v>112461113</v>
      </c>
      <c r="C583" s="664" t="n">
        <v>53202654</v>
      </c>
      <c r="D583" s="664" t="n">
        <v>53202654</v>
      </c>
      <c r="E583" s="665" t="n">
        <v>47.3076004502997</v>
      </c>
      <c r="F583" s="204" t="n">
        <v>8486189</v>
      </c>
    </row>
    <row r="584" s="659" customFormat="true" ht="25.5" hidden="false" customHeight="true" outlineLevel="0" collapsed="false">
      <c r="A584" s="260" t="s">
        <v>415</v>
      </c>
      <c r="B584" s="664" t="n">
        <v>46068262</v>
      </c>
      <c r="C584" s="664" t="n">
        <v>19202654</v>
      </c>
      <c r="D584" s="664" t="n">
        <v>19202654</v>
      </c>
      <c r="E584" s="665" t="n">
        <v>41.6830441747509</v>
      </c>
      <c r="F584" s="204" t="n">
        <v>2486189</v>
      </c>
    </row>
    <row r="585" s="659" customFormat="true" ht="25.5" hidden="false" customHeight="true" outlineLevel="0" collapsed="false">
      <c r="A585" s="279" t="s">
        <v>453</v>
      </c>
      <c r="B585" s="664" t="n">
        <v>66392851</v>
      </c>
      <c r="C585" s="664" t="n">
        <v>34000000</v>
      </c>
      <c r="D585" s="664" t="n">
        <v>34000000</v>
      </c>
      <c r="E585" s="665" t="n">
        <v>51.2103328715316</v>
      </c>
      <c r="F585" s="204" t="n">
        <v>6000000</v>
      </c>
    </row>
    <row r="586" s="659" customFormat="true" ht="12.75" hidden="false" customHeight="true" outlineLevel="0" collapsed="false">
      <c r="A586" s="193" t="s">
        <v>416</v>
      </c>
      <c r="B586" s="664" t="n">
        <v>112461113</v>
      </c>
      <c r="C586" s="664" t="n">
        <v>53202654</v>
      </c>
      <c r="D586" s="664" t="n">
        <v>24960238</v>
      </c>
      <c r="E586" s="665" t="n">
        <v>22.1945500397102</v>
      </c>
      <c r="F586" s="204" t="n">
        <v>2695762</v>
      </c>
    </row>
    <row r="587" s="659" customFormat="true" ht="12.75" hidden="false" customHeight="true" outlineLevel="0" collapsed="false">
      <c r="A587" s="258" t="s">
        <v>417</v>
      </c>
      <c r="B587" s="664" t="n">
        <v>88628461</v>
      </c>
      <c r="C587" s="664" t="n">
        <v>44382654</v>
      </c>
      <c r="D587" s="664" t="n">
        <v>18284579</v>
      </c>
      <c r="E587" s="665" t="n">
        <v>20.6305951764186</v>
      </c>
      <c r="F587" s="204" t="n">
        <v>2301658</v>
      </c>
    </row>
    <row r="588" s="659" customFormat="true" ht="12.75" hidden="false" customHeight="true" outlineLevel="0" collapsed="false">
      <c r="A588" s="271" t="s">
        <v>418</v>
      </c>
      <c r="B588" s="664" t="n">
        <v>3409602</v>
      </c>
      <c r="C588" s="664" t="n">
        <v>782654</v>
      </c>
      <c r="D588" s="664" t="n">
        <v>604848</v>
      </c>
      <c r="E588" s="665" t="n">
        <v>17.7395484868908</v>
      </c>
      <c r="F588" s="204" t="n">
        <v>151447</v>
      </c>
    </row>
    <row r="589" s="659" customFormat="true" ht="12.75" hidden="false" customHeight="true" outlineLevel="0" collapsed="false">
      <c r="A589" s="273" t="s">
        <v>419</v>
      </c>
      <c r="B589" s="664" t="n">
        <v>1041861</v>
      </c>
      <c r="C589" s="664" t="n">
        <v>420804</v>
      </c>
      <c r="D589" s="664" t="n">
        <v>371455</v>
      </c>
      <c r="E589" s="665" t="n">
        <v>35.6530285709898</v>
      </c>
      <c r="F589" s="204" t="n">
        <v>86894</v>
      </c>
    </row>
    <row r="590" s="659" customFormat="true" ht="12.75" hidden="false" customHeight="true" outlineLevel="0" collapsed="false">
      <c r="A590" s="276" t="s">
        <v>420</v>
      </c>
      <c r="B590" s="664" t="n">
        <v>782000</v>
      </c>
      <c r="C590" s="664" t="n">
        <v>310668</v>
      </c>
      <c r="D590" s="664" t="n">
        <v>268491</v>
      </c>
      <c r="E590" s="665" t="n">
        <v>34.3338874680307</v>
      </c>
      <c r="F590" s="204" t="n">
        <v>57643</v>
      </c>
    </row>
    <row r="591" s="659" customFormat="true" ht="12.75" hidden="false" customHeight="true" outlineLevel="0" collapsed="false">
      <c r="A591" s="273" t="s">
        <v>421</v>
      </c>
      <c r="B591" s="664" t="n">
        <v>2367741</v>
      </c>
      <c r="C591" s="664" t="n">
        <v>361850</v>
      </c>
      <c r="D591" s="664" t="n">
        <v>233393</v>
      </c>
      <c r="E591" s="665" t="n">
        <v>9.85720144221855</v>
      </c>
      <c r="F591" s="204" t="n">
        <v>64553</v>
      </c>
    </row>
    <row r="592" s="659" customFormat="true" ht="12.75" hidden="false" customHeight="true" outlineLevel="0" collapsed="false">
      <c r="A592" s="271" t="s">
        <v>422</v>
      </c>
      <c r="B592" s="664" t="n">
        <v>2019850</v>
      </c>
      <c r="C592" s="664" t="n">
        <v>2019850</v>
      </c>
      <c r="D592" s="664" t="n">
        <v>2019850</v>
      </c>
      <c r="E592" s="665" t="n">
        <v>100</v>
      </c>
      <c r="F592" s="204" t="n">
        <v>0</v>
      </c>
    </row>
    <row r="593" s="659" customFormat="true" ht="12.75" hidden="false" customHeight="true" outlineLevel="0" collapsed="false">
      <c r="A593" s="273" t="s">
        <v>434</v>
      </c>
      <c r="B593" s="664" t="n">
        <v>2019850</v>
      </c>
      <c r="C593" s="664" t="n">
        <v>2019850</v>
      </c>
      <c r="D593" s="664" t="n">
        <v>2019850</v>
      </c>
      <c r="E593" s="665" t="n">
        <v>100</v>
      </c>
      <c r="F593" s="204" t="n">
        <v>0</v>
      </c>
    </row>
    <row r="594" s="659" customFormat="true" ht="12.75" hidden="false" customHeight="true" outlineLevel="0" collapsed="false">
      <c r="A594" s="271" t="s">
        <v>366</v>
      </c>
      <c r="B594" s="664" t="n">
        <v>83199009</v>
      </c>
      <c r="C594" s="664" t="n">
        <v>41580150</v>
      </c>
      <c r="D594" s="664" t="n">
        <v>15659881</v>
      </c>
      <c r="E594" s="665" t="n">
        <v>18.8221965480382</v>
      </c>
      <c r="F594" s="204" t="n">
        <v>2150211</v>
      </c>
    </row>
    <row r="595" s="659" customFormat="true" ht="12.75" hidden="false" customHeight="true" outlineLevel="0" collapsed="false">
      <c r="A595" s="271" t="s">
        <v>1147</v>
      </c>
      <c r="B595" s="664" t="n">
        <v>40479630</v>
      </c>
      <c r="C595" s="664" t="n">
        <v>0</v>
      </c>
      <c r="D595" s="664" t="n">
        <v>0</v>
      </c>
      <c r="E595" s="665" t="n">
        <v>0</v>
      </c>
      <c r="F595" s="204" t="n">
        <v>0</v>
      </c>
    </row>
    <row r="596" s="659" customFormat="true" ht="12.75" hidden="false" customHeight="true" outlineLevel="0" collapsed="false">
      <c r="A596" s="273" t="s">
        <v>460</v>
      </c>
      <c r="B596" s="664" t="n">
        <v>0</v>
      </c>
      <c r="C596" s="664" t="n">
        <v>16380150</v>
      </c>
      <c r="D596" s="664" t="n">
        <v>6151317</v>
      </c>
      <c r="E596" s="665" t="s">
        <v>17</v>
      </c>
      <c r="F596" s="204" t="n">
        <v>1212920</v>
      </c>
    </row>
    <row r="597" s="659" customFormat="true" ht="12.75" hidden="false" customHeight="true" outlineLevel="0" collapsed="false">
      <c r="A597" s="283" t="s">
        <v>1148</v>
      </c>
      <c r="B597" s="664" t="n">
        <v>42719379</v>
      </c>
      <c r="C597" s="664" t="n">
        <v>25200000</v>
      </c>
      <c r="D597" s="664" t="n">
        <v>9508564</v>
      </c>
      <c r="E597" s="665" t="n">
        <v>22.2581980885069</v>
      </c>
      <c r="F597" s="204" t="n">
        <v>937291</v>
      </c>
    </row>
    <row r="598" s="659" customFormat="true" ht="25.5" hidden="false" customHeight="true" outlineLevel="0" collapsed="false">
      <c r="A598" s="283" t="s">
        <v>1149</v>
      </c>
      <c r="B598" s="664" t="n">
        <v>42719379</v>
      </c>
      <c r="C598" s="664" t="n">
        <v>25200000</v>
      </c>
      <c r="D598" s="664" t="n">
        <v>9508564</v>
      </c>
      <c r="E598" s="665" t="n">
        <v>22.2581980885069</v>
      </c>
      <c r="F598" s="204" t="n">
        <v>937291</v>
      </c>
    </row>
    <row r="599" s="659" customFormat="true" ht="12.75" hidden="false" customHeight="true" outlineLevel="0" collapsed="false">
      <c r="A599" s="258" t="s">
        <v>371</v>
      </c>
      <c r="B599" s="664" t="n">
        <v>23832652</v>
      </c>
      <c r="C599" s="664" t="n">
        <v>8820000</v>
      </c>
      <c r="D599" s="664" t="n">
        <v>6675659</v>
      </c>
      <c r="E599" s="665" t="n">
        <v>28.010558791359</v>
      </c>
      <c r="F599" s="204" t="n">
        <v>394104</v>
      </c>
    </row>
    <row r="600" s="659" customFormat="true" ht="12.75" hidden="false" customHeight="true" outlineLevel="0" collapsed="false">
      <c r="A600" s="271" t="s">
        <v>424</v>
      </c>
      <c r="B600" s="664" t="n">
        <v>159180</v>
      </c>
      <c r="C600" s="664" t="n">
        <v>20000</v>
      </c>
      <c r="D600" s="664" t="n">
        <v>12560</v>
      </c>
      <c r="E600" s="665" t="n">
        <v>7.89043849729866</v>
      </c>
      <c r="F600" s="204" t="n">
        <v>10358</v>
      </c>
    </row>
    <row r="601" s="659" customFormat="true" ht="12.75" hidden="false" customHeight="true" outlineLevel="0" collapsed="false">
      <c r="A601" s="258" t="s">
        <v>1109</v>
      </c>
      <c r="B601" s="664" t="n">
        <v>23673472</v>
      </c>
      <c r="C601" s="664" t="n">
        <v>8800000</v>
      </c>
      <c r="D601" s="664" t="n">
        <v>6663099</v>
      </c>
      <c r="E601" s="665" t="n">
        <v>28.1458461183894</v>
      </c>
      <c r="F601" s="204" t="n">
        <v>383746</v>
      </c>
    </row>
    <row r="602" s="659" customFormat="true" ht="25.5" hidden="false" customHeight="true" outlineLevel="0" collapsed="false">
      <c r="A602" s="283" t="s">
        <v>1150</v>
      </c>
      <c r="B602" s="664" t="n">
        <v>23673472</v>
      </c>
      <c r="C602" s="664" t="n">
        <v>8800000</v>
      </c>
      <c r="D602" s="664" t="n">
        <v>6663099</v>
      </c>
      <c r="E602" s="665" t="n">
        <v>28.1458461183894</v>
      </c>
      <c r="F602" s="204" t="n">
        <v>383746</v>
      </c>
    </row>
    <row r="603" s="659" customFormat="true" ht="12.75" hidden="false" customHeight="true" outlineLevel="0" collapsed="false">
      <c r="A603" s="251"/>
      <c r="B603" s="664"/>
      <c r="C603" s="361"/>
      <c r="D603" s="361"/>
      <c r="E603" s="652"/>
      <c r="F603" s="204"/>
    </row>
    <row r="604" s="659" customFormat="true" ht="12.75" hidden="false" customHeight="true" outlineLevel="0" collapsed="false">
      <c r="A604" s="251" t="s">
        <v>1131</v>
      </c>
      <c r="B604" s="664"/>
      <c r="C604" s="361"/>
      <c r="D604" s="361"/>
      <c r="E604" s="652"/>
      <c r="F604" s="204"/>
    </row>
    <row r="605" s="659" customFormat="true" ht="25.5" hidden="false" customHeight="true" outlineLevel="0" collapsed="false">
      <c r="A605" s="187" t="s">
        <v>1145</v>
      </c>
      <c r="B605" s="664"/>
      <c r="C605" s="361"/>
      <c r="D605" s="361"/>
      <c r="E605" s="652"/>
      <c r="F605" s="204"/>
    </row>
    <row r="606" s="659" customFormat="true" ht="12.75" hidden="false" customHeight="true" outlineLevel="0" collapsed="false">
      <c r="A606" s="199" t="s">
        <v>1108</v>
      </c>
      <c r="B606" s="664" t="n">
        <v>76360</v>
      </c>
      <c r="C606" s="664" t="n">
        <v>48660</v>
      </c>
      <c r="D606" s="664" t="n">
        <v>48660</v>
      </c>
      <c r="E606" s="665" t="n">
        <v>63.72446306967</v>
      </c>
      <c r="F606" s="204" t="n">
        <v>389</v>
      </c>
    </row>
    <row r="607" s="659" customFormat="true" ht="12.75" hidden="false" customHeight="true" outlineLevel="0" collapsed="false">
      <c r="A607" s="258" t="s">
        <v>414</v>
      </c>
      <c r="B607" s="664" t="n">
        <v>76360</v>
      </c>
      <c r="C607" s="664" t="n">
        <v>48660</v>
      </c>
      <c r="D607" s="664" t="n">
        <v>48660</v>
      </c>
      <c r="E607" s="665" t="n">
        <v>63.72446306967</v>
      </c>
      <c r="F607" s="204" t="n">
        <v>389</v>
      </c>
    </row>
    <row r="608" s="659" customFormat="true" ht="25.5" hidden="false" customHeight="true" outlineLevel="0" collapsed="false">
      <c r="A608" s="260" t="s">
        <v>415</v>
      </c>
      <c r="B608" s="664" t="n">
        <v>76360</v>
      </c>
      <c r="C608" s="664" t="n">
        <v>48660</v>
      </c>
      <c r="D608" s="664" t="n">
        <v>48660</v>
      </c>
      <c r="E608" s="665" t="n">
        <v>63.72446306967</v>
      </c>
      <c r="F608" s="204" t="n">
        <v>389</v>
      </c>
    </row>
    <row r="609" s="659" customFormat="true" ht="12.75" hidden="false" customHeight="true" outlineLevel="0" collapsed="false">
      <c r="A609" s="193" t="s">
        <v>416</v>
      </c>
      <c r="B609" s="664" t="n">
        <v>76360</v>
      </c>
      <c r="C609" s="664" t="n">
        <v>48660</v>
      </c>
      <c r="D609" s="664" t="n">
        <v>35282</v>
      </c>
      <c r="E609" s="665" t="n">
        <v>46.2048192771084</v>
      </c>
      <c r="F609" s="204" t="n">
        <v>-471</v>
      </c>
    </row>
    <row r="610" s="659" customFormat="true" ht="12.75" hidden="false" customHeight="true" outlineLevel="0" collapsed="false">
      <c r="A610" s="258" t="s">
        <v>417</v>
      </c>
      <c r="B610" s="664" t="n">
        <v>28020</v>
      </c>
      <c r="C610" s="664" t="n">
        <v>7400</v>
      </c>
      <c r="D610" s="664" t="n">
        <v>5055</v>
      </c>
      <c r="E610" s="665" t="n">
        <v>18.0406852248394</v>
      </c>
      <c r="F610" s="204" t="n">
        <v>-471</v>
      </c>
    </row>
    <row r="611" s="659" customFormat="true" ht="12.75" hidden="false" customHeight="true" outlineLevel="0" collapsed="false">
      <c r="A611" s="271" t="s">
        <v>418</v>
      </c>
      <c r="B611" s="664" t="n">
        <v>28020</v>
      </c>
      <c r="C611" s="664" t="n">
        <v>7400</v>
      </c>
      <c r="D611" s="664" t="n">
        <v>5055</v>
      </c>
      <c r="E611" s="665" t="n">
        <v>18.0406852248394</v>
      </c>
      <c r="F611" s="204" t="n">
        <v>-471</v>
      </c>
    </row>
    <row r="612" s="659" customFormat="true" ht="12.75" hidden="false" customHeight="true" outlineLevel="0" collapsed="false">
      <c r="A612" s="273" t="s">
        <v>419</v>
      </c>
      <c r="B612" s="664" t="n">
        <v>2400</v>
      </c>
      <c r="C612" s="664" t="n">
        <v>2400</v>
      </c>
      <c r="D612" s="664" t="n">
        <v>571</v>
      </c>
      <c r="E612" s="665" t="n">
        <v>23.7916666666667</v>
      </c>
      <c r="F612" s="204" t="n">
        <v>-471</v>
      </c>
    </row>
    <row r="613" s="659" customFormat="true" ht="12.75" hidden="false" customHeight="true" outlineLevel="0" collapsed="false">
      <c r="A613" s="276" t="s">
        <v>420</v>
      </c>
      <c r="B613" s="664" t="n">
        <v>1934</v>
      </c>
      <c r="C613" s="664" t="n">
        <v>1934</v>
      </c>
      <c r="D613" s="664" t="n">
        <v>571</v>
      </c>
      <c r="E613" s="665" t="n">
        <v>29.5243019648397</v>
      </c>
      <c r="F613" s="204" t="n">
        <v>-269</v>
      </c>
    </row>
    <row r="614" s="659" customFormat="true" ht="12.75" hidden="false" customHeight="true" outlineLevel="0" collapsed="false">
      <c r="A614" s="273" t="s">
        <v>421</v>
      </c>
      <c r="B614" s="664" t="n">
        <v>25620</v>
      </c>
      <c r="C614" s="664" t="n">
        <v>5000</v>
      </c>
      <c r="D614" s="664" t="n">
        <v>4484</v>
      </c>
      <c r="E614" s="665" t="n">
        <v>17.5019516003123</v>
      </c>
      <c r="F614" s="204" t="n">
        <v>0</v>
      </c>
    </row>
    <row r="615" s="659" customFormat="true" ht="12.75" hidden="false" customHeight="true" outlineLevel="0" collapsed="false">
      <c r="A615" s="258" t="s">
        <v>371</v>
      </c>
      <c r="B615" s="664" t="n">
        <v>48340</v>
      </c>
      <c r="C615" s="664" t="n">
        <v>41260</v>
      </c>
      <c r="D615" s="664" t="n">
        <v>30227</v>
      </c>
      <c r="E615" s="665" t="n">
        <v>62.5299958626396</v>
      </c>
      <c r="F615" s="204" t="n">
        <v>0</v>
      </c>
    </row>
    <row r="616" s="659" customFormat="true" ht="12.75" hidden="false" customHeight="true" outlineLevel="0" collapsed="false">
      <c r="A616" s="271" t="s">
        <v>424</v>
      </c>
      <c r="B616" s="664" t="n">
        <v>48340</v>
      </c>
      <c r="C616" s="664" t="n">
        <v>41260</v>
      </c>
      <c r="D616" s="664" t="n">
        <v>30227</v>
      </c>
      <c r="E616" s="665" t="n">
        <v>62.5299958626396</v>
      </c>
      <c r="F616" s="204" t="n">
        <v>0</v>
      </c>
    </row>
    <row r="617" s="659" customFormat="true" ht="12.75" hidden="false" customHeight="true" outlineLevel="0" collapsed="false">
      <c r="A617" s="251"/>
      <c r="B617" s="664"/>
      <c r="C617" s="361"/>
      <c r="D617" s="361"/>
      <c r="E617" s="652"/>
      <c r="F617" s="204"/>
    </row>
    <row r="618" s="659" customFormat="true" ht="12.75" hidden="false" customHeight="true" outlineLevel="0" collapsed="false">
      <c r="A618" s="251" t="s">
        <v>1120</v>
      </c>
      <c r="B618" s="664"/>
      <c r="C618" s="361"/>
      <c r="D618" s="361"/>
      <c r="E618" s="652"/>
      <c r="F618" s="204"/>
    </row>
    <row r="619" s="659" customFormat="true" ht="25.5" hidden="false" customHeight="true" outlineLevel="0" collapsed="false">
      <c r="A619" s="187" t="s">
        <v>1145</v>
      </c>
      <c r="B619" s="664"/>
      <c r="C619" s="361"/>
      <c r="D619" s="361"/>
      <c r="E619" s="652"/>
      <c r="F619" s="204"/>
    </row>
    <row r="620" s="659" customFormat="true" ht="12.75" hidden="false" customHeight="true" outlineLevel="0" collapsed="false">
      <c r="A620" s="199" t="s">
        <v>1108</v>
      </c>
      <c r="B620" s="664" t="n">
        <v>5031169</v>
      </c>
      <c r="C620" s="664" t="n">
        <v>2801253</v>
      </c>
      <c r="D620" s="664" t="n">
        <v>2801253</v>
      </c>
      <c r="E620" s="665" t="n">
        <v>55.6779746416787</v>
      </c>
      <c r="F620" s="204" t="n">
        <v>504997</v>
      </c>
    </row>
    <row r="621" s="659" customFormat="true" ht="12.75" hidden="false" customHeight="true" outlineLevel="0" collapsed="false">
      <c r="A621" s="258" t="s">
        <v>414</v>
      </c>
      <c r="B621" s="664" t="n">
        <v>5031169</v>
      </c>
      <c r="C621" s="664" t="n">
        <v>2801253</v>
      </c>
      <c r="D621" s="664" t="n">
        <v>2801253</v>
      </c>
      <c r="E621" s="665" t="n">
        <v>55.6779746416787</v>
      </c>
      <c r="F621" s="204" t="n">
        <v>504997</v>
      </c>
    </row>
    <row r="622" s="659" customFormat="true" ht="25.5" hidden="false" customHeight="true" outlineLevel="0" collapsed="false">
      <c r="A622" s="260" t="s">
        <v>415</v>
      </c>
      <c r="B622" s="664" t="n">
        <v>5031169</v>
      </c>
      <c r="C622" s="664" t="n">
        <v>2801253</v>
      </c>
      <c r="D622" s="664" t="n">
        <v>2801253</v>
      </c>
      <c r="E622" s="665" t="n">
        <v>55.6779746416787</v>
      </c>
      <c r="F622" s="204" t="n">
        <v>504997</v>
      </c>
    </row>
    <row r="623" s="659" customFormat="true" ht="12.75" hidden="false" customHeight="true" outlineLevel="0" collapsed="false">
      <c r="A623" s="193" t="s">
        <v>416</v>
      </c>
      <c r="B623" s="664" t="n">
        <v>5031169</v>
      </c>
      <c r="C623" s="664" t="n">
        <v>2801253</v>
      </c>
      <c r="D623" s="664" t="n">
        <v>1749172</v>
      </c>
      <c r="E623" s="665" t="n">
        <v>34.7667112752523</v>
      </c>
      <c r="F623" s="204" t="n">
        <v>421235</v>
      </c>
    </row>
    <row r="624" s="659" customFormat="true" ht="12.75" hidden="false" customHeight="true" outlineLevel="0" collapsed="false">
      <c r="A624" s="258" t="s">
        <v>417</v>
      </c>
      <c r="B624" s="664" t="n">
        <v>3857770</v>
      </c>
      <c r="C624" s="664" t="n">
        <v>2177222</v>
      </c>
      <c r="D624" s="664" t="n">
        <v>1446578</v>
      </c>
      <c r="E624" s="665" t="n">
        <v>37.4977772132605</v>
      </c>
      <c r="F624" s="204" t="n">
        <v>331433</v>
      </c>
    </row>
    <row r="625" s="659" customFormat="true" ht="12.75" hidden="false" customHeight="true" outlineLevel="0" collapsed="false">
      <c r="A625" s="271" t="s">
        <v>418</v>
      </c>
      <c r="B625" s="664" t="n">
        <v>3857770</v>
      </c>
      <c r="C625" s="664" t="n">
        <v>2177222</v>
      </c>
      <c r="D625" s="664" t="n">
        <v>1446578</v>
      </c>
      <c r="E625" s="665" t="n">
        <v>37.4977772132605</v>
      </c>
      <c r="F625" s="204" t="n">
        <v>331433</v>
      </c>
    </row>
    <row r="626" s="659" customFormat="true" ht="12.75" hidden="false" customHeight="true" outlineLevel="0" collapsed="false">
      <c r="A626" s="273" t="s">
        <v>419</v>
      </c>
      <c r="B626" s="664" t="n">
        <v>2742986</v>
      </c>
      <c r="C626" s="664" t="n">
        <v>1394539</v>
      </c>
      <c r="D626" s="664" t="n">
        <v>1187286</v>
      </c>
      <c r="E626" s="665" t="n">
        <v>43.2844352833008</v>
      </c>
      <c r="F626" s="204" t="n">
        <v>247523</v>
      </c>
    </row>
    <row r="627" s="659" customFormat="true" ht="12.75" hidden="false" customHeight="true" outlineLevel="0" collapsed="false">
      <c r="A627" s="276" t="s">
        <v>420</v>
      </c>
      <c r="B627" s="664" t="n">
        <v>2212791</v>
      </c>
      <c r="C627" s="664" t="n">
        <v>1120952</v>
      </c>
      <c r="D627" s="664" t="n">
        <v>951959</v>
      </c>
      <c r="E627" s="665" t="n">
        <v>43.020737159542</v>
      </c>
      <c r="F627" s="204" t="n">
        <v>191960</v>
      </c>
    </row>
    <row r="628" s="659" customFormat="true" ht="12.75" hidden="false" customHeight="true" outlineLevel="0" collapsed="false">
      <c r="A628" s="273" t="s">
        <v>421</v>
      </c>
      <c r="B628" s="664" t="n">
        <v>1114784</v>
      </c>
      <c r="C628" s="664" t="n">
        <v>782683</v>
      </c>
      <c r="D628" s="664" t="n">
        <v>259292</v>
      </c>
      <c r="E628" s="665" t="n">
        <v>23.2593937480265</v>
      </c>
      <c r="F628" s="204" t="n">
        <v>83910</v>
      </c>
    </row>
    <row r="629" s="659" customFormat="true" ht="12.75" hidden="false" customHeight="true" outlineLevel="0" collapsed="false">
      <c r="A629" s="258" t="s">
        <v>371</v>
      </c>
      <c r="B629" s="664" t="n">
        <v>1173399</v>
      </c>
      <c r="C629" s="664" t="n">
        <v>624031</v>
      </c>
      <c r="D629" s="664" t="n">
        <v>302594</v>
      </c>
      <c r="E629" s="665" t="n">
        <v>25.7878181249515</v>
      </c>
      <c r="F629" s="204" t="n">
        <v>89802</v>
      </c>
    </row>
    <row r="630" s="659" customFormat="true" ht="12.75" hidden="false" customHeight="true" outlineLevel="0" collapsed="false">
      <c r="A630" s="271" t="s">
        <v>424</v>
      </c>
      <c r="B630" s="664" t="n">
        <v>1173399</v>
      </c>
      <c r="C630" s="664" t="n">
        <v>624031</v>
      </c>
      <c r="D630" s="664" t="n">
        <v>302594</v>
      </c>
      <c r="E630" s="665" t="n">
        <v>25.7878181249515</v>
      </c>
      <c r="F630" s="204" t="n">
        <v>89802</v>
      </c>
    </row>
    <row r="631" s="659" customFormat="true" ht="12.75" hidden="false" customHeight="true" outlineLevel="0" collapsed="false">
      <c r="A631" s="251"/>
      <c r="B631" s="664"/>
      <c r="C631" s="361"/>
      <c r="D631" s="361"/>
      <c r="E631" s="652"/>
      <c r="F631" s="204"/>
    </row>
    <row r="632" s="659" customFormat="true" ht="12.75" hidden="false" customHeight="true" outlineLevel="0" collapsed="false">
      <c r="A632" s="251" t="s">
        <v>667</v>
      </c>
      <c r="B632" s="664"/>
      <c r="C632" s="361"/>
      <c r="D632" s="361"/>
      <c r="E632" s="652"/>
      <c r="F632" s="204"/>
    </row>
    <row r="633" s="659" customFormat="true" ht="25.5" hidden="false" customHeight="true" outlineLevel="0" collapsed="false">
      <c r="A633" s="187" t="s">
        <v>1145</v>
      </c>
      <c r="B633" s="664"/>
      <c r="C633" s="361"/>
      <c r="D633" s="361"/>
      <c r="E633" s="652"/>
      <c r="F633" s="204"/>
    </row>
    <row r="634" s="659" customFormat="true" ht="12.75" hidden="false" customHeight="true" outlineLevel="0" collapsed="false">
      <c r="A634" s="199" t="s">
        <v>1108</v>
      </c>
      <c r="B634" s="664" t="n">
        <v>376356</v>
      </c>
      <c r="C634" s="664" t="n">
        <v>203531</v>
      </c>
      <c r="D634" s="664" t="n">
        <v>203531</v>
      </c>
      <c r="E634" s="665" t="n">
        <v>54.0793822869836</v>
      </c>
      <c r="F634" s="204" t="n">
        <v>18774</v>
      </c>
    </row>
    <row r="635" s="659" customFormat="true" ht="12.75" hidden="false" customHeight="true" outlineLevel="0" collapsed="false">
      <c r="A635" s="258" t="s">
        <v>414</v>
      </c>
      <c r="B635" s="664" t="n">
        <v>376356</v>
      </c>
      <c r="C635" s="664" t="n">
        <v>203531</v>
      </c>
      <c r="D635" s="664" t="n">
        <v>203531</v>
      </c>
      <c r="E635" s="665" t="n">
        <v>54.0793822869836</v>
      </c>
      <c r="F635" s="204" t="n">
        <v>18774</v>
      </c>
    </row>
    <row r="636" s="659" customFormat="true" ht="25.5" hidden="false" customHeight="true" outlineLevel="0" collapsed="false">
      <c r="A636" s="260" t="s">
        <v>415</v>
      </c>
      <c r="B636" s="664" t="n">
        <v>376356</v>
      </c>
      <c r="C636" s="664" t="n">
        <v>203531</v>
      </c>
      <c r="D636" s="664" t="n">
        <v>203531</v>
      </c>
      <c r="E636" s="665" t="n">
        <v>54.0793822869836</v>
      </c>
      <c r="F636" s="204" t="n">
        <v>18774</v>
      </c>
    </row>
    <row r="637" s="659" customFormat="true" ht="12.75" hidden="false" customHeight="true" outlineLevel="0" collapsed="false">
      <c r="A637" s="193" t="s">
        <v>416</v>
      </c>
      <c r="B637" s="664" t="n">
        <v>376356</v>
      </c>
      <c r="C637" s="664" t="n">
        <v>203531</v>
      </c>
      <c r="D637" s="664" t="n">
        <v>119410</v>
      </c>
      <c r="E637" s="665" t="n">
        <v>31.7279384412631</v>
      </c>
      <c r="F637" s="204" t="n">
        <v>25084</v>
      </c>
    </row>
    <row r="638" s="659" customFormat="true" ht="12.75" hidden="false" customHeight="true" outlineLevel="0" collapsed="false">
      <c r="A638" s="258" t="s">
        <v>417</v>
      </c>
      <c r="B638" s="664" t="n">
        <v>327018</v>
      </c>
      <c r="C638" s="664" t="n">
        <v>160193</v>
      </c>
      <c r="D638" s="664" t="n">
        <v>118628</v>
      </c>
      <c r="E638" s="665" t="n">
        <v>36.2756790146108</v>
      </c>
      <c r="F638" s="204" t="n">
        <v>25084</v>
      </c>
    </row>
    <row r="639" s="659" customFormat="true" ht="12.75" hidden="false" customHeight="true" outlineLevel="0" collapsed="false">
      <c r="A639" s="271" t="s">
        <v>418</v>
      </c>
      <c r="B639" s="664" t="n">
        <v>327018</v>
      </c>
      <c r="C639" s="664" t="n">
        <v>160193</v>
      </c>
      <c r="D639" s="664" t="n">
        <v>118628</v>
      </c>
      <c r="E639" s="665" t="n">
        <v>36.2756790146108</v>
      </c>
      <c r="F639" s="204" t="n">
        <v>25084</v>
      </c>
    </row>
    <row r="640" s="659" customFormat="true" ht="12.75" hidden="false" customHeight="true" outlineLevel="0" collapsed="false">
      <c r="A640" s="273" t="s">
        <v>419</v>
      </c>
      <c r="B640" s="664" t="n">
        <v>273240</v>
      </c>
      <c r="C640" s="664" t="n">
        <v>131138</v>
      </c>
      <c r="D640" s="664" t="n">
        <v>100902</v>
      </c>
      <c r="E640" s="665" t="n">
        <v>36.9279754062363</v>
      </c>
      <c r="F640" s="204" t="n">
        <v>22053</v>
      </c>
    </row>
    <row r="641" s="659" customFormat="true" ht="12.75" hidden="false" customHeight="true" outlineLevel="0" collapsed="false">
      <c r="A641" s="276" t="s">
        <v>420</v>
      </c>
      <c r="B641" s="664" t="n">
        <v>220195</v>
      </c>
      <c r="C641" s="664" t="n">
        <v>103472</v>
      </c>
      <c r="D641" s="664" t="n">
        <v>77059</v>
      </c>
      <c r="E641" s="665" t="n">
        <v>34.9957991780013</v>
      </c>
      <c r="F641" s="204" t="n">
        <v>16882</v>
      </c>
    </row>
    <row r="642" s="659" customFormat="true" ht="12.75" hidden="false" customHeight="true" outlineLevel="0" collapsed="false">
      <c r="A642" s="273" t="s">
        <v>421</v>
      </c>
      <c r="B642" s="664" t="n">
        <v>53778</v>
      </c>
      <c r="C642" s="664" t="n">
        <v>29055</v>
      </c>
      <c r="D642" s="664" t="n">
        <v>17726</v>
      </c>
      <c r="E642" s="665" t="n">
        <v>32.961434043661</v>
      </c>
      <c r="F642" s="204" t="n">
        <v>3031</v>
      </c>
    </row>
    <row r="643" s="659" customFormat="true" ht="12.75" hidden="false" customHeight="true" outlineLevel="0" collapsed="false">
      <c r="A643" s="258" t="s">
        <v>371</v>
      </c>
      <c r="B643" s="664" t="n">
        <v>49338</v>
      </c>
      <c r="C643" s="664" t="n">
        <v>43338</v>
      </c>
      <c r="D643" s="664" t="n">
        <v>782</v>
      </c>
      <c r="E643" s="665" t="n">
        <v>1.58498520410231</v>
      </c>
      <c r="F643" s="204" t="n">
        <v>0</v>
      </c>
    </row>
    <row r="644" s="659" customFormat="true" ht="12.75" hidden="false" customHeight="true" outlineLevel="0" collapsed="false">
      <c r="A644" s="271" t="s">
        <v>424</v>
      </c>
      <c r="B644" s="664" t="n">
        <v>49338</v>
      </c>
      <c r="C644" s="664" t="n">
        <v>43338</v>
      </c>
      <c r="D644" s="204" t="n">
        <v>782</v>
      </c>
      <c r="E644" s="665" t="n">
        <v>1.58498520410231</v>
      </c>
      <c r="F644" s="204" t="n">
        <v>0</v>
      </c>
    </row>
    <row r="645" s="659" customFormat="true" ht="12.75" hidden="false" customHeight="true" outlineLevel="0" collapsed="false">
      <c r="A645" s="187"/>
      <c r="B645" s="664"/>
      <c r="C645" s="361"/>
      <c r="D645" s="361"/>
      <c r="E645" s="652"/>
      <c r="F645" s="204"/>
    </row>
    <row r="646" s="659" customFormat="true" ht="12.75" hidden="false" customHeight="true" outlineLevel="0" collapsed="false">
      <c r="A646" s="251" t="s">
        <v>668</v>
      </c>
      <c r="B646" s="664"/>
      <c r="C646" s="361"/>
      <c r="D646" s="361"/>
      <c r="E646" s="652"/>
      <c r="F646" s="204"/>
    </row>
    <row r="647" s="659" customFormat="true" ht="25.5" hidden="false" customHeight="true" outlineLevel="0" collapsed="false">
      <c r="A647" s="187" t="s">
        <v>1145</v>
      </c>
      <c r="B647" s="664"/>
      <c r="C647" s="361"/>
      <c r="D647" s="361"/>
      <c r="E647" s="652"/>
      <c r="F647" s="204"/>
    </row>
    <row r="648" s="659" customFormat="true" ht="12.75" hidden="false" customHeight="true" outlineLevel="0" collapsed="false">
      <c r="A648" s="199" t="s">
        <v>1108</v>
      </c>
      <c r="B648" s="664" t="n">
        <v>3333325</v>
      </c>
      <c r="C648" s="664" t="n">
        <v>2701623</v>
      </c>
      <c r="D648" s="664" t="n">
        <v>2701623</v>
      </c>
      <c r="E648" s="665" t="n">
        <v>81.0488926222316</v>
      </c>
      <c r="F648" s="204" t="n">
        <v>1066476</v>
      </c>
    </row>
    <row r="649" s="659" customFormat="true" ht="12.75" hidden="false" customHeight="true" outlineLevel="0" collapsed="false">
      <c r="A649" s="258" t="s">
        <v>414</v>
      </c>
      <c r="B649" s="664" t="n">
        <v>3333325</v>
      </c>
      <c r="C649" s="664" t="n">
        <v>2701623</v>
      </c>
      <c r="D649" s="664" t="n">
        <v>2701623</v>
      </c>
      <c r="E649" s="665" t="n">
        <v>81.0488926222316</v>
      </c>
      <c r="F649" s="204" t="n">
        <v>1066476</v>
      </c>
    </row>
    <row r="650" s="659" customFormat="true" ht="25.5" hidden="false" customHeight="true" outlineLevel="0" collapsed="false">
      <c r="A650" s="260" t="s">
        <v>415</v>
      </c>
      <c r="B650" s="664" t="n">
        <v>3333325</v>
      </c>
      <c r="C650" s="664" t="n">
        <v>2701623</v>
      </c>
      <c r="D650" s="664" t="n">
        <v>2701623</v>
      </c>
      <c r="E650" s="665" t="n">
        <v>81.0488926222316</v>
      </c>
      <c r="F650" s="204" t="n">
        <v>1066476</v>
      </c>
    </row>
    <row r="651" s="659" customFormat="true" ht="12.75" hidden="false" customHeight="true" outlineLevel="0" collapsed="false">
      <c r="A651" s="193" t="s">
        <v>416</v>
      </c>
      <c r="B651" s="664" t="n">
        <v>3333325</v>
      </c>
      <c r="C651" s="664" t="n">
        <v>2701623</v>
      </c>
      <c r="D651" s="664" t="n">
        <v>2665046</v>
      </c>
      <c r="E651" s="665" t="n">
        <v>79.9515798789497</v>
      </c>
      <c r="F651" s="204" t="n">
        <v>1067932</v>
      </c>
    </row>
    <row r="652" s="659" customFormat="true" ht="12.75" hidden="false" customHeight="true" outlineLevel="0" collapsed="false">
      <c r="A652" s="258" t="s">
        <v>417</v>
      </c>
      <c r="B652" s="664" t="n">
        <v>31165</v>
      </c>
      <c r="C652" s="664" t="n">
        <v>17571</v>
      </c>
      <c r="D652" s="664" t="n">
        <v>9547</v>
      </c>
      <c r="E652" s="665" t="n">
        <v>30.6337237285416</v>
      </c>
      <c r="F652" s="204" t="n">
        <v>1542</v>
      </c>
    </row>
    <row r="653" s="659" customFormat="true" ht="12.75" hidden="false" customHeight="true" outlineLevel="0" collapsed="false">
      <c r="A653" s="271" t="s">
        <v>418</v>
      </c>
      <c r="B653" s="664" t="n">
        <v>31165</v>
      </c>
      <c r="C653" s="664" t="n">
        <v>17571</v>
      </c>
      <c r="D653" s="664" t="n">
        <v>9547</v>
      </c>
      <c r="E653" s="665" t="n">
        <v>30.6337237285416</v>
      </c>
      <c r="F653" s="204" t="n">
        <v>1542</v>
      </c>
    </row>
    <row r="654" s="659" customFormat="true" ht="12.75" hidden="false" customHeight="true" outlineLevel="0" collapsed="false">
      <c r="A654" s="273" t="s">
        <v>419</v>
      </c>
      <c r="B654" s="664" t="n">
        <v>25165</v>
      </c>
      <c r="C654" s="664" t="n">
        <v>14571</v>
      </c>
      <c r="D654" s="664" t="n">
        <v>9547</v>
      </c>
      <c r="E654" s="665" t="n">
        <v>37.9376117623684</v>
      </c>
      <c r="F654" s="204" t="n">
        <v>1542</v>
      </c>
    </row>
    <row r="655" s="659" customFormat="true" ht="12.75" hidden="false" customHeight="true" outlineLevel="0" collapsed="false">
      <c r="A655" s="276" t="s">
        <v>420</v>
      </c>
      <c r="B655" s="664" t="n">
        <v>18832</v>
      </c>
      <c r="C655" s="664" t="n">
        <v>10610</v>
      </c>
      <c r="D655" s="664" t="n">
        <v>7329</v>
      </c>
      <c r="E655" s="665" t="n">
        <v>38.9177994902294</v>
      </c>
      <c r="F655" s="204" t="n">
        <v>1242</v>
      </c>
    </row>
    <row r="656" s="659" customFormat="true" ht="12.75" hidden="false" customHeight="true" outlineLevel="0" collapsed="false">
      <c r="A656" s="273" t="s">
        <v>421</v>
      </c>
      <c r="B656" s="664" t="n">
        <v>6000</v>
      </c>
      <c r="C656" s="664" t="n">
        <v>3000</v>
      </c>
      <c r="D656" s="664" t="n">
        <v>0</v>
      </c>
      <c r="E656" s="665" t="n">
        <v>0</v>
      </c>
      <c r="F656" s="204" t="n">
        <v>0</v>
      </c>
    </row>
    <row r="657" s="659" customFormat="true" ht="12.75" hidden="false" customHeight="true" outlineLevel="0" collapsed="false">
      <c r="A657" s="258" t="s">
        <v>371</v>
      </c>
      <c r="B657" s="664" t="n">
        <v>3302160</v>
      </c>
      <c r="C657" s="664" t="n">
        <v>2684052</v>
      </c>
      <c r="D657" s="664" t="n">
        <v>2655499</v>
      </c>
      <c r="E657" s="665" t="n">
        <v>80.4170300651695</v>
      </c>
      <c r="F657" s="204" t="n">
        <v>1066390</v>
      </c>
    </row>
    <row r="658" s="659" customFormat="true" ht="12.75" hidden="false" customHeight="true" outlineLevel="0" collapsed="false">
      <c r="A658" s="271" t="s">
        <v>424</v>
      </c>
      <c r="B658" s="664" t="n">
        <v>3302160</v>
      </c>
      <c r="C658" s="664" t="n">
        <v>2684052</v>
      </c>
      <c r="D658" s="664" t="n">
        <v>2655499</v>
      </c>
      <c r="E658" s="665" t="n">
        <v>80.4170300651695</v>
      </c>
      <c r="F658" s="204" t="n">
        <v>1066390</v>
      </c>
    </row>
    <row r="659" s="659" customFormat="true" ht="12.75" hidden="false" customHeight="true" outlineLevel="0" collapsed="false">
      <c r="A659" s="187"/>
      <c r="B659" s="664"/>
      <c r="C659" s="361"/>
      <c r="D659" s="361"/>
      <c r="E659" s="652"/>
      <c r="F659" s="204"/>
    </row>
    <row r="660" s="659" customFormat="true" ht="12.75" hidden="false" customHeight="true" outlineLevel="0" collapsed="false">
      <c r="A660" s="251" t="s">
        <v>669</v>
      </c>
      <c r="B660" s="664"/>
      <c r="C660" s="361"/>
      <c r="D660" s="361"/>
      <c r="E660" s="652"/>
      <c r="F660" s="204"/>
    </row>
    <row r="661" s="659" customFormat="true" ht="25.5" hidden="false" customHeight="true" outlineLevel="0" collapsed="false">
      <c r="A661" s="187" t="s">
        <v>1145</v>
      </c>
      <c r="B661" s="664"/>
      <c r="C661" s="361"/>
      <c r="D661" s="361"/>
      <c r="E661" s="652"/>
      <c r="F661" s="204"/>
    </row>
    <row r="662" s="659" customFormat="true" ht="12.75" hidden="false" customHeight="true" outlineLevel="0" collapsed="false">
      <c r="A662" s="199" t="s">
        <v>1108</v>
      </c>
      <c r="B662" s="664" t="n">
        <v>1327934</v>
      </c>
      <c r="C662" s="664" t="n">
        <v>865945</v>
      </c>
      <c r="D662" s="664" t="n">
        <v>810061</v>
      </c>
      <c r="E662" s="665" t="n">
        <v>61.0016009831814</v>
      </c>
      <c r="F662" s="204" t="n">
        <v>308513</v>
      </c>
    </row>
    <row r="663" s="659" customFormat="true" ht="12.75" hidden="false" customHeight="true" outlineLevel="0" collapsed="false">
      <c r="A663" s="279" t="s">
        <v>426</v>
      </c>
      <c r="B663" s="664" t="n">
        <v>103234</v>
      </c>
      <c r="C663" s="664" t="n">
        <v>99884</v>
      </c>
      <c r="D663" s="664" t="n">
        <v>44000</v>
      </c>
      <c r="E663" s="665" t="n">
        <v>42.6216169091578</v>
      </c>
      <c r="F663" s="204" t="n">
        <v>24000</v>
      </c>
    </row>
    <row r="664" s="659" customFormat="true" ht="12.75" hidden="false" customHeight="true" outlineLevel="0" collapsed="false">
      <c r="A664" s="258" t="s">
        <v>414</v>
      </c>
      <c r="B664" s="664" t="n">
        <v>1224700</v>
      </c>
      <c r="C664" s="664" t="n">
        <v>766061</v>
      </c>
      <c r="D664" s="664" t="n">
        <v>766061</v>
      </c>
      <c r="E664" s="665" t="n">
        <v>62.5509104270434</v>
      </c>
      <c r="F664" s="204" t="n">
        <v>284513</v>
      </c>
    </row>
    <row r="665" s="659" customFormat="true" ht="25.5" hidden="false" customHeight="true" outlineLevel="0" collapsed="false">
      <c r="A665" s="260" t="s">
        <v>415</v>
      </c>
      <c r="B665" s="664" t="n">
        <v>1224700</v>
      </c>
      <c r="C665" s="664" t="n">
        <v>766061</v>
      </c>
      <c r="D665" s="664" t="n">
        <v>766061</v>
      </c>
      <c r="E665" s="665" t="n">
        <v>62.5509104270434</v>
      </c>
      <c r="F665" s="204" t="n">
        <v>284513</v>
      </c>
    </row>
    <row r="666" s="659" customFormat="true" ht="12.75" hidden="false" customHeight="true" outlineLevel="0" collapsed="false">
      <c r="A666" s="193" t="s">
        <v>416</v>
      </c>
      <c r="B666" s="664" t="n">
        <v>1327934</v>
      </c>
      <c r="C666" s="664" t="n">
        <v>865945</v>
      </c>
      <c r="D666" s="664" t="n">
        <v>672593</v>
      </c>
      <c r="E666" s="665" t="n">
        <v>50.6495804761381</v>
      </c>
      <c r="F666" s="204" t="n">
        <v>345878</v>
      </c>
    </row>
    <row r="667" s="659" customFormat="true" ht="12.75" hidden="false" customHeight="true" outlineLevel="0" collapsed="false">
      <c r="A667" s="258" t="s">
        <v>417</v>
      </c>
      <c r="B667" s="664" t="n">
        <v>688130</v>
      </c>
      <c r="C667" s="664" t="n">
        <v>344702</v>
      </c>
      <c r="D667" s="664" t="n">
        <v>305785</v>
      </c>
      <c r="E667" s="665" t="n">
        <v>44.437097641434</v>
      </c>
      <c r="F667" s="204" t="n">
        <v>79115</v>
      </c>
    </row>
    <row r="668" s="659" customFormat="true" ht="12.75" hidden="false" customHeight="true" outlineLevel="0" collapsed="false">
      <c r="A668" s="271" t="s">
        <v>418</v>
      </c>
      <c r="B668" s="664" t="n">
        <v>688130</v>
      </c>
      <c r="C668" s="664" t="n">
        <v>344702</v>
      </c>
      <c r="D668" s="664" t="n">
        <v>305785</v>
      </c>
      <c r="E668" s="665" t="n">
        <v>44.437097641434</v>
      </c>
      <c r="F668" s="204" t="n">
        <v>79115</v>
      </c>
    </row>
    <row r="669" s="659" customFormat="true" ht="12.75" hidden="false" customHeight="true" outlineLevel="0" collapsed="false">
      <c r="A669" s="273" t="s">
        <v>419</v>
      </c>
      <c r="B669" s="664" t="n">
        <v>607258</v>
      </c>
      <c r="C669" s="664" t="n">
        <v>307479</v>
      </c>
      <c r="D669" s="664" t="n">
        <v>272202</v>
      </c>
      <c r="E669" s="665" t="n">
        <v>44.8247697024988</v>
      </c>
      <c r="F669" s="204" t="n">
        <v>62841</v>
      </c>
    </row>
    <row r="670" s="659" customFormat="true" ht="12.75" hidden="false" customHeight="true" outlineLevel="0" collapsed="false">
      <c r="A670" s="276" t="s">
        <v>420</v>
      </c>
      <c r="B670" s="664" t="n">
        <v>485208</v>
      </c>
      <c r="C670" s="664" t="n">
        <v>234798</v>
      </c>
      <c r="D670" s="664" t="n">
        <v>208506</v>
      </c>
      <c r="E670" s="665" t="n">
        <v>42.972498392442</v>
      </c>
      <c r="F670" s="204" t="n">
        <v>47328</v>
      </c>
    </row>
    <row r="671" s="659" customFormat="true" ht="12.75" hidden="false" customHeight="true" outlineLevel="0" collapsed="false">
      <c r="A671" s="273" t="s">
        <v>421</v>
      </c>
      <c r="B671" s="664" t="n">
        <v>80872</v>
      </c>
      <c r="C671" s="664" t="n">
        <v>37223</v>
      </c>
      <c r="D671" s="664" t="n">
        <v>33583</v>
      </c>
      <c r="E671" s="665" t="n">
        <v>41.5261153427639</v>
      </c>
      <c r="F671" s="204" t="n">
        <v>16274</v>
      </c>
    </row>
    <row r="672" s="659" customFormat="true" ht="12.75" hidden="false" customHeight="true" outlineLevel="0" collapsed="false">
      <c r="A672" s="258" t="s">
        <v>371</v>
      </c>
      <c r="B672" s="664" t="n">
        <v>639804</v>
      </c>
      <c r="C672" s="664" t="n">
        <v>521243</v>
      </c>
      <c r="D672" s="664" t="n">
        <v>366808</v>
      </c>
      <c r="E672" s="665" t="n">
        <v>57.3313077129871</v>
      </c>
      <c r="F672" s="204" t="n">
        <v>266763</v>
      </c>
    </row>
    <row r="673" s="659" customFormat="true" ht="12.75" hidden="false" customHeight="true" outlineLevel="0" collapsed="false">
      <c r="A673" s="271" t="s">
        <v>424</v>
      </c>
      <c r="B673" s="664" t="n">
        <v>639804</v>
      </c>
      <c r="C673" s="664" t="n">
        <v>521243</v>
      </c>
      <c r="D673" s="664" t="n">
        <v>366808</v>
      </c>
      <c r="E673" s="665" t="n">
        <v>57.3313077129871</v>
      </c>
      <c r="F673" s="204" t="n">
        <v>266763</v>
      </c>
    </row>
    <row r="674" s="659" customFormat="true" ht="12.75" hidden="false" customHeight="true" outlineLevel="0" collapsed="false">
      <c r="A674" s="271"/>
      <c r="B674" s="664"/>
      <c r="C674" s="361"/>
      <c r="D674" s="361"/>
      <c r="E674" s="652"/>
      <c r="F674" s="204"/>
    </row>
    <row r="675" s="659" customFormat="true" ht="12.75" hidden="false" customHeight="true" outlineLevel="0" collapsed="false">
      <c r="A675" s="251" t="s">
        <v>1151</v>
      </c>
      <c r="B675" s="664"/>
      <c r="C675" s="361"/>
      <c r="D675" s="361"/>
      <c r="E675" s="652"/>
      <c r="F675" s="204"/>
    </row>
    <row r="676" s="659" customFormat="true" ht="25.5" hidden="false" customHeight="true" outlineLevel="0" collapsed="false">
      <c r="A676" s="187" t="s">
        <v>1145</v>
      </c>
      <c r="B676" s="664"/>
      <c r="C676" s="361"/>
      <c r="D676" s="361"/>
      <c r="E676" s="652"/>
      <c r="F676" s="204"/>
    </row>
    <row r="677" s="659" customFormat="true" ht="12.75" hidden="false" customHeight="true" outlineLevel="0" collapsed="false">
      <c r="A677" s="199" t="s">
        <v>1108</v>
      </c>
      <c r="B677" s="664" t="n">
        <v>733207</v>
      </c>
      <c r="C677" s="664" t="n">
        <v>551390</v>
      </c>
      <c r="D677" s="664" t="n">
        <v>551390</v>
      </c>
      <c r="E677" s="665" t="n">
        <v>75.202500794455</v>
      </c>
      <c r="F677" s="204" t="n">
        <v>0</v>
      </c>
    </row>
    <row r="678" s="659" customFormat="true" ht="12.75" hidden="false" customHeight="true" outlineLevel="0" collapsed="false">
      <c r="A678" s="258" t="s">
        <v>414</v>
      </c>
      <c r="B678" s="664" t="n">
        <v>733207</v>
      </c>
      <c r="C678" s="664" t="n">
        <v>551390</v>
      </c>
      <c r="D678" s="664" t="n">
        <v>551390</v>
      </c>
      <c r="E678" s="665" t="n">
        <v>75.202500794455</v>
      </c>
      <c r="F678" s="204" t="n">
        <v>0</v>
      </c>
    </row>
    <row r="679" s="659" customFormat="true" ht="25.5" hidden="false" customHeight="true" outlineLevel="0" collapsed="false">
      <c r="A679" s="260" t="s">
        <v>415</v>
      </c>
      <c r="B679" s="664" t="n">
        <v>733207</v>
      </c>
      <c r="C679" s="664" t="n">
        <v>551390</v>
      </c>
      <c r="D679" s="664" t="n">
        <v>551390</v>
      </c>
      <c r="E679" s="665" t="n">
        <v>75.202500794455</v>
      </c>
      <c r="F679" s="204" t="n">
        <v>0</v>
      </c>
    </row>
    <row r="680" s="659" customFormat="true" ht="12.75" hidden="false" customHeight="true" outlineLevel="0" collapsed="false">
      <c r="A680" s="193" t="s">
        <v>416</v>
      </c>
      <c r="B680" s="664" t="n">
        <v>733207</v>
      </c>
      <c r="C680" s="664" t="n">
        <v>551390</v>
      </c>
      <c r="D680" s="664" t="n">
        <v>9730</v>
      </c>
      <c r="E680" s="665" t="n">
        <v>1.32704679578891</v>
      </c>
      <c r="F680" s="204" t="n">
        <v>5096</v>
      </c>
    </row>
    <row r="681" s="659" customFormat="true" ht="12.75" hidden="false" customHeight="true" outlineLevel="0" collapsed="false">
      <c r="A681" s="258" t="s">
        <v>417</v>
      </c>
      <c r="B681" s="664" t="n">
        <v>27350</v>
      </c>
      <c r="C681" s="664" t="n">
        <v>22000</v>
      </c>
      <c r="D681" s="664" t="n">
        <v>9569</v>
      </c>
      <c r="E681" s="665" t="n">
        <v>34.9872029250457</v>
      </c>
      <c r="F681" s="204" t="n">
        <v>5096</v>
      </c>
    </row>
    <row r="682" s="659" customFormat="true" ht="12.75" hidden="false" customHeight="true" outlineLevel="0" collapsed="false">
      <c r="A682" s="271" t="s">
        <v>418</v>
      </c>
      <c r="B682" s="664" t="n">
        <v>27350</v>
      </c>
      <c r="C682" s="664" t="n">
        <v>22000</v>
      </c>
      <c r="D682" s="664" t="n">
        <v>9569</v>
      </c>
      <c r="E682" s="665" t="n">
        <v>34.9872029250457</v>
      </c>
      <c r="F682" s="204" t="n">
        <v>5096</v>
      </c>
    </row>
    <row r="683" s="659" customFormat="true" ht="12.75" hidden="false" customHeight="true" outlineLevel="0" collapsed="false">
      <c r="A683" s="273" t="s">
        <v>421</v>
      </c>
      <c r="B683" s="664" t="n">
        <v>27350</v>
      </c>
      <c r="C683" s="664" t="n">
        <v>22000</v>
      </c>
      <c r="D683" s="664" t="n">
        <v>9569</v>
      </c>
      <c r="E683" s="665" t="n">
        <v>34.9872029250457</v>
      </c>
      <c r="F683" s="204" t="n">
        <v>5096</v>
      </c>
    </row>
    <row r="684" s="659" customFormat="true" ht="12.75" hidden="false" customHeight="true" outlineLevel="0" collapsed="false">
      <c r="A684" s="258" t="s">
        <v>371</v>
      </c>
      <c r="B684" s="664" t="n">
        <v>705857</v>
      </c>
      <c r="C684" s="664" t="n">
        <v>529390</v>
      </c>
      <c r="D684" s="664" t="n">
        <v>161</v>
      </c>
      <c r="E684" s="665" t="n">
        <v>0.0228091525620629</v>
      </c>
      <c r="F684" s="204" t="n">
        <v>0</v>
      </c>
    </row>
    <row r="685" s="659" customFormat="true" ht="12.75" hidden="false" customHeight="true" outlineLevel="0" collapsed="false">
      <c r="A685" s="271" t="s">
        <v>424</v>
      </c>
      <c r="B685" s="664" t="n">
        <v>705857</v>
      </c>
      <c r="C685" s="664" t="n">
        <v>529390</v>
      </c>
      <c r="D685" s="664" t="n">
        <v>161</v>
      </c>
      <c r="E685" s="665" t="n">
        <v>0.0228091525620629</v>
      </c>
      <c r="F685" s="204" t="n">
        <v>0</v>
      </c>
    </row>
    <row r="686" s="659" customFormat="true" ht="12.75" hidden="false" customHeight="true" outlineLevel="0" collapsed="false">
      <c r="A686" s="271"/>
      <c r="B686" s="664"/>
      <c r="C686" s="361"/>
      <c r="D686" s="361"/>
      <c r="E686" s="652"/>
      <c r="F686" s="204"/>
    </row>
    <row r="687" s="659" customFormat="true" ht="12.75" hidden="false" customHeight="true" outlineLevel="0" collapsed="false">
      <c r="A687" s="251" t="s">
        <v>673</v>
      </c>
      <c r="B687" s="664"/>
      <c r="C687" s="361"/>
      <c r="D687" s="361"/>
      <c r="E687" s="652"/>
      <c r="F687" s="204"/>
    </row>
    <row r="688" s="659" customFormat="true" ht="25.5" hidden="false" customHeight="true" outlineLevel="0" collapsed="false">
      <c r="A688" s="187" t="s">
        <v>1145</v>
      </c>
      <c r="B688" s="664"/>
      <c r="C688" s="361"/>
      <c r="D688" s="361"/>
      <c r="E688" s="652"/>
      <c r="F688" s="204"/>
    </row>
    <row r="689" s="659" customFormat="true" ht="12.75" hidden="false" customHeight="true" outlineLevel="0" collapsed="false">
      <c r="A689" s="199" t="s">
        <v>1108</v>
      </c>
      <c r="B689" s="664" t="n">
        <v>1430222</v>
      </c>
      <c r="C689" s="664" t="n">
        <v>1142047</v>
      </c>
      <c r="D689" s="664" t="n">
        <v>1142047</v>
      </c>
      <c r="E689" s="665" t="n">
        <v>79.8510301197996</v>
      </c>
      <c r="F689" s="204" t="n">
        <v>229629</v>
      </c>
    </row>
    <row r="690" s="659" customFormat="true" ht="12.75" hidden="false" customHeight="true" outlineLevel="0" collapsed="false">
      <c r="A690" s="258" t="s">
        <v>414</v>
      </c>
      <c r="B690" s="664" t="n">
        <v>1430222</v>
      </c>
      <c r="C690" s="664" t="n">
        <v>1142047</v>
      </c>
      <c r="D690" s="664" t="n">
        <v>1142047</v>
      </c>
      <c r="E690" s="665" t="n">
        <v>79.8510301197996</v>
      </c>
      <c r="F690" s="204" t="n">
        <v>229629</v>
      </c>
    </row>
    <row r="691" s="659" customFormat="true" ht="25.5" hidden="false" customHeight="true" outlineLevel="0" collapsed="false">
      <c r="A691" s="260" t="s">
        <v>415</v>
      </c>
      <c r="B691" s="664" t="n">
        <v>1430222</v>
      </c>
      <c r="C691" s="664" t="n">
        <v>1142047</v>
      </c>
      <c r="D691" s="664" t="n">
        <v>1142047</v>
      </c>
      <c r="E691" s="665" t="n">
        <v>79.8510301197996</v>
      </c>
      <c r="F691" s="204" t="n">
        <v>229629</v>
      </c>
    </row>
    <row r="692" s="659" customFormat="true" ht="12.75" hidden="false" customHeight="true" outlineLevel="0" collapsed="false">
      <c r="A692" s="193" t="s">
        <v>416</v>
      </c>
      <c r="B692" s="664" t="n">
        <v>1430222</v>
      </c>
      <c r="C692" s="664" t="n">
        <v>1142047</v>
      </c>
      <c r="D692" s="664" t="n">
        <v>635069</v>
      </c>
      <c r="E692" s="665" t="n">
        <v>44.403526165868</v>
      </c>
      <c r="F692" s="204" t="n">
        <v>86572</v>
      </c>
    </row>
    <row r="693" s="659" customFormat="true" ht="12.75" hidden="false" customHeight="true" outlineLevel="0" collapsed="false">
      <c r="A693" s="258" t="s">
        <v>417</v>
      </c>
      <c r="B693" s="664" t="n">
        <v>1163815</v>
      </c>
      <c r="C693" s="664" t="n">
        <v>875640</v>
      </c>
      <c r="D693" s="664" t="n">
        <v>409243</v>
      </c>
      <c r="E693" s="665" t="n">
        <v>35.1639221010212</v>
      </c>
      <c r="F693" s="204" t="n">
        <v>86572</v>
      </c>
    </row>
    <row r="694" s="659" customFormat="true" ht="12.75" hidden="false" customHeight="true" outlineLevel="0" collapsed="false">
      <c r="A694" s="271" t="s">
        <v>418</v>
      </c>
      <c r="B694" s="664" t="n">
        <v>1163815</v>
      </c>
      <c r="C694" s="664" t="n">
        <v>875640</v>
      </c>
      <c r="D694" s="664" t="n">
        <v>409243</v>
      </c>
      <c r="E694" s="665" t="n">
        <v>35.1639221010212</v>
      </c>
      <c r="F694" s="204" t="n">
        <v>86572</v>
      </c>
    </row>
    <row r="695" s="659" customFormat="true" ht="12.75" hidden="false" customHeight="true" outlineLevel="0" collapsed="false">
      <c r="A695" s="273" t="s">
        <v>419</v>
      </c>
      <c r="B695" s="664" t="n">
        <v>94532</v>
      </c>
      <c r="C695" s="664" t="n">
        <v>60357</v>
      </c>
      <c r="D695" s="664" t="n">
        <v>44196</v>
      </c>
      <c r="E695" s="665" t="n">
        <v>46.7524224601193</v>
      </c>
      <c r="F695" s="204" t="n">
        <v>6938</v>
      </c>
    </row>
    <row r="696" s="659" customFormat="true" ht="12.75" hidden="false" customHeight="true" outlineLevel="0" collapsed="false">
      <c r="A696" s="276" t="s">
        <v>420</v>
      </c>
      <c r="B696" s="664" t="n">
        <v>76180</v>
      </c>
      <c r="C696" s="664" t="n">
        <v>48640</v>
      </c>
      <c r="D696" s="664" t="n">
        <v>35724</v>
      </c>
      <c r="E696" s="665" t="n">
        <v>46.8941979522184</v>
      </c>
      <c r="F696" s="204" t="n">
        <v>5644</v>
      </c>
    </row>
    <row r="697" s="659" customFormat="true" ht="12.75" hidden="false" customHeight="true" outlineLevel="0" collapsed="false">
      <c r="A697" s="273" t="s">
        <v>421</v>
      </c>
      <c r="B697" s="664" t="n">
        <v>1069283</v>
      </c>
      <c r="C697" s="664" t="n">
        <v>815283</v>
      </c>
      <c r="D697" s="664" t="n">
        <v>365047</v>
      </c>
      <c r="E697" s="665" t="n">
        <v>34.139418657175</v>
      </c>
      <c r="F697" s="204" t="n">
        <v>79634</v>
      </c>
    </row>
    <row r="698" s="659" customFormat="true" ht="12.75" hidden="false" customHeight="true" outlineLevel="0" collapsed="false">
      <c r="A698" s="258" t="s">
        <v>371</v>
      </c>
      <c r="B698" s="664" t="n">
        <v>266407</v>
      </c>
      <c r="C698" s="664" t="n">
        <v>266407</v>
      </c>
      <c r="D698" s="664" t="n">
        <v>225826</v>
      </c>
      <c r="E698" s="665" t="n">
        <v>84.7672921507318</v>
      </c>
      <c r="F698" s="204" t="n">
        <v>0</v>
      </c>
    </row>
    <row r="699" s="659" customFormat="true" ht="12.75" hidden="false" customHeight="true" outlineLevel="0" collapsed="false">
      <c r="A699" s="271" t="s">
        <v>424</v>
      </c>
      <c r="B699" s="664" t="n">
        <v>266407</v>
      </c>
      <c r="C699" s="664" t="n">
        <v>266407</v>
      </c>
      <c r="D699" s="664" t="n">
        <v>225826</v>
      </c>
      <c r="E699" s="665" t="n">
        <v>84.7672921507318</v>
      </c>
      <c r="F699" s="204" t="n">
        <v>0</v>
      </c>
    </row>
    <row r="700" s="659" customFormat="true" ht="12.75" hidden="false" customHeight="true" outlineLevel="0" collapsed="false">
      <c r="A700" s="271"/>
      <c r="B700" s="664"/>
      <c r="C700" s="361"/>
      <c r="D700" s="361"/>
      <c r="E700" s="652"/>
      <c r="F700" s="204"/>
    </row>
    <row r="701" s="659" customFormat="true" ht="12.75" hidden="false" customHeight="true" outlineLevel="0" collapsed="false">
      <c r="A701" s="251" t="s">
        <v>1138</v>
      </c>
      <c r="B701" s="664"/>
      <c r="C701" s="361"/>
      <c r="D701" s="361"/>
      <c r="E701" s="652"/>
      <c r="F701" s="204"/>
    </row>
    <row r="702" s="659" customFormat="true" ht="25.5" hidden="false" customHeight="true" outlineLevel="0" collapsed="false">
      <c r="A702" s="187" t="s">
        <v>1145</v>
      </c>
      <c r="B702" s="664"/>
      <c r="C702" s="361"/>
      <c r="D702" s="361"/>
      <c r="E702" s="652"/>
      <c r="F702" s="204"/>
    </row>
    <row r="703" s="659" customFormat="true" ht="12.75" hidden="false" customHeight="true" outlineLevel="0" collapsed="false">
      <c r="A703" s="199" t="s">
        <v>1108</v>
      </c>
      <c r="B703" s="664" t="n">
        <v>123561</v>
      </c>
      <c r="C703" s="664" t="n">
        <v>27478</v>
      </c>
      <c r="D703" s="664" t="n">
        <v>27478</v>
      </c>
      <c r="E703" s="665" t="n">
        <v>22.2384085593351</v>
      </c>
      <c r="F703" s="204" t="n">
        <v>3250</v>
      </c>
    </row>
    <row r="704" s="659" customFormat="true" ht="12.75" hidden="false" customHeight="true" outlineLevel="0" collapsed="false">
      <c r="A704" s="258" t="s">
        <v>414</v>
      </c>
      <c r="B704" s="664" t="n">
        <v>123561</v>
      </c>
      <c r="C704" s="664" t="n">
        <v>27478</v>
      </c>
      <c r="D704" s="664" t="n">
        <v>27478</v>
      </c>
      <c r="E704" s="665" t="n">
        <v>22.2384085593351</v>
      </c>
      <c r="F704" s="204" t="n">
        <v>3250</v>
      </c>
    </row>
    <row r="705" s="659" customFormat="true" ht="25.5" hidden="false" customHeight="true" outlineLevel="0" collapsed="false">
      <c r="A705" s="260" t="s">
        <v>415</v>
      </c>
      <c r="B705" s="664" t="n">
        <v>123561</v>
      </c>
      <c r="C705" s="664" t="n">
        <v>27478</v>
      </c>
      <c r="D705" s="664" t="n">
        <v>27478</v>
      </c>
      <c r="E705" s="665" t="n">
        <v>22.2384085593351</v>
      </c>
      <c r="F705" s="204" t="n">
        <v>3250</v>
      </c>
    </row>
    <row r="706" s="659" customFormat="true" ht="12.75" hidden="false" customHeight="true" outlineLevel="0" collapsed="false">
      <c r="A706" s="193" t="s">
        <v>416</v>
      </c>
      <c r="B706" s="664" t="n">
        <v>123561</v>
      </c>
      <c r="C706" s="664" t="n">
        <v>27478</v>
      </c>
      <c r="D706" s="664" t="n">
        <v>24607</v>
      </c>
      <c r="E706" s="665" t="n">
        <v>19.9148598667864</v>
      </c>
      <c r="F706" s="204" t="n">
        <v>4436</v>
      </c>
    </row>
    <row r="707" s="659" customFormat="true" ht="12.75" hidden="false" customHeight="true" outlineLevel="0" collapsed="false">
      <c r="A707" s="258" t="s">
        <v>417</v>
      </c>
      <c r="B707" s="664" t="n">
        <v>123561</v>
      </c>
      <c r="C707" s="664" t="n">
        <v>27478</v>
      </c>
      <c r="D707" s="664" t="n">
        <v>24607</v>
      </c>
      <c r="E707" s="665" t="n">
        <v>19.9148598667864</v>
      </c>
      <c r="F707" s="204" t="n">
        <v>4436</v>
      </c>
    </row>
    <row r="708" s="659" customFormat="true" ht="12.75" hidden="false" customHeight="true" outlineLevel="0" collapsed="false">
      <c r="A708" s="271" t="s">
        <v>418</v>
      </c>
      <c r="B708" s="664" t="n">
        <v>123561</v>
      </c>
      <c r="C708" s="664" t="n">
        <v>27478</v>
      </c>
      <c r="D708" s="664" t="n">
        <v>24607</v>
      </c>
      <c r="E708" s="665" t="n">
        <v>19.9148598667864</v>
      </c>
      <c r="F708" s="204" t="n">
        <v>4436</v>
      </c>
    </row>
    <row r="709" s="659" customFormat="true" ht="12.75" hidden="false" customHeight="true" outlineLevel="0" collapsed="false">
      <c r="A709" s="273" t="s">
        <v>419</v>
      </c>
      <c r="B709" s="664" t="n">
        <v>47098</v>
      </c>
      <c r="C709" s="664" t="n">
        <v>27128</v>
      </c>
      <c r="D709" s="664" t="n">
        <v>24607</v>
      </c>
      <c r="E709" s="665" t="n">
        <v>52.2463798887426</v>
      </c>
      <c r="F709" s="204" t="n">
        <v>4436</v>
      </c>
    </row>
    <row r="710" s="659" customFormat="true" ht="12.75" hidden="false" customHeight="true" outlineLevel="0" collapsed="false">
      <c r="A710" s="276" t="s">
        <v>420</v>
      </c>
      <c r="B710" s="664" t="n">
        <v>37954</v>
      </c>
      <c r="C710" s="664" t="n">
        <v>21874</v>
      </c>
      <c r="D710" s="664" t="n">
        <v>17860</v>
      </c>
      <c r="E710" s="665" t="n">
        <v>47.0569636928914</v>
      </c>
      <c r="F710" s="204" t="n">
        <v>3752</v>
      </c>
    </row>
    <row r="711" s="659" customFormat="true" ht="12.75" hidden="false" customHeight="true" outlineLevel="0" collapsed="false">
      <c r="A711" s="273" t="s">
        <v>421</v>
      </c>
      <c r="B711" s="664" t="n">
        <v>76463</v>
      </c>
      <c r="C711" s="664" t="n">
        <v>350</v>
      </c>
      <c r="D711" s="664" t="n">
        <v>0</v>
      </c>
      <c r="E711" s="665" t="n">
        <v>0</v>
      </c>
      <c r="F711" s="204" t="n">
        <v>0</v>
      </c>
    </row>
    <row r="712" s="659" customFormat="true" ht="12.75" hidden="false" customHeight="true" outlineLevel="0" collapsed="false">
      <c r="A712" s="271"/>
      <c r="B712" s="664"/>
      <c r="C712" s="361"/>
      <c r="D712" s="361"/>
      <c r="E712" s="652"/>
      <c r="F712" s="204"/>
    </row>
    <row r="713" s="659" customFormat="true" ht="25.5" hidden="false" customHeight="true" outlineLevel="0" collapsed="false">
      <c r="A713" s="251" t="s">
        <v>494</v>
      </c>
      <c r="B713" s="664"/>
      <c r="C713" s="361"/>
      <c r="D713" s="361"/>
      <c r="E713" s="652"/>
      <c r="F713" s="204"/>
    </row>
    <row r="714" s="659" customFormat="true" ht="25.5" hidden="false" customHeight="true" outlineLevel="0" collapsed="false">
      <c r="A714" s="187" t="s">
        <v>1145</v>
      </c>
      <c r="B714" s="664"/>
      <c r="C714" s="361"/>
      <c r="D714" s="361"/>
      <c r="E714" s="652"/>
      <c r="F714" s="204"/>
    </row>
    <row r="715" s="659" customFormat="true" ht="12.75" hidden="false" customHeight="true" outlineLevel="0" collapsed="false">
      <c r="A715" s="199" t="s">
        <v>1108</v>
      </c>
      <c r="B715" s="664" t="n">
        <v>107810</v>
      </c>
      <c r="C715" s="664" t="n">
        <v>55156</v>
      </c>
      <c r="D715" s="664" t="n">
        <v>55156</v>
      </c>
      <c r="E715" s="665" t="n">
        <v>51.1603747333272</v>
      </c>
      <c r="F715" s="204" t="n">
        <v>8777</v>
      </c>
    </row>
    <row r="716" s="659" customFormat="true" ht="12.75" hidden="false" customHeight="true" outlineLevel="0" collapsed="false">
      <c r="A716" s="258" t="s">
        <v>414</v>
      </c>
      <c r="B716" s="664" t="n">
        <v>107810</v>
      </c>
      <c r="C716" s="664" t="n">
        <v>55156</v>
      </c>
      <c r="D716" s="664" t="n">
        <v>55156</v>
      </c>
      <c r="E716" s="665" t="n">
        <v>51.1603747333272</v>
      </c>
      <c r="F716" s="204" t="n">
        <v>8777</v>
      </c>
    </row>
    <row r="717" s="659" customFormat="true" ht="25.5" hidden="false" customHeight="true" outlineLevel="0" collapsed="false">
      <c r="A717" s="260" t="s">
        <v>415</v>
      </c>
      <c r="B717" s="664" t="n">
        <v>107810</v>
      </c>
      <c r="C717" s="664" t="n">
        <v>55156</v>
      </c>
      <c r="D717" s="664" t="n">
        <v>55156</v>
      </c>
      <c r="E717" s="665" t="n">
        <v>51.1603747333272</v>
      </c>
      <c r="F717" s="204" t="n">
        <v>8777</v>
      </c>
    </row>
    <row r="718" s="659" customFormat="true" ht="12.75" hidden="false" customHeight="true" outlineLevel="0" collapsed="false">
      <c r="A718" s="193" t="s">
        <v>416</v>
      </c>
      <c r="B718" s="664" t="n">
        <v>107810</v>
      </c>
      <c r="C718" s="664" t="n">
        <v>55156</v>
      </c>
      <c r="D718" s="664" t="n">
        <v>45779</v>
      </c>
      <c r="E718" s="665" t="n">
        <v>42.4626658009461</v>
      </c>
      <c r="F718" s="204" t="n">
        <v>8026</v>
      </c>
    </row>
    <row r="719" s="659" customFormat="true" ht="12.75" hidden="false" customHeight="true" outlineLevel="0" collapsed="false">
      <c r="A719" s="258" t="s">
        <v>417</v>
      </c>
      <c r="B719" s="664" t="n">
        <v>107810</v>
      </c>
      <c r="C719" s="664" t="n">
        <v>55156</v>
      </c>
      <c r="D719" s="664" t="n">
        <v>45779</v>
      </c>
      <c r="E719" s="665" t="n">
        <v>42.4626658009461</v>
      </c>
      <c r="F719" s="204" t="n">
        <v>8026</v>
      </c>
    </row>
    <row r="720" s="659" customFormat="true" ht="12.75" hidden="false" customHeight="true" outlineLevel="0" collapsed="false">
      <c r="A720" s="271" t="s">
        <v>418</v>
      </c>
      <c r="B720" s="664" t="n">
        <v>107810</v>
      </c>
      <c r="C720" s="664" t="n">
        <v>55156</v>
      </c>
      <c r="D720" s="664" t="n">
        <v>45779</v>
      </c>
      <c r="E720" s="665" t="n">
        <v>42.4626658009461</v>
      </c>
      <c r="F720" s="204" t="n">
        <v>8026</v>
      </c>
    </row>
    <row r="721" s="659" customFormat="true" ht="12.75" hidden="false" customHeight="true" outlineLevel="0" collapsed="false">
      <c r="A721" s="273" t="s">
        <v>419</v>
      </c>
      <c r="B721" s="664" t="n">
        <v>105316</v>
      </c>
      <c r="C721" s="664" t="n">
        <v>52662</v>
      </c>
      <c r="D721" s="664" t="n">
        <v>44104</v>
      </c>
      <c r="E721" s="665" t="n">
        <v>41.8777773557674</v>
      </c>
      <c r="F721" s="204" t="n">
        <v>8026</v>
      </c>
    </row>
    <row r="722" s="659" customFormat="true" ht="12.75" hidden="false" customHeight="true" outlineLevel="0" collapsed="false">
      <c r="A722" s="276" t="s">
        <v>420</v>
      </c>
      <c r="B722" s="664" t="n">
        <v>84870</v>
      </c>
      <c r="C722" s="664" t="n">
        <v>42438</v>
      </c>
      <c r="D722" s="664" t="n">
        <v>35459</v>
      </c>
      <c r="E722" s="665" t="n">
        <v>41.7803699776128</v>
      </c>
      <c r="F722" s="204" t="n">
        <v>6531</v>
      </c>
    </row>
    <row r="723" s="659" customFormat="true" ht="12.75" hidden="false" customHeight="true" outlineLevel="0" collapsed="false">
      <c r="A723" s="273" t="s">
        <v>421</v>
      </c>
      <c r="B723" s="664" t="n">
        <v>2494</v>
      </c>
      <c r="C723" s="664" t="n">
        <v>2494</v>
      </c>
      <c r="D723" s="664" t="n">
        <v>1675</v>
      </c>
      <c r="E723" s="665" t="n">
        <v>67.1611868484362</v>
      </c>
      <c r="F723" s="204" t="n">
        <v>0</v>
      </c>
    </row>
    <row r="724" s="659" customFormat="true" ht="12.75" hidden="false" customHeight="true" outlineLevel="0" collapsed="false">
      <c r="A724" s="258"/>
      <c r="B724" s="664"/>
      <c r="C724" s="361"/>
      <c r="D724" s="361"/>
      <c r="E724" s="652"/>
      <c r="F724" s="204"/>
    </row>
    <row r="725" s="659" customFormat="true" ht="25.5" hidden="false" customHeight="true" outlineLevel="0" collapsed="false">
      <c r="A725" s="251" t="s">
        <v>1152</v>
      </c>
      <c r="B725" s="664"/>
      <c r="C725" s="361"/>
      <c r="D725" s="361"/>
      <c r="E725" s="652"/>
      <c r="F725" s="204"/>
    </row>
    <row r="726" s="659" customFormat="true" ht="25.5" hidden="false" customHeight="true" outlineLevel="0" collapsed="false">
      <c r="A726" s="187" t="s">
        <v>1145</v>
      </c>
      <c r="B726" s="664"/>
      <c r="C726" s="361"/>
      <c r="D726" s="361"/>
      <c r="E726" s="652"/>
      <c r="F726" s="204"/>
    </row>
    <row r="727" s="659" customFormat="true" ht="12.75" hidden="false" customHeight="true" outlineLevel="0" collapsed="false">
      <c r="A727" s="199" t="s">
        <v>1108</v>
      </c>
      <c r="B727" s="664" t="n">
        <v>1442112</v>
      </c>
      <c r="C727" s="664" t="n">
        <v>415979</v>
      </c>
      <c r="D727" s="664" t="n">
        <v>415979</v>
      </c>
      <c r="E727" s="665" t="n">
        <v>28.8451243731416</v>
      </c>
      <c r="F727" s="204" t="n">
        <v>-428231</v>
      </c>
    </row>
    <row r="728" s="659" customFormat="true" ht="12.75" hidden="false" customHeight="true" outlineLevel="0" collapsed="false">
      <c r="A728" s="258" t="s">
        <v>414</v>
      </c>
      <c r="B728" s="664" t="n">
        <v>1442112</v>
      </c>
      <c r="C728" s="664" t="n">
        <v>415979</v>
      </c>
      <c r="D728" s="664" t="n">
        <v>415979</v>
      </c>
      <c r="E728" s="665" t="n">
        <v>28.8451243731416</v>
      </c>
      <c r="F728" s="204" t="n">
        <v>-428231</v>
      </c>
    </row>
    <row r="729" s="659" customFormat="true" ht="25.5" hidden="false" customHeight="true" outlineLevel="0" collapsed="false">
      <c r="A729" s="260" t="s">
        <v>415</v>
      </c>
      <c r="B729" s="664" t="n">
        <v>1442112</v>
      </c>
      <c r="C729" s="664" t="n">
        <v>415979</v>
      </c>
      <c r="D729" s="664" t="n">
        <v>415979</v>
      </c>
      <c r="E729" s="665" t="n">
        <v>28.8451243731416</v>
      </c>
      <c r="F729" s="204" t="n">
        <v>-428231</v>
      </c>
    </row>
    <row r="730" s="659" customFormat="true" ht="12.75" hidden="false" customHeight="true" outlineLevel="0" collapsed="false">
      <c r="A730" s="193" t="s">
        <v>416</v>
      </c>
      <c r="B730" s="664" t="n">
        <v>1442112</v>
      </c>
      <c r="C730" s="664" t="n">
        <v>415979</v>
      </c>
      <c r="D730" s="664" t="n">
        <v>376200</v>
      </c>
      <c r="E730" s="665" t="n">
        <v>26.0867394488084</v>
      </c>
      <c r="F730" s="204" t="n">
        <v>55470</v>
      </c>
    </row>
    <row r="731" s="659" customFormat="true" ht="12.75" hidden="false" customHeight="true" outlineLevel="0" collapsed="false">
      <c r="A731" s="258" t="s">
        <v>417</v>
      </c>
      <c r="B731" s="664" t="n">
        <v>172678</v>
      </c>
      <c r="C731" s="664" t="n">
        <v>100770</v>
      </c>
      <c r="D731" s="664" t="n">
        <v>90776</v>
      </c>
      <c r="E731" s="665" t="n">
        <v>52.5695224637765</v>
      </c>
      <c r="F731" s="204" t="n">
        <v>18540</v>
      </c>
    </row>
    <row r="732" s="659" customFormat="true" ht="12.75" hidden="false" customHeight="true" outlineLevel="0" collapsed="false">
      <c r="A732" s="271" t="s">
        <v>418</v>
      </c>
      <c r="B732" s="664" t="n">
        <v>172678</v>
      </c>
      <c r="C732" s="664" t="n">
        <v>100770</v>
      </c>
      <c r="D732" s="664" t="n">
        <v>90776</v>
      </c>
      <c r="E732" s="665" t="n">
        <v>52.5695224637765</v>
      </c>
      <c r="F732" s="204" t="n">
        <v>18540</v>
      </c>
    </row>
    <row r="733" s="659" customFormat="true" ht="12.75" hidden="false" customHeight="true" outlineLevel="0" collapsed="false">
      <c r="A733" s="273" t="s">
        <v>419</v>
      </c>
      <c r="B733" s="664" t="n">
        <v>98751</v>
      </c>
      <c r="C733" s="664" t="n">
        <v>47605</v>
      </c>
      <c r="D733" s="664" t="n">
        <v>35889</v>
      </c>
      <c r="E733" s="665" t="n">
        <v>36.3429231096394</v>
      </c>
      <c r="F733" s="204" t="n">
        <v>5072</v>
      </c>
    </row>
    <row r="734" s="659" customFormat="true" ht="12.75" hidden="false" customHeight="true" outlineLevel="0" collapsed="false">
      <c r="A734" s="276" t="s">
        <v>420</v>
      </c>
      <c r="B734" s="664" t="n">
        <v>77145</v>
      </c>
      <c r="C734" s="664" t="n">
        <v>35929</v>
      </c>
      <c r="D734" s="664" t="n">
        <v>26321</v>
      </c>
      <c r="E734" s="665" t="n">
        <v>34.1188670685074</v>
      </c>
      <c r="F734" s="204" t="n">
        <v>4072</v>
      </c>
    </row>
    <row r="735" s="659" customFormat="true" ht="12.75" hidden="false" customHeight="true" outlineLevel="0" collapsed="false">
      <c r="A735" s="273" t="s">
        <v>421</v>
      </c>
      <c r="B735" s="664" t="n">
        <v>73927</v>
      </c>
      <c r="C735" s="664" t="n">
        <v>53165</v>
      </c>
      <c r="D735" s="664" t="n">
        <v>54887</v>
      </c>
      <c r="E735" s="665" t="n">
        <v>74.2448631758356</v>
      </c>
      <c r="F735" s="204" t="n">
        <v>13468</v>
      </c>
    </row>
    <row r="736" s="659" customFormat="true" ht="12.75" hidden="false" customHeight="true" outlineLevel="0" collapsed="false">
      <c r="A736" s="258" t="s">
        <v>371</v>
      </c>
      <c r="B736" s="664" t="n">
        <v>1269434</v>
      </c>
      <c r="C736" s="664" t="n">
        <v>315209</v>
      </c>
      <c r="D736" s="664" t="n">
        <v>285424</v>
      </c>
      <c r="E736" s="665" t="n">
        <v>22.4843512935686</v>
      </c>
      <c r="F736" s="204" t="n">
        <v>36930</v>
      </c>
    </row>
    <row r="737" s="659" customFormat="true" ht="12.75" hidden="false" customHeight="true" outlineLevel="0" collapsed="false">
      <c r="A737" s="271" t="s">
        <v>424</v>
      </c>
      <c r="B737" s="664" t="n">
        <v>1269434</v>
      </c>
      <c r="C737" s="664" t="n">
        <v>315209</v>
      </c>
      <c r="D737" s="664" t="n">
        <v>285424</v>
      </c>
      <c r="E737" s="665" t="n">
        <v>22.4843512935686</v>
      </c>
      <c r="F737" s="204" t="n">
        <v>36930</v>
      </c>
    </row>
    <row r="738" s="659" customFormat="true" ht="12.75" hidden="false" customHeight="true" outlineLevel="0" collapsed="false">
      <c r="A738" s="271"/>
      <c r="B738" s="664"/>
      <c r="C738" s="361"/>
      <c r="D738" s="361"/>
      <c r="E738" s="652"/>
      <c r="F738" s="204"/>
    </row>
    <row r="739" s="659" customFormat="true" ht="12.75" hidden="false" customHeight="true" outlineLevel="0" collapsed="false">
      <c r="A739" s="251" t="s">
        <v>676</v>
      </c>
      <c r="B739" s="664"/>
      <c r="C739" s="361"/>
      <c r="D739" s="361"/>
      <c r="E739" s="652"/>
      <c r="F739" s="204"/>
    </row>
    <row r="740" s="659" customFormat="true" ht="25.5" hidden="false" customHeight="true" outlineLevel="0" collapsed="false">
      <c r="A740" s="187" t="s">
        <v>1145</v>
      </c>
      <c r="B740" s="664"/>
      <c r="C740" s="361"/>
      <c r="D740" s="361"/>
      <c r="E740" s="652"/>
      <c r="F740" s="204"/>
    </row>
    <row r="741" s="659" customFormat="true" ht="12.75" hidden="false" customHeight="true" outlineLevel="0" collapsed="false">
      <c r="A741" s="199" t="s">
        <v>1108</v>
      </c>
      <c r="B741" s="664" t="n">
        <v>4181706</v>
      </c>
      <c r="C741" s="664" t="n">
        <v>3326297</v>
      </c>
      <c r="D741" s="664" t="n">
        <v>3326297</v>
      </c>
      <c r="E741" s="665" t="n">
        <v>79.5440186373695</v>
      </c>
      <c r="F741" s="204" t="n">
        <v>455701</v>
      </c>
    </row>
    <row r="742" s="659" customFormat="true" ht="12.75" hidden="false" customHeight="true" outlineLevel="0" collapsed="false">
      <c r="A742" s="258" t="s">
        <v>414</v>
      </c>
      <c r="B742" s="664" t="n">
        <v>4181706</v>
      </c>
      <c r="C742" s="664" t="n">
        <v>3326297</v>
      </c>
      <c r="D742" s="664" t="n">
        <v>3326297</v>
      </c>
      <c r="E742" s="665" t="n">
        <v>79.5440186373695</v>
      </c>
      <c r="F742" s="204" t="n">
        <v>455701</v>
      </c>
    </row>
    <row r="743" s="659" customFormat="true" ht="25.5" hidden="false" customHeight="true" outlineLevel="0" collapsed="false">
      <c r="A743" s="260" t="s">
        <v>415</v>
      </c>
      <c r="B743" s="664" t="n">
        <v>4181706</v>
      </c>
      <c r="C743" s="664" t="n">
        <v>3326297</v>
      </c>
      <c r="D743" s="664" t="n">
        <v>3326297</v>
      </c>
      <c r="E743" s="665" t="n">
        <v>79.5440186373695</v>
      </c>
      <c r="F743" s="204" t="n">
        <v>455701</v>
      </c>
    </row>
    <row r="744" s="659" customFormat="true" ht="12.75" hidden="false" customHeight="true" outlineLevel="0" collapsed="false">
      <c r="A744" s="193" t="s">
        <v>416</v>
      </c>
      <c r="B744" s="664" t="n">
        <v>4181706</v>
      </c>
      <c r="C744" s="664" t="n">
        <v>3326297</v>
      </c>
      <c r="D744" s="664" t="n">
        <v>3286130</v>
      </c>
      <c r="E744" s="665" t="n">
        <v>78.5834776524223</v>
      </c>
      <c r="F744" s="204" t="n">
        <v>519998</v>
      </c>
    </row>
    <row r="745" s="659" customFormat="true" ht="12.75" hidden="false" customHeight="true" outlineLevel="0" collapsed="false">
      <c r="A745" s="258" t="s">
        <v>417</v>
      </c>
      <c r="B745" s="664" t="n">
        <v>3912020</v>
      </c>
      <c r="C745" s="664" t="n">
        <v>3069110</v>
      </c>
      <c r="D745" s="664" t="n">
        <v>3028943</v>
      </c>
      <c r="E745" s="665" t="n">
        <v>77.426572461286</v>
      </c>
      <c r="F745" s="204" t="n">
        <v>466672</v>
      </c>
    </row>
    <row r="746" s="659" customFormat="true" ht="12.75" hidden="false" customHeight="true" outlineLevel="0" collapsed="false">
      <c r="A746" s="271" t="s">
        <v>418</v>
      </c>
      <c r="B746" s="664" t="n">
        <v>174020</v>
      </c>
      <c r="C746" s="664" t="n">
        <v>139110</v>
      </c>
      <c r="D746" s="664" t="n">
        <v>119481</v>
      </c>
      <c r="E746" s="665" t="n">
        <v>68.6593495000575</v>
      </c>
      <c r="F746" s="204" t="n">
        <v>35806</v>
      </c>
    </row>
    <row r="747" s="659" customFormat="true" ht="12.75" hidden="false" customHeight="true" outlineLevel="0" collapsed="false">
      <c r="A747" s="273" t="s">
        <v>419</v>
      </c>
      <c r="B747" s="664" t="n">
        <v>118332</v>
      </c>
      <c r="C747" s="664" t="n">
        <v>83423</v>
      </c>
      <c r="D747" s="664" t="n">
        <v>73557</v>
      </c>
      <c r="E747" s="665" t="n">
        <v>62.1615454822026</v>
      </c>
      <c r="F747" s="204" t="n">
        <v>22089</v>
      </c>
    </row>
    <row r="748" s="659" customFormat="true" ht="12.75" hidden="false" customHeight="true" outlineLevel="0" collapsed="false">
      <c r="A748" s="276" t="s">
        <v>420</v>
      </c>
      <c r="B748" s="664" t="n">
        <v>95359</v>
      </c>
      <c r="C748" s="664" t="n">
        <v>66787</v>
      </c>
      <c r="D748" s="664" t="n">
        <v>56956</v>
      </c>
      <c r="E748" s="665" t="n">
        <v>59.7279753353118</v>
      </c>
      <c r="F748" s="204" t="n">
        <v>16446</v>
      </c>
    </row>
    <row r="749" s="659" customFormat="true" ht="12.75" hidden="false" customHeight="true" outlineLevel="0" collapsed="false">
      <c r="A749" s="273" t="s">
        <v>421</v>
      </c>
      <c r="B749" s="664" t="n">
        <v>55688</v>
      </c>
      <c r="C749" s="664" t="n">
        <v>55687</v>
      </c>
      <c r="D749" s="664" t="n">
        <v>45924</v>
      </c>
      <c r="E749" s="665" t="n">
        <v>82.4665996264905</v>
      </c>
      <c r="F749" s="204" t="n">
        <v>13717</v>
      </c>
    </row>
    <row r="750" s="659" customFormat="true" ht="12.75" hidden="false" customHeight="true" outlineLevel="0" collapsed="false">
      <c r="A750" s="271" t="s">
        <v>422</v>
      </c>
      <c r="B750" s="664" t="n">
        <v>3738000</v>
      </c>
      <c r="C750" s="664" t="n">
        <v>2930000</v>
      </c>
      <c r="D750" s="664" t="n">
        <v>2909462</v>
      </c>
      <c r="E750" s="665" t="n">
        <v>77.8347244515784</v>
      </c>
      <c r="F750" s="204" t="n">
        <v>430866</v>
      </c>
    </row>
    <row r="751" s="670" customFormat="true" ht="12.75" hidden="false" customHeight="true" outlineLevel="0" collapsed="false">
      <c r="A751" s="273" t="s">
        <v>434</v>
      </c>
      <c r="B751" s="361" t="n">
        <v>3738000</v>
      </c>
      <c r="C751" s="361" t="n">
        <v>2930000</v>
      </c>
      <c r="D751" s="361" t="n">
        <v>2909462</v>
      </c>
      <c r="E751" s="652" t="n">
        <v>77.8347244515784</v>
      </c>
      <c r="F751" s="204" t="n">
        <v>430866</v>
      </c>
      <c r="H751" s="671"/>
    </row>
    <row r="752" s="670" customFormat="true" ht="12.75" hidden="false" customHeight="true" outlineLevel="0" collapsed="false">
      <c r="A752" s="258" t="s">
        <v>371</v>
      </c>
      <c r="B752" s="361" t="n">
        <v>269686</v>
      </c>
      <c r="C752" s="361" t="n">
        <v>257187</v>
      </c>
      <c r="D752" s="361" t="n">
        <v>257187</v>
      </c>
      <c r="E752" s="652" t="n">
        <v>95.3653508153927</v>
      </c>
      <c r="F752" s="204" t="n">
        <v>53326</v>
      </c>
      <c r="H752" s="671"/>
    </row>
    <row r="753" s="670" customFormat="true" ht="12.75" hidden="false" customHeight="true" outlineLevel="0" collapsed="false">
      <c r="A753" s="271" t="s">
        <v>424</v>
      </c>
      <c r="B753" s="361" t="n">
        <v>269686</v>
      </c>
      <c r="C753" s="361" t="n">
        <v>257187</v>
      </c>
      <c r="D753" s="361" t="n">
        <v>257187</v>
      </c>
      <c r="E753" s="652" t="n">
        <v>95.3653508153927</v>
      </c>
      <c r="F753" s="204" t="n">
        <v>53326</v>
      </c>
      <c r="H753" s="671"/>
    </row>
    <row r="754" s="670" customFormat="true" ht="12.75" hidden="false" customHeight="true" outlineLevel="0" collapsed="false">
      <c r="A754" s="271"/>
      <c r="B754" s="361"/>
      <c r="C754" s="361"/>
      <c r="D754" s="361"/>
      <c r="E754" s="652"/>
      <c r="F754" s="204"/>
      <c r="H754" s="671"/>
    </row>
    <row r="755" s="670" customFormat="true" ht="12.75" hidden="false" customHeight="true" outlineLevel="0" collapsed="false">
      <c r="A755" s="187" t="s">
        <v>1153</v>
      </c>
      <c r="B755" s="672"/>
      <c r="C755" s="672"/>
      <c r="D755" s="672"/>
      <c r="E755" s="673"/>
      <c r="F755" s="204"/>
      <c r="H755" s="671"/>
    </row>
    <row r="756" s="670" customFormat="true" ht="12.75" hidden="false" customHeight="true" outlineLevel="0" collapsed="false">
      <c r="A756" s="199" t="s">
        <v>1108</v>
      </c>
      <c r="B756" s="204" t="n">
        <v>39894436</v>
      </c>
      <c r="C756" s="204" t="n">
        <v>27355365</v>
      </c>
      <c r="D756" s="204" t="n">
        <v>27361896</v>
      </c>
      <c r="E756" s="205" t="n">
        <v>68.5857446386759</v>
      </c>
      <c r="F756" s="204" t="n">
        <v>3733210</v>
      </c>
      <c r="H756" s="671"/>
    </row>
    <row r="757" s="670" customFormat="true" ht="12.75" hidden="false" customHeight="true" outlineLevel="0" collapsed="false">
      <c r="A757" s="258" t="s">
        <v>426</v>
      </c>
      <c r="B757" s="204" t="n">
        <v>0</v>
      </c>
      <c r="C757" s="204" t="n">
        <v>0</v>
      </c>
      <c r="D757" s="204" t="n">
        <v>6531</v>
      </c>
      <c r="E757" s="205" t="s">
        <v>17</v>
      </c>
      <c r="F757" s="204" t="n">
        <v>-3003</v>
      </c>
      <c r="H757" s="671"/>
    </row>
    <row r="758" s="670" customFormat="true" ht="12.75" hidden="false" customHeight="true" outlineLevel="0" collapsed="false">
      <c r="A758" s="258" t="s">
        <v>414</v>
      </c>
      <c r="B758" s="204" t="n">
        <v>39894436</v>
      </c>
      <c r="C758" s="204" t="n">
        <v>27355365</v>
      </c>
      <c r="D758" s="204" t="n">
        <v>27355365</v>
      </c>
      <c r="E758" s="205" t="n">
        <v>68.5693739347512</v>
      </c>
      <c r="F758" s="204" t="n">
        <v>3736213</v>
      </c>
      <c r="H758" s="671"/>
    </row>
    <row r="759" s="670" customFormat="true" ht="25.5" hidden="false" customHeight="true" outlineLevel="0" collapsed="false">
      <c r="A759" s="260" t="s">
        <v>415</v>
      </c>
      <c r="B759" s="204" t="n">
        <v>39894436</v>
      </c>
      <c r="C759" s="204" t="n">
        <v>27355365</v>
      </c>
      <c r="D759" s="204" t="n">
        <v>27355365</v>
      </c>
      <c r="E759" s="205" t="n">
        <v>68.5693739347512</v>
      </c>
      <c r="F759" s="204" t="n">
        <v>3736213</v>
      </c>
      <c r="H759" s="671"/>
    </row>
    <row r="760" s="670" customFormat="true" ht="12.75" hidden="false" customHeight="true" outlineLevel="0" collapsed="false">
      <c r="A760" s="193" t="s">
        <v>416</v>
      </c>
      <c r="B760" s="204" t="n">
        <v>39894436</v>
      </c>
      <c r="C760" s="204" t="n">
        <v>27355365</v>
      </c>
      <c r="D760" s="204" t="n">
        <v>20408012</v>
      </c>
      <c r="E760" s="205" t="n">
        <v>51.1550332482454</v>
      </c>
      <c r="F760" s="204" t="n">
        <v>4629144</v>
      </c>
      <c r="H760" s="671"/>
    </row>
    <row r="761" s="670" customFormat="true" ht="12.75" hidden="false" customHeight="true" outlineLevel="0" collapsed="false">
      <c r="A761" s="258" t="s">
        <v>417</v>
      </c>
      <c r="B761" s="204" t="n">
        <v>36510190</v>
      </c>
      <c r="C761" s="204" t="n">
        <v>24686339</v>
      </c>
      <c r="D761" s="204" t="n">
        <v>19083059</v>
      </c>
      <c r="E761" s="205" t="n">
        <v>52.2677614112663</v>
      </c>
      <c r="F761" s="204" t="n">
        <v>4132842</v>
      </c>
      <c r="H761" s="671"/>
    </row>
    <row r="762" s="670" customFormat="true" ht="12.75" hidden="false" customHeight="true" outlineLevel="0" collapsed="false">
      <c r="A762" s="271" t="s">
        <v>418</v>
      </c>
      <c r="B762" s="204" t="n">
        <v>19705732</v>
      </c>
      <c r="C762" s="204" t="n">
        <v>13355149</v>
      </c>
      <c r="D762" s="204" t="n">
        <v>9682782</v>
      </c>
      <c r="E762" s="205" t="n">
        <v>49.1368805787067</v>
      </c>
      <c r="F762" s="204" t="n">
        <v>2533428</v>
      </c>
      <c r="H762" s="671"/>
    </row>
    <row r="763" s="670" customFormat="true" ht="12.75" hidden="false" customHeight="true" outlineLevel="0" collapsed="false">
      <c r="A763" s="273" t="s">
        <v>419</v>
      </c>
      <c r="B763" s="204" t="n">
        <v>9346455</v>
      </c>
      <c r="C763" s="204" t="n">
        <v>6045900</v>
      </c>
      <c r="D763" s="204" t="n">
        <v>4443229</v>
      </c>
      <c r="E763" s="205" t="n">
        <v>47.5391899923554</v>
      </c>
      <c r="F763" s="204" t="n">
        <v>1231577</v>
      </c>
      <c r="H763" s="671"/>
    </row>
    <row r="764" s="670" customFormat="true" ht="12.75" hidden="false" customHeight="true" outlineLevel="0" collapsed="false">
      <c r="A764" s="276" t="s">
        <v>420</v>
      </c>
      <c r="B764" s="204" t="n">
        <v>7614362</v>
      </c>
      <c r="C764" s="204" t="n">
        <v>4944245</v>
      </c>
      <c r="D764" s="204" t="n">
        <v>3651496</v>
      </c>
      <c r="E764" s="205" t="n">
        <v>47.9553769573866</v>
      </c>
      <c r="F764" s="204" t="n">
        <v>1027846</v>
      </c>
      <c r="H764" s="671"/>
    </row>
    <row r="765" s="670" customFormat="true" ht="12.75" hidden="false" customHeight="true" outlineLevel="0" collapsed="false">
      <c r="A765" s="273" t="s">
        <v>421</v>
      </c>
      <c r="B765" s="204" t="n">
        <v>10359277</v>
      </c>
      <c r="C765" s="204" t="n">
        <v>7309249</v>
      </c>
      <c r="D765" s="204" t="n">
        <v>5239553</v>
      </c>
      <c r="E765" s="205" t="n">
        <v>50.578365652352</v>
      </c>
      <c r="F765" s="204" t="n">
        <v>1301851</v>
      </c>
      <c r="H765" s="671"/>
    </row>
    <row r="766" s="670" customFormat="true" ht="12.75" hidden="false" customHeight="true" outlineLevel="0" collapsed="false">
      <c r="A766" s="271" t="s">
        <v>454</v>
      </c>
      <c r="B766" s="204" t="n">
        <v>7362</v>
      </c>
      <c r="C766" s="204" t="n">
        <v>0</v>
      </c>
      <c r="D766" s="204" t="n">
        <v>0</v>
      </c>
      <c r="E766" s="205" t="n">
        <v>0</v>
      </c>
      <c r="F766" s="204" t="n">
        <v>0</v>
      </c>
      <c r="H766" s="671"/>
    </row>
    <row r="767" s="670" customFormat="true" ht="12.75" hidden="false" customHeight="true" outlineLevel="0" collapsed="false">
      <c r="A767" s="271" t="s">
        <v>422</v>
      </c>
      <c r="B767" s="204" t="n">
        <v>14670104</v>
      </c>
      <c r="C767" s="204" t="n">
        <v>9843583</v>
      </c>
      <c r="D767" s="204" t="n">
        <v>8177859</v>
      </c>
      <c r="E767" s="205" t="n">
        <v>55.7450649293284</v>
      </c>
      <c r="F767" s="204" t="n">
        <v>1365670</v>
      </c>
      <c r="H767" s="671"/>
    </row>
    <row r="768" s="670" customFormat="true" ht="12.75" hidden="false" customHeight="true" outlineLevel="0" collapsed="false">
      <c r="A768" s="273" t="s">
        <v>434</v>
      </c>
      <c r="B768" s="204" t="n">
        <v>12546568</v>
      </c>
      <c r="C768" s="204" t="n">
        <v>8178083</v>
      </c>
      <c r="D768" s="204" t="n">
        <v>6772249</v>
      </c>
      <c r="E768" s="205" t="n">
        <v>53.9769042817127</v>
      </c>
      <c r="F768" s="204" t="n">
        <v>1023442</v>
      </c>
      <c r="H768" s="671"/>
    </row>
    <row r="769" s="670" customFormat="true" ht="12.75" hidden="false" customHeight="true" outlineLevel="0" collapsed="false">
      <c r="A769" s="273" t="s">
        <v>423</v>
      </c>
      <c r="B769" s="204" t="n">
        <v>2123536</v>
      </c>
      <c r="C769" s="204" t="n">
        <v>1665500</v>
      </c>
      <c r="D769" s="204" t="n">
        <v>1405610</v>
      </c>
      <c r="E769" s="205" t="n">
        <v>66.191955304737</v>
      </c>
      <c r="F769" s="204" t="n">
        <v>342228</v>
      </c>
      <c r="H769" s="671"/>
    </row>
    <row r="770" s="670" customFormat="true" ht="12.75" hidden="false" customHeight="true" outlineLevel="0" collapsed="false">
      <c r="A770" s="271" t="s">
        <v>366</v>
      </c>
      <c r="B770" s="204" t="n">
        <v>2126992</v>
      </c>
      <c r="C770" s="204" t="n">
        <v>1487607</v>
      </c>
      <c r="D770" s="204" t="n">
        <v>1222418</v>
      </c>
      <c r="E770" s="205" t="n">
        <v>57.4716783137877</v>
      </c>
      <c r="F770" s="204" t="n">
        <v>233744</v>
      </c>
      <c r="H770" s="671"/>
    </row>
    <row r="771" s="670" customFormat="true" ht="12.75" hidden="false" customHeight="true" outlineLevel="0" collapsed="false">
      <c r="A771" s="273" t="s">
        <v>449</v>
      </c>
      <c r="B771" s="204" t="n">
        <v>62720</v>
      </c>
      <c r="C771" s="204" t="n">
        <v>62720</v>
      </c>
      <c r="D771" s="204" t="n">
        <v>61937</v>
      </c>
      <c r="E771" s="205" t="n">
        <v>98.7515943877551</v>
      </c>
      <c r="F771" s="204" t="n">
        <v>14045</v>
      </c>
      <c r="H771" s="671"/>
    </row>
    <row r="772" s="670" customFormat="true" ht="12.75" hidden="false" customHeight="true" outlineLevel="0" collapsed="false">
      <c r="A772" s="273" t="s">
        <v>460</v>
      </c>
      <c r="B772" s="204" t="n">
        <v>2064272</v>
      </c>
      <c r="C772" s="204" t="n">
        <v>1424887</v>
      </c>
      <c r="D772" s="204" t="n">
        <v>1160481</v>
      </c>
      <c r="E772" s="205" t="n">
        <v>56.2174461505073</v>
      </c>
      <c r="F772" s="204" t="n">
        <v>219699</v>
      </c>
      <c r="H772" s="671"/>
    </row>
    <row r="773" s="670" customFormat="true" ht="12.75" hidden="false" customHeight="true" outlineLevel="0" collapsed="false">
      <c r="A773" s="258" t="s">
        <v>371</v>
      </c>
      <c r="B773" s="204" t="n">
        <v>3384246</v>
      </c>
      <c r="C773" s="204" t="n">
        <v>2669026</v>
      </c>
      <c r="D773" s="204" t="n">
        <v>1324953</v>
      </c>
      <c r="E773" s="205" t="n">
        <v>39.1506113917251</v>
      </c>
      <c r="F773" s="204" t="n">
        <v>496302</v>
      </c>
      <c r="H773" s="671"/>
    </row>
    <row r="774" s="670" customFormat="true" ht="12.75" hidden="false" customHeight="true" outlineLevel="0" collapsed="false">
      <c r="A774" s="271" t="s">
        <v>424</v>
      </c>
      <c r="B774" s="204" t="n">
        <v>3384246</v>
      </c>
      <c r="C774" s="204" t="n">
        <v>2669026</v>
      </c>
      <c r="D774" s="204" t="n">
        <v>1324953</v>
      </c>
      <c r="E774" s="205" t="n">
        <v>39.1506113917251</v>
      </c>
      <c r="F774" s="204" t="n">
        <v>496302</v>
      </c>
      <c r="H774" s="671"/>
    </row>
    <row r="775" s="657" customFormat="true" ht="12.75" hidden="false" customHeight="true" outlineLevel="0" collapsed="false">
      <c r="A775" s="271"/>
      <c r="B775" s="204"/>
      <c r="C775" s="672"/>
      <c r="D775" s="672"/>
      <c r="E775" s="673"/>
      <c r="F775" s="204"/>
      <c r="H775" s="658"/>
    </row>
    <row r="776" s="659" customFormat="true" ht="12.75" hidden="false" customHeight="true" outlineLevel="0" collapsed="false">
      <c r="A776" s="251" t="s">
        <v>1113</v>
      </c>
      <c r="B776" s="204"/>
      <c r="C776" s="203"/>
      <c r="D776" s="203"/>
      <c r="E776" s="357"/>
      <c r="F776" s="204"/>
    </row>
    <row r="777" s="657" customFormat="true" ht="12.75" hidden="false" customHeight="true" outlineLevel="0" collapsed="false">
      <c r="A777" s="187" t="s">
        <v>1153</v>
      </c>
      <c r="B777" s="203"/>
      <c r="C777" s="203"/>
      <c r="D777" s="203"/>
      <c r="E777" s="357"/>
      <c r="F777" s="204"/>
      <c r="H777" s="658"/>
    </row>
    <row r="778" s="657" customFormat="true" ht="12.75" hidden="false" customHeight="true" outlineLevel="0" collapsed="false">
      <c r="A778" s="199" t="s">
        <v>1108</v>
      </c>
      <c r="B778" s="203" t="n">
        <v>5382546</v>
      </c>
      <c r="C778" s="203" t="n">
        <v>3512801</v>
      </c>
      <c r="D778" s="203" t="n">
        <v>3519332</v>
      </c>
      <c r="E778" s="357" t="n">
        <v>65.3841509204009</v>
      </c>
      <c r="F778" s="204" t="n">
        <v>70672</v>
      </c>
      <c r="H778" s="658"/>
    </row>
    <row r="779" s="670" customFormat="true" ht="12.75" hidden="false" customHeight="true" outlineLevel="0" collapsed="false">
      <c r="A779" s="258" t="s">
        <v>426</v>
      </c>
      <c r="B779" s="204" t="n">
        <v>0</v>
      </c>
      <c r="C779" s="204" t="n">
        <v>0</v>
      </c>
      <c r="D779" s="204" t="n">
        <v>6531</v>
      </c>
      <c r="E779" s="205" t="s">
        <v>17</v>
      </c>
      <c r="F779" s="204" t="n">
        <v>762</v>
      </c>
      <c r="H779" s="671"/>
    </row>
    <row r="780" s="657" customFormat="true" ht="12.75" hidden="false" customHeight="true" outlineLevel="0" collapsed="false">
      <c r="A780" s="258" t="s">
        <v>414</v>
      </c>
      <c r="B780" s="203" t="n">
        <v>5382546</v>
      </c>
      <c r="C780" s="203" t="n">
        <v>3512801</v>
      </c>
      <c r="D780" s="203" t="n">
        <v>3512801</v>
      </c>
      <c r="E780" s="357" t="n">
        <v>65.262814289</v>
      </c>
      <c r="F780" s="204" t="n">
        <v>69910</v>
      </c>
      <c r="H780" s="658"/>
    </row>
    <row r="781" s="657" customFormat="true" ht="25.5" hidden="false" customHeight="true" outlineLevel="0" collapsed="false">
      <c r="A781" s="260" t="s">
        <v>415</v>
      </c>
      <c r="B781" s="203" t="n">
        <v>5382546</v>
      </c>
      <c r="C781" s="203" t="n">
        <v>3512801</v>
      </c>
      <c r="D781" s="203" t="n">
        <v>3512801</v>
      </c>
      <c r="E781" s="357" t="n">
        <v>65.262814289</v>
      </c>
      <c r="F781" s="204" t="n">
        <v>69910</v>
      </c>
      <c r="H781" s="658"/>
    </row>
    <row r="782" s="657" customFormat="true" ht="12.75" hidden="false" customHeight="true" outlineLevel="0" collapsed="false">
      <c r="A782" s="193" t="s">
        <v>416</v>
      </c>
      <c r="B782" s="203" t="n">
        <v>5382546</v>
      </c>
      <c r="C782" s="203" t="n">
        <v>3512801</v>
      </c>
      <c r="D782" s="203" t="n">
        <v>2778545</v>
      </c>
      <c r="E782" s="357" t="n">
        <v>51.6213888371785</v>
      </c>
      <c r="F782" s="204" t="n">
        <v>165761</v>
      </c>
      <c r="H782" s="658"/>
    </row>
    <row r="783" s="657" customFormat="true" ht="12.75" hidden="false" customHeight="true" outlineLevel="0" collapsed="false">
      <c r="A783" s="258" t="s">
        <v>417</v>
      </c>
      <c r="B783" s="203" t="n">
        <v>5382546</v>
      </c>
      <c r="C783" s="203" t="n">
        <v>3512801</v>
      </c>
      <c r="D783" s="203" t="n">
        <v>2778545</v>
      </c>
      <c r="E783" s="357" t="n">
        <v>51.6213888371785</v>
      </c>
      <c r="F783" s="204" t="n">
        <v>165761</v>
      </c>
      <c r="H783" s="658"/>
    </row>
    <row r="784" s="657" customFormat="true" ht="12.75" hidden="false" customHeight="true" outlineLevel="0" collapsed="false">
      <c r="A784" s="271" t="s">
        <v>418</v>
      </c>
      <c r="B784" s="203" t="n">
        <v>1267745</v>
      </c>
      <c r="C784" s="203" t="n">
        <v>554829</v>
      </c>
      <c r="D784" s="203" t="n">
        <v>18860</v>
      </c>
      <c r="E784" s="357" t="n">
        <v>1.48768088219634</v>
      </c>
      <c r="F784" s="204" t="n">
        <v>8682</v>
      </c>
      <c r="H784" s="658"/>
    </row>
    <row r="785" s="657" customFormat="true" ht="12.75" hidden="false" customHeight="true" outlineLevel="0" collapsed="false">
      <c r="A785" s="273" t="s">
        <v>419</v>
      </c>
      <c r="B785" s="203" t="n">
        <v>20475</v>
      </c>
      <c r="C785" s="203" t="n">
        <v>14829</v>
      </c>
      <c r="D785" s="203" t="n">
        <v>10493</v>
      </c>
      <c r="E785" s="357" t="n">
        <v>51.2478632478632</v>
      </c>
      <c r="F785" s="204" t="n">
        <v>2818</v>
      </c>
      <c r="H785" s="658"/>
    </row>
    <row r="786" s="657" customFormat="true" ht="12.75" hidden="false" customHeight="true" outlineLevel="0" collapsed="false">
      <c r="A786" s="276" t="s">
        <v>420</v>
      </c>
      <c r="B786" s="203" t="n">
        <v>16500</v>
      </c>
      <c r="C786" s="203" t="n">
        <v>11950</v>
      </c>
      <c r="D786" s="203" t="n">
        <v>8356</v>
      </c>
      <c r="E786" s="357" t="n">
        <v>50.6424242424242</v>
      </c>
      <c r="F786" s="204" t="n">
        <v>2036</v>
      </c>
      <c r="H786" s="658"/>
    </row>
    <row r="787" s="657" customFormat="true" ht="12.75" hidden="false" customHeight="true" outlineLevel="0" collapsed="false">
      <c r="A787" s="273" t="s">
        <v>421</v>
      </c>
      <c r="B787" s="203" t="n">
        <v>1247270</v>
      </c>
      <c r="C787" s="203" t="n">
        <v>540000</v>
      </c>
      <c r="D787" s="203" t="n">
        <v>8367</v>
      </c>
      <c r="E787" s="357" t="n">
        <v>0.670825081979042</v>
      </c>
      <c r="F787" s="204" t="n">
        <v>5864</v>
      </c>
      <c r="H787" s="658"/>
    </row>
    <row r="788" s="657" customFormat="true" ht="12.75" hidden="false" customHeight="true" outlineLevel="0" collapsed="false">
      <c r="A788" s="271" t="s">
        <v>422</v>
      </c>
      <c r="B788" s="203" t="n">
        <v>4114801</v>
      </c>
      <c r="C788" s="203" t="n">
        <v>2957972</v>
      </c>
      <c r="D788" s="203" t="n">
        <v>2759685</v>
      </c>
      <c r="E788" s="357" t="n">
        <v>67.0672773725874</v>
      </c>
      <c r="F788" s="204" t="n">
        <v>157079</v>
      </c>
      <c r="H788" s="658"/>
    </row>
    <row r="789" s="657" customFormat="true" ht="12.75" hidden="false" customHeight="true" outlineLevel="0" collapsed="false">
      <c r="A789" s="273" t="s">
        <v>434</v>
      </c>
      <c r="B789" s="203" t="n">
        <v>4114801</v>
      </c>
      <c r="C789" s="203" t="n">
        <v>2957972</v>
      </c>
      <c r="D789" s="203" t="n">
        <v>2759685</v>
      </c>
      <c r="E789" s="357" t="n">
        <v>67.0672773725874</v>
      </c>
      <c r="F789" s="204" t="n">
        <v>157079</v>
      </c>
      <c r="H789" s="658"/>
    </row>
    <row r="790" s="657" customFormat="true" ht="12.75" hidden="false" customHeight="true" outlineLevel="0" collapsed="false">
      <c r="A790" s="276"/>
      <c r="B790" s="203"/>
      <c r="C790" s="203"/>
      <c r="D790" s="203"/>
      <c r="E790" s="357"/>
      <c r="F790" s="204"/>
      <c r="H790" s="658"/>
    </row>
    <row r="791" s="657" customFormat="true" ht="12.75" hidden="false" customHeight="true" outlineLevel="0" collapsed="false">
      <c r="A791" s="251" t="s">
        <v>1131</v>
      </c>
      <c r="B791" s="203"/>
      <c r="C791" s="203"/>
      <c r="D791" s="203"/>
      <c r="E791" s="357"/>
      <c r="F791" s="204"/>
      <c r="H791" s="658"/>
    </row>
    <row r="792" s="657" customFormat="true" ht="12.75" hidden="false" customHeight="true" outlineLevel="0" collapsed="false">
      <c r="A792" s="187" t="s">
        <v>1153</v>
      </c>
      <c r="B792" s="203"/>
      <c r="C792" s="203"/>
      <c r="D792" s="203"/>
      <c r="E792" s="357"/>
      <c r="F792" s="204"/>
      <c r="H792" s="658"/>
    </row>
    <row r="793" s="657" customFormat="true" ht="12.75" hidden="false" customHeight="true" outlineLevel="0" collapsed="false">
      <c r="A793" s="199" t="s">
        <v>1108</v>
      </c>
      <c r="B793" s="203" t="n">
        <v>59411</v>
      </c>
      <c r="C793" s="203" t="n">
        <v>24482</v>
      </c>
      <c r="D793" s="203" t="n">
        <v>24482</v>
      </c>
      <c r="E793" s="357" t="n">
        <v>41.2078571308344</v>
      </c>
      <c r="F793" s="204" t="n">
        <v>14674</v>
      </c>
      <c r="H793" s="658"/>
    </row>
    <row r="794" s="657" customFormat="true" ht="12.75" hidden="false" customHeight="true" outlineLevel="0" collapsed="false">
      <c r="A794" s="258" t="s">
        <v>414</v>
      </c>
      <c r="B794" s="203" t="n">
        <v>59411</v>
      </c>
      <c r="C794" s="203" t="n">
        <v>24482</v>
      </c>
      <c r="D794" s="203" t="n">
        <v>24482</v>
      </c>
      <c r="E794" s="357" t="n">
        <v>41.2078571308344</v>
      </c>
      <c r="F794" s="204" t="n">
        <v>14674</v>
      </c>
      <c r="H794" s="658"/>
    </row>
    <row r="795" s="657" customFormat="true" ht="25.5" hidden="false" customHeight="true" outlineLevel="0" collapsed="false">
      <c r="A795" s="260" t="s">
        <v>415</v>
      </c>
      <c r="B795" s="203" t="n">
        <v>59411</v>
      </c>
      <c r="C795" s="203" t="n">
        <v>24482</v>
      </c>
      <c r="D795" s="203" t="n">
        <v>24482</v>
      </c>
      <c r="E795" s="357" t="n">
        <v>41.2078571308344</v>
      </c>
      <c r="F795" s="204" t="n">
        <v>14674</v>
      </c>
      <c r="H795" s="658"/>
    </row>
    <row r="796" s="657" customFormat="true" ht="12.75" hidden="false" customHeight="true" outlineLevel="0" collapsed="false">
      <c r="A796" s="193" t="s">
        <v>416</v>
      </c>
      <c r="B796" s="203" t="n">
        <v>59411</v>
      </c>
      <c r="C796" s="203" t="n">
        <v>24482</v>
      </c>
      <c r="D796" s="203" t="n">
        <v>15972</v>
      </c>
      <c r="E796" s="357" t="n">
        <v>26.8839103869654</v>
      </c>
      <c r="F796" s="204" t="n">
        <v>8524</v>
      </c>
      <c r="H796" s="658"/>
    </row>
    <row r="797" s="657" customFormat="true" ht="12.75" hidden="false" customHeight="true" outlineLevel="0" collapsed="false">
      <c r="A797" s="258" t="s">
        <v>417</v>
      </c>
      <c r="B797" s="203" t="n">
        <v>59411</v>
      </c>
      <c r="C797" s="203" t="n">
        <v>24482</v>
      </c>
      <c r="D797" s="203" t="n">
        <v>15972</v>
      </c>
      <c r="E797" s="357" t="n">
        <v>26.8839103869654</v>
      </c>
      <c r="F797" s="204" t="n">
        <v>8524</v>
      </c>
      <c r="H797" s="658"/>
    </row>
    <row r="798" s="657" customFormat="true" ht="12.75" hidden="false" customHeight="true" outlineLevel="0" collapsed="false">
      <c r="A798" s="271" t="s">
        <v>418</v>
      </c>
      <c r="B798" s="203" t="n">
        <v>59411</v>
      </c>
      <c r="C798" s="203" t="n">
        <v>24482</v>
      </c>
      <c r="D798" s="203" t="n">
        <v>15972</v>
      </c>
      <c r="E798" s="357" t="n">
        <v>26.8839103869654</v>
      </c>
      <c r="F798" s="204" t="n">
        <v>8524</v>
      </c>
      <c r="H798" s="658"/>
    </row>
    <row r="799" s="657" customFormat="true" ht="12.75" hidden="false" customHeight="true" outlineLevel="0" collapsed="false">
      <c r="A799" s="273" t="s">
        <v>419</v>
      </c>
      <c r="B799" s="203" t="n">
        <v>41375</v>
      </c>
      <c r="C799" s="203" t="n">
        <v>18586</v>
      </c>
      <c r="D799" s="203" t="n">
        <v>10829</v>
      </c>
      <c r="E799" s="357" t="n">
        <v>26.1728096676737</v>
      </c>
      <c r="F799" s="204" t="n">
        <v>6412</v>
      </c>
      <c r="H799" s="658"/>
    </row>
    <row r="800" s="657" customFormat="true" ht="12.75" hidden="false" customHeight="true" outlineLevel="0" collapsed="false">
      <c r="A800" s="276" t="s">
        <v>420</v>
      </c>
      <c r="B800" s="203" t="n">
        <v>33342</v>
      </c>
      <c r="C800" s="203" t="n">
        <v>14978</v>
      </c>
      <c r="D800" s="203" t="n">
        <v>8907</v>
      </c>
      <c r="E800" s="357" t="n">
        <v>26.7140543458701</v>
      </c>
      <c r="F800" s="204" t="n">
        <v>5168</v>
      </c>
      <c r="H800" s="658"/>
    </row>
    <row r="801" s="657" customFormat="true" ht="12.75" hidden="false" customHeight="true" outlineLevel="0" collapsed="false">
      <c r="A801" s="273" t="s">
        <v>421</v>
      </c>
      <c r="B801" s="203" t="n">
        <v>18036</v>
      </c>
      <c r="C801" s="203" t="n">
        <v>5896</v>
      </c>
      <c r="D801" s="203" t="n">
        <v>5143</v>
      </c>
      <c r="E801" s="357" t="n">
        <v>28.5151918385451</v>
      </c>
      <c r="F801" s="204" t="n">
        <v>2112</v>
      </c>
      <c r="H801" s="658"/>
    </row>
    <row r="802" s="657" customFormat="true" ht="12.75" hidden="false" customHeight="true" outlineLevel="0" collapsed="false">
      <c r="A802" s="276"/>
      <c r="B802" s="203"/>
      <c r="C802" s="203"/>
      <c r="D802" s="203"/>
      <c r="E802" s="357"/>
      <c r="F802" s="204"/>
      <c r="H802" s="658"/>
    </row>
    <row r="803" s="657" customFormat="true" ht="12.75" hidden="false" customHeight="true" outlineLevel="0" collapsed="false">
      <c r="A803" s="251" t="s">
        <v>665</v>
      </c>
      <c r="B803" s="203"/>
      <c r="C803" s="203"/>
      <c r="D803" s="203"/>
      <c r="E803" s="357"/>
      <c r="F803" s="204"/>
      <c r="H803" s="658"/>
    </row>
    <row r="804" s="657" customFormat="true" ht="12.75" hidden="false" customHeight="true" outlineLevel="0" collapsed="false">
      <c r="A804" s="187" t="s">
        <v>1153</v>
      </c>
      <c r="B804" s="203"/>
      <c r="C804" s="203"/>
      <c r="D804" s="203"/>
      <c r="E804" s="357"/>
      <c r="F804" s="204"/>
      <c r="H804" s="658"/>
    </row>
    <row r="805" s="657" customFormat="true" ht="12.75" hidden="false" customHeight="true" outlineLevel="0" collapsed="false">
      <c r="A805" s="199" t="s">
        <v>1108</v>
      </c>
      <c r="B805" s="203" t="n">
        <v>30739529</v>
      </c>
      <c r="C805" s="203" t="n">
        <v>20373119</v>
      </c>
      <c r="D805" s="203" t="n">
        <v>20373119</v>
      </c>
      <c r="E805" s="357" t="n">
        <v>66.2766140626293</v>
      </c>
      <c r="F805" s="204" t="n">
        <v>4234453</v>
      </c>
      <c r="H805" s="658"/>
    </row>
    <row r="806" s="657" customFormat="true" ht="12.75" hidden="false" customHeight="true" outlineLevel="0" collapsed="false">
      <c r="A806" s="258" t="s">
        <v>426</v>
      </c>
      <c r="B806" s="203" t="n">
        <v>0</v>
      </c>
      <c r="C806" s="203" t="n">
        <v>0</v>
      </c>
      <c r="D806" s="203" t="n">
        <v>0</v>
      </c>
      <c r="E806" s="357" t="s">
        <v>17</v>
      </c>
      <c r="F806" s="204" t="n">
        <v>-1846</v>
      </c>
      <c r="H806" s="658"/>
    </row>
    <row r="807" s="657" customFormat="true" ht="12.75" hidden="false" customHeight="true" outlineLevel="0" collapsed="false">
      <c r="A807" s="258" t="s">
        <v>414</v>
      </c>
      <c r="B807" s="203" t="n">
        <v>30739529</v>
      </c>
      <c r="C807" s="203" t="n">
        <v>20373119</v>
      </c>
      <c r="D807" s="203" t="n">
        <v>20373119</v>
      </c>
      <c r="E807" s="357" t="n">
        <v>66.2766140626293</v>
      </c>
      <c r="F807" s="204" t="n">
        <v>4236299</v>
      </c>
      <c r="H807" s="658"/>
    </row>
    <row r="808" s="657" customFormat="true" ht="25.5" hidden="false" customHeight="true" outlineLevel="0" collapsed="false">
      <c r="A808" s="260" t="s">
        <v>415</v>
      </c>
      <c r="B808" s="203" t="n">
        <v>18225687</v>
      </c>
      <c r="C808" s="203" t="n">
        <v>12658258</v>
      </c>
      <c r="D808" s="203" t="n">
        <v>12658258</v>
      </c>
      <c r="E808" s="357" t="n">
        <v>69.4528442192604</v>
      </c>
      <c r="F808" s="204" t="n">
        <v>2537609</v>
      </c>
      <c r="H808" s="658"/>
    </row>
    <row r="809" s="674" customFormat="true" ht="25.5" hidden="false" customHeight="true" outlineLevel="0" collapsed="false">
      <c r="A809" s="279" t="s">
        <v>453</v>
      </c>
      <c r="B809" s="204" t="n">
        <v>12513842</v>
      </c>
      <c r="C809" s="204" t="n">
        <v>7714861</v>
      </c>
      <c r="D809" s="204" t="n">
        <v>7714861</v>
      </c>
      <c r="E809" s="205" t="n">
        <v>61.6506185710192</v>
      </c>
      <c r="F809" s="204" t="n">
        <v>1698690</v>
      </c>
      <c r="H809" s="675"/>
    </row>
    <row r="810" s="674" customFormat="true" ht="12.75" hidden="false" customHeight="true" outlineLevel="0" collapsed="false">
      <c r="A810" s="193" t="s">
        <v>416</v>
      </c>
      <c r="B810" s="204" t="n">
        <v>30739529</v>
      </c>
      <c r="C810" s="204" t="n">
        <v>20373119</v>
      </c>
      <c r="D810" s="204" t="n">
        <v>12074217</v>
      </c>
      <c r="E810" s="205" t="n">
        <v>39.2791216807518</v>
      </c>
      <c r="F810" s="204" t="n">
        <v>3548776</v>
      </c>
      <c r="H810" s="675"/>
    </row>
    <row r="811" s="674" customFormat="true" ht="12.75" hidden="false" customHeight="true" outlineLevel="0" collapsed="false">
      <c r="A811" s="258" t="s">
        <v>417</v>
      </c>
      <c r="B811" s="204" t="n">
        <v>25647606</v>
      </c>
      <c r="C811" s="204" t="n">
        <v>16730455</v>
      </c>
      <c r="D811" s="204" t="n">
        <v>10014965</v>
      </c>
      <c r="E811" s="205" t="n">
        <v>39.0483423677048</v>
      </c>
      <c r="F811" s="204" t="n">
        <v>3094947</v>
      </c>
      <c r="H811" s="675"/>
    </row>
    <row r="812" s="674" customFormat="true" ht="12.75" hidden="false" customHeight="true" outlineLevel="0" collapsed="false">
      <c r="A812" s="271" t="s">
        <v>418</v>
      </c>
      <c r="B812" s="204" t="n">
        <v>11912680</v>
      </c>
      <c r="C812" s="204" t="n">
        <v>7819333</v>
      </c>
      <c r="D812" s="204" t="n">
        <v>5212725</v>
      </c>
      <c r="E812" s="205" t="n">
        <v>43.7577858214944</v>
      </c>
      <c r="F812" s="204" t="n">
        <v>1566408</v>
      </c>
      <c r="H812" s="675"/>
    </row>
    <row r="813" s="674" customFormat="true" ht="12.75" hidden="false" customHeight="true" outlineLevel="0" collapsed="false">
      <c r="A813" s="273" t="s">
        <v>419</v>
      </c>
      <c r="B813" s="204" t="n">
        <v>7416441</v>
      </c>
      <c r="C813" s="204" t="n">
        <v>4831062</v>
      </c>
      <c r="D813" s="204" t="n">
        <v>3318556</v>
      </c>
      <c r="E813" s="205" t="n">
        <v>44.7459367640085</v>
      </c>
      <c r="F813" s="204" t="n">
        <v>995307</v>
      </c>
      <c r="H813" s="675"/>
    </row>
    <row r="814" s="674" customFormat="true" ht="12.75" hidden="false" customHeight="true" outlineLevel="0" collapsed="false">
      <c r="A814" s="276" t="s">
        <v>420</v>
      </c>
      <c r="B814" s="204" t="n">
        <v>6048025</v>
      </c>
      <c r="C814" s="204" t="n">
        <v>3958808</v>
      </c>
      <c r="D814" s="204" t="n">
        <v>2727443</v>
      </c>
      <c r="E814" s="205" t="n">
        <v>45.0964240392525</v>
      </c>
      <c r="F814" s="204" t="n">
        <v>818621</v>
      </c>
      <c r="H814" s="675"/>
    </row>
    <row r="815" s="674" customFormat="true" ht="12.75" hidden="false" customHeight="true" outlineLevel="0" collapsed="false">
      <c r="A815" s="273" t="s">
        <v>421</v>
      </c>
      <c r="B815" s="204" t="n">
        <v>4496239</v>
      </c>
      <c r="C815" s="204" t="n">
        <v>2988271</v>
      </c>
      <c r="D815" s="204" t="n">
        <v>1894169</v>
      </c>
      <c r="E815" s="205" t="n">
        <v>42.1278539686169</v>
      </c>
      <c r="F815" s="204" t="n">
        <v>571101</v>
      </c>
      <c r="H815" s="675"/>
    </row>
    <row r="816" s="674" customFormat="true" ht="12.75" hidden="false" customHeight="true" outlineLevel="0" collapsed="false">
      <c r="A816" s="271" t="s">
        <v>454</v>
      </c>
      <c r="B816" s="204" t="n">
        <v>7362</v>
      </c>
      <c r="C816" s="204" t="n">
        <v>0</v>
      </c>
      <c r="D816" s="204" t="n">
        <v>0</v>
      </c>
      <c r="E816" s="205" t="n">
        <v>0</v>
      </c>
      <c r="F816" s="204" t="n">
        <v>0</v>
      </c>
      <c r="H816" s="675"/>
    </row>
    <row r="817" s="674" customFormat="true" ht="12.75" hidden="false" customHeight="true" outlineLevel="0" collapsed="false">
      <c r="A817" s="271" t="s">
        <v>422</v>
      </c>
      <c r="B817" s="204" t="n">
        <v>2465933</v>
      </c>
      <c r="C817" s="204" t="n">
        <v>1944783</v>
      </c>
      <c r="D817" s="204" t="n">
        <v>1527636</v>
      </c>
      <c r="E817" s="205" t="n">
        <v>61.949615013871</v>
      </c>
      <c r="F817" s="204" t="n">
        <v>409845</v>
      </c>
      <c r="H817" s="675"/>
    </row>
    <row r="818" s="674" customFormat="true" ht="12.75" hidden="false" customHeight="true" outlineLevel="0" collapsed="false">
      <c r="A818" s="273" t="s">
        <v>434</v>
      </c>
      <c r="B818" s="204" t="n">
        <v>549097</v>
      </c>
      <c r="C818" s="204" t="n">
        <v>511428</v>
      </c>
      <c r="D818" s="204" t="n">
        <v>337425</v>
      </c>
      <c r="E818" s="205" t="n">
        <v>61.4508911904454</v>
      </c>
      <c r="F818" s="204" t="n">
        <v>100017</v>
      </c>
      <c r="H818" s="675"/>
    </row>
    <row r="819" s="674" customFormat="true" ht="12.75" hidden="false" customHeight="true" outlineLevel="0" collapsed="false">
      <c r="A819" s="273" t="s">
        <v>423</v>
      </c>
      <c r="B819" s="204" t="n">
        <v>1916836</v>
      </c>
      <c r="C819" s="204" t="n">
        <v>1433355</v>
      </c>
      <c r="D819" s="204" t="n">
        <v>1190211</v>
      </c>
      <c r="E819" s="205" t="n">
        <v>62.0924794818127</v>
      </c>
      <c r="F819" s="204" t="n">
        <v>309828</v>
      </c>
      <c r="H819" s="675"/>
    </row>
    <row r="820" s="674" customFormat="true" ht="12.75" hidden="false" customHeight="true" outlineLevel="0" collapsed="false">
      <c r="A820" s="271" t="s">
        <v>366</v>
      </c>
      <c r="B820" s="204" t="n">
        <v>11261631</v>
      </c>
      <c r="C820" s="204" t="n">
        <v>6966339</v>
      </c>
      <c r="D820" s="204" t="n">
        <v>3274604</v>
      </c>
      <c r="E820" s="205" t="n">
        <v>29.0775288233117</v>
      </c>
      <c r="F820" s="204" t="n">
        <v>1118694</v>
      </c>
      <c r="H820" s="675"/>
    </row>
    <row r="821" s="674" customFormat="true" ht="12.75" hidden="false" customHeight="true" outlineLevel="0" collapsed="false">
      <c r="A821" s="273" t="s">
        <v>460</v>
      </c>
      <c r="B821" s="204" t="n">
        <v>975268</v>
      </c>
      <c r="C821" s="204" t="n">
        <v>644296</v>
      </c>
      <c r="D821" s="204" t="n">
        <v>422094</v>
      </c>
      <c r="E821" s="205" t="n">
        <v>43.2797959125082</v>
      </c>
      <c r="F821" s="204" t="n">
        <v>84312</v>
      </c>
      <c r="H821" s="675"/>
    </row>
    <row r="822" s="674" customFormat="true" ht="12.75" hidden="false" customHeight="true" outlineLevel="0" collapsed="false">
      <c r="A822" s="271" t="s">
        <v>450</v>
      </c>
      <c r="B822" s="204" t="n">
        <v>10286363</v>
      </c>
      <c r="C822" s="204" t="n">
        <v>6322043</v>
      </c>
      <c r="D822" s="204" t="n">
        <v>2852510</v>
      </c>
      <c r="E822" s="205" t="n">
        <v>27.7309871331587</v>
      </c>
      <c r="F822" s="204" t="n">
        <v>1034382</v>
      </c>
      <c r="H822" s="675"/>
    </row>
    <row r="823" s="674" customFormat="true" ht="25.5" hidden="false" customHeight="true" outlineLevel="0" collapsed="false">
      <c r="A823" s="283" t="s">
        <v>1154</v>
      </c>
      <c r="B823" s="204" t="n">
        <v>10286363</v>
      </c>
      <c r="C823" s="204" t="n">
        <v>6322043</v>
      </c>
      <c r="D823" s="204" t="n">
        <v>2852510</v>
      </c>
      <c r="E823" s="205" t="n">
        <v>27.7309871331587</v>
      </c>
      <c r="F823" s="204" t="n">
        <v>1034382</v>
      </c>
      <c r="H823" s="675"/>
    </row>
    <row r="824" s="674" customFormat="true" ht="12.75" hidden="false" customHeight="true" outlineLevel="0" collapsed="false">
      <c r="A824" s="258" t="s">
        <v>371</v>
      </c>
      <c r="B824" s="204" t="n">
        <v>5091923</v>
      </c>
      <c r="C824" s="204" t="n">
        <v>3642664</v>
      </c>
      <c r="D824" s="204" t="n">
        <v>2059252</v>
      </c>
      <c r="E824" s="205" t="n">
        <v>40.4415384914501</v>
      </c>
      <c r="F824" s="204" t="n">
        <v>453829</v>
      </c>
      <c r="H824" s="675"/>
    </row>
    <row r="825" s="674" customFormat="true" ht="12.75" hidden="false" customHeight="true" outlineLevel="0" collapsed="false">
      <c r="A825" s="271" t="s">
        <v>424</v>
      </c>
      <c r="B825" s="204" t="n">
        <v>2864444</v>
      </c>
      <c r="C825" s="204" t="n">
        <v>2249846</v>
      </c>
      <c r="D825" s="204" t="n">
        <v>1128735</v>
      </c>
      <c r="E825" s="205" t="n">
        <v>39.4050293879022</v>
      </c>
      <c r="F825" s="204" t="n">
        <v>415650</v>
      </c>
      <c r="H825" s="675"/>
    </row>
    <row r="826" s="674" customFormat="true" ht="12.75" hidden="false" customHeight="true" outlineLevel="0" collapsed="false">
      <c r="A826" s="258" t="s">
        <v>1109</v>
      </c>
      <c r="B826" s="204" t="n">
        <v>2227479</v>
      </c>
      <c r="C826" s="204" t="n">
        <v>1392818</v>
      </c>
      <c r="D826" s="204" t="n">
        <v>930517</v>
      </c>
      <c r="E826" s="205" t="n">
        <v>41.7744454605408</v>
      </c>
      <c r="F826" s="204" t="n">
        <v>38179</v>
      </c>
      <c r="H826" s="675"/>
    </row>
    <row r="827" s="674" customFormat="true" ht="25.5" hidden="false" customHeight="true" outlineLevel="0" collapsed="false">
      <c r="A827" s="283" t="s">
        <v>1155</v>
      </c>
      <c r="B827" s="204" t="n">
        <v>2227479</v>
      </c>
      <c r="C827" s="204" t="n">
        <v>1392818</v>
      </c>
      <c r="D827" s="204" t="n">
        <v>930517</v>
      </c>
      <c r="E827" s="205" t="n">
        <v>41.7744454605408</v>
      </c>
      <c r="F827" s="204" t="n">
        <v>38179</v>
      </c>
      <c r="H827" s="675"/>
    </row>
    <row r="828" s="674" customFormat="true" ht="12.75" hidden="false" customHeight="true" outlineLevel="0" collapsed="false">
      <c r="A828" s="279"/>
      <c r="B828" s="204"/>
      <c r="C828" s="204"/>
      <c r="D828" s="204"/>
      <c r="E828" s="205"/>
      <c r="F828" s="204"/>
      <c r="H828" s="675"/>
    </row>
    <row r="829" s="674" customFormat="true" ht="12.75" hidden="false" customHeight="true" outlineLevel="0" collapsed="false">
      <c r="A829" s="251" t="s">
        <v>667</v>
      </c>
      <c r="B829" s="204"/>
      <c r="C829" s="204"/>
      <c r="D829" s="204"/>
      <c r="E829" s="205"/>
      <c r="F829" s="204"/>
      <c r="H829" s="675"/>
    </row>
    <row r="830" s="674" customFormat="true" ht="12.75" hidden="false" customHeight="true" outlineLevel="0" collapsed="false">
      <c r="A830" s="187" t="s">
        <v>1153</v>
      </c>
      <c r="B830" s="204"/>
      <c r="C830" s="204"/>
      <c r="D830" s="204"/>
      <c r="E830" s="205"/>
      <c r="F830" s="204"/>
      <c r="H830" s="675"/>
    </row>
    <row r="831" s="674" customFormat="true" ht="12.75" hidden="false" customHeight="true" outlineLevel="0" collapsed="false">
      <c r="A831" s="199" t="s">
        <v>1108</v>
      </c>
      <c r="B831" s="204" t="n">
        <v>1323903</v>
      </c>
      <c r="C831" s="204" t="n">
        <v>834551</v>
      </c>
      <c r="D831" s="204" t="n">
        <v>834551</v>
      </c>
      <c r="E831" s="205" t="n">
        <v>63.0371711522672</v>
      </c>
      <c r="F831" s="204" t="n">
        <v>111892</v>
      </c>
      <c r="H831" s="675"/>
    </row>
    <row r="832" s="674" customFormat="true" ht="12.75" hidden="false" customHeight="true" outlineLevel="0" collapsed="false">
      <c r="A832" s="258" t="s">
        <v>414</v>
      </c>
      <c r="B832" s="204" t="n">
        <v>1323903</v>
      </c>
      <c r="C832" s="204" t="n">
        <v>834551</v>
      </c>
      <c r="D832" s="204" t="n">
        <v>834551</v>
      </c>
      <c r="E832" s="205" t="n">
        <v>63.0371711522672</v>
      </c>
      <c r="F832" s="204" t="n">
        <v>111892</v>
      </c>
      <c r="H832" s="675"/>
    </row>
    <row r="833" s="674" customFormat="true" ht="25.5" hidden="false" customHeight="true" outlineLevel="0" collapsed="false">
      <c r="A833" s="260" t="s">
        <v>415</v>
      </c>
      <c r="B833" s="204" t="n">
        <v>1323903</v>
      </c>
      <c r="C833" s="204" t="n">
        <v>834551</v>
      </c>
      <c r="D833" s="204" t="n">
        <v>834551</v>
      </c>
      <c r="E833" s="205" t="n">
        <v>63.0371711522672</v>
      </c>
      <c r="F833" s="204" t="n">
        <v>111892</v>
      </c>
      <c r="H833" s="675"/>
    </row>
    <row r="834" s="674" customFormat="true" ht="12.75" hidden="false" customHeight="true" outlineLevel="0" collapsed="false">
      <c r="A834" s="193" t="s">
        <v>416</v>
      </c>
      <c r="B834" s="204" t="n">
        <v>1323903</v>
      </c>
      <c r="C834" s="204" t="n">
        <v>834551</v>
      </c>
      <c r="D834" s="204" t="n">
        <v>669323</v>
      </c>
      <c r="E834" s="205" t="n">
        <v>50.5568006115252</v>
      </c>
      <c r="F834" s="204" t="n">
        <v>204827</v>
      </c>
      <c r="H834" s="675"/>
    </row>
    <row r="835" s="674" customFormat="true" ht="12.75" hidden="false" customHeight="true" outlineLevel="0" collapsed="false">
      <c r="A835" s="258" t="s">
        <v>417</v>
      </c>
      <c r="B835" s="204" t="n">
        <v>1084949</v>
      </c>
      <c r="C835" s="204" t="n">
        <v>595597</v>
      </c>
      <c r="D835" s="204" t="n">
        <v>572616</v>
      </c>
      <c r="E835" s="205" t="n">
        <v>52.7781490189861</v>
      </c>
      <c r="F835" s="204" t="n">
        <v>139780</v>
      </c>
      <c r="H835" s="675"/>
    </row>
    <row r="836" s="674" customFormat="true" ht="12.75" hidden="false" customHeight="true" outlineLevel="0" collapsed="false">
      <c r="A836" s="271" t="s">
        <v>418</v>
      </c>
      <c r="B836" s="204" t="n">
        <v>963804</v>
      </c>
      <c r="C836" s="204" t="n">
        <v>474452</v>
      </c>
      <c r="D836" s="204" t="n">
        <v>463267</v>
      </c>
      <c r="E836" s="205" t="n">
        <v>48.0665155986072</v>
      </c>
      <c r="F836" s="204" t="n">
        <v>123080</v>
      </c>
      <c r="H836" s="675"/>
    </row>
    <row r="837" s="674" customFormat="true" ht="12.75" hidden="false" customHeight="true" outlineLevel="0" collapsed="false">
      <c r="A837" s="273" t="s">
        <v>419</v>
      </c>
      <c r="B837" s="204" t="n">
        <v>605723</v>
      </c>
      <c r="C837" s="204" t="n">
        <v>295230</v>
      </c>
      <c r="D837" s="204" t="n">
        <v>337900</v>
      </c>
      <c r="E837" s="205" t="n">
        <v>55.7845747973909</v>
      </c>
      <c r="F837" s="204" t="n">
        <v>88737</v>
      </c>
      <c r="H837" s="675"/>
    </row>
    <row r="838" s="674" customFormat="true" ht="12.75" hidden="false" customHeight="true" outlineLevel="0" collapsed="false">
      <c r="A838" s="276" t="s">
        <v>420</v>
      </c>
      <c r="B838" s="204" t="n">
        <v>497225</v>
      </c>
      <c r="C838" s="204" t="n">
        <v>242479</v>
      </c>
      <c r="D838" s="204" t="n">
        <v>285282</v>
      </c>
      <c r="E838" s="205" t="n">
        <v>57.3748303082106</v>
      </c>
      <c r="F838" s="204" t="n">
        <v>83706</v>
      </c>
      <c r="H838" s="675"/>
    </row>
    <row r="839" s="674" customFormat="true" ht="12.75" hidden="false" customHeight="true" outlineLevel="0" collapsed="false">
      <c r="A839" s="273" t="s">
        <v>421</v>
      </c>
      <c r="B839" s="204" t="n">
        <v>358081</v>
      </c>
      <c r="C839" s="204" t="n">
        <v>179222</v>
      </c>
      <c r="D839" s="204" t="n">
        <v>125367</v>
      </c>
      <c r="E839" s="205" t="n">
        <v>35.0107936472474</v>
      </c>
      <c r="F839" s="204" t="n">
        <v>34343</v>
      </c>
      <c r="H839" s="675"/>
    </row>
    <row r="840" s="674" customFormat="true" ht="12.75" hidden="false" customHeight="true" outlineLevel="0" collapsed="false">
      <c r="A840" s="271" t="s">
        <v>422</v>
      </c>
      <c r="B840" s="204" t="n">
        <v>121145</v>
      </c>
      <c r="C840" s="204" t="n">
        <v>121145</v>
      </c>
      <c r="D840" s="204" t="n">
        <v>109349</v>
      </c>
      <c r="E840" s="205" t="n">
        <v>90.2629080853523</v>
      </c>
      <c r="F840" s="204" t="n">
        <v>16700</v>
      </c>
      <c r="H840" s="675"/>
    </row>
    <row r="841" s="674" customFormat="true" ht="12.75" hidden="false" customHeight="true" outlineLevel="0" collapsed="false">
      <c r="A841" s="273" t="s">
        <v>434</v>
      </c>
      <c r="B841" s="204" t="n">
        <v>121145</v>
      </c>
      <c r="C841" s="204" t="n">
        <v>0</v>
      </c>
      <c r="D841" s="204" t="n">
        <v>0</v>
      </c>
      <c r="E841" s="205" t="n">
        <v>0</v>
      </c>
      <c r="F841" s="204" t="n">
        <v>0</v>
      </c>
      <c r="H841" s="675"/>
    </row>
    <row r="842" s="674" customFormat="true" ht="12.75" hidden="false" customHeight="true" outlineLevel="0" collapsed="false">
      <c r="A842" s="273" t="s">
        <v>423</v>
      </c>
      <c r="B842" s="204" t="s">
        <v>17</v>
      </c>
      <c r="C842" s="204" t="n">
        <v>121145</v>
      </c>
      <c r="D842" s="204" t="n">
        <v>109349</v>
      </c>
      <c r="E842" s="205" t="s">
        <v>17</v>
      </c>
      <c r="F842" s="204" t="n">
        <v>16700</v>
      </c>
      <c r="H842" s="675"/>
    </row>
    <row r="843" s="674" customFormat="true" ht="12.75" hidden="false" customHeight="true" outlineLevel="0" collapsed="false">
      <c r="A843" s="258" t="s">
        <v>371</v>
      </c>
      <c r="B843" s="204" t="n">
        <v>238954</v>
      </c>
      <c r="C843" s="204" t="n">
        <v>238954</v>
      </c>
      <c r="D843" s="204" t="n">
        <v>96707</v>
      </c>
      <c r="E843" s="205" t="n">
        <v>40.4709693079003</v>
      </c>
      <c r="F843" s="204" t="n">
        <v>65047</v>
      </c>
      <c r="H843" s="675"/>
    </row>
    <row r="844" s="674" customFormat="true" ht="12.75" hidden="false" customHeight="true" outlineLevel="0" collapsed="false">
      <c r="A844" s="271" t="s">
        <v>424</v>
      </c>
      <c r="B844" s="204" t="n">
        <v>238954</v>
      </c>
      <c r="C844" s="204" t="n">
        <v>238954</v>
      </c>
      <c r="D844" s="204" t="n">
        <v>96707</v>
      </c>
      <c r="E844" s="205" t="n">
        <v>40.4709693079003</v>
      </c>
      <c r="F844" s="204" t="n">
        <v>65047</v>
      </c>
      <c r="H844" s="675"/>
    </row>
    <row r="845" s="674" customFormat="true" ht="12.75" hidden="false" customHeight="true" outlineLevel="0" collapsed="false">
      <c r="A845" s="279"/>
      <c r="B845" s="204"/>
      <c r="C845" s="204"/>
      <c r="D845" s="204"/>
      <c r="E845" s="205"/>
      <c r="F845" s="204"/>
      <c r="H845" s="675"/>
    </row>
    <row r="846" s="674" customFormat="true" ht="12.75" hidden="false" customHeight="true" outlineLevel="0" collapsed="false">
      <c r="A846" s="251" t="s">
        <v>669</v>
      </c>
      <c r="B846" s="204"/>
      <c r="C846" s="204"/>
      <c r="D846" s="204"/>
      <c r="E846" s="205"/>
      <c r="F846" s="204"/>
      <c r="H846" s="675"/>
    </row>
    <row r="847" s="674" customFormat="true" ht="12.75" hidden="false" customHeight="true" outlineLevel="0" collapsed="false">
      <c r="A847" s="187" t="s">
        <v>1153</v>
      </c>
      <c r="B847" s="204"/>
      <c r="C847" s="204"/>
      <c r="D847" s="204"/>
      <c r="E847" s="205"/>
      <c r="F847" s="204"/>
      <c r="H847" s="675"/>
    </row>
    <row r="848" s="674" customFormat="true" ht="12.75" hidden="false" customHeight="true" outlineLevel="0" collapsed="false">
      <c r="A848" s="199" t="s">
        <v>1108</v>
      </c>
      <c r="B848" s="204" t="n">
        <v>25534248</v>
      </c>
      <c r="C848" s="204" t="n">
        <v>17635793</v>
      </c>
      <c r="D848" s="204" t="n">
        <v>17635793</v>
      </c>
      <c r="E848" s="205" t="n">
        <v>69.0672112215719</v>
      </c>
      <c r="F848" s="204" t="n">
        <v>3024223</v>
      </c>
      <c r="H848" s="675"/>
    </row>
    <row r="849" s="674" customFormat="true" ht="12.75" hidden="false" customHeight="true" outlineLevel="0" collapsed="false">
      <c r="A849" s="258" t="s">
        <v>414</v>
      </c>
      <c r="B849" s="204" t="n">
        <v>25534248</v>
      </c>
      <c r="C849" s="204" t="n">
        <v>17635793</v>
      </c>
      <c r="D849" s="204" t="n">
        <v>17635793</v>
      </c>
      <c r="E849" s="205" t="n">
        <v>69.0672112215719</v>
      </c>
      <c r="F849" s="204" t="n">
        <v>3024223</v>
      </c>
      <c r="H849" s="675"/>
    </row>
    <row r="850" s="674" customFormat="true" ht="25.5" hidden="false" customHeight="true" outlineLevel="0" collapsed="false">
      <c r="A850" s="260" t="s">
        <v>415</v>
      </c>
      <c r="B850" s="204" t="n">
        <v>8525122</v>
      </c>
      <c r="C850" s="204" t="n">
        <v>6807872</v>
      </c>
      <c r="D850" s="204" t="n">
        <v>6807872</v>
      </c>
      <c r="E850" s="205" t="n">
        <v>79.8565932546185</v>
      </c>
      <c r="F850" s="204" t="n">
        <v>447336</v>
      </c>
      <c r="H850" s="675"/>
    </row>
    <row r="851" s="674" customFormat="true" ht="25.5" hidden="false" customHeight="true" outlineLevel="0" collapsed="false">
      <c r="A851" s="279" t="s">
        <v>453</v>
      </c>
      <c r="B851" s="204" t="n">
        <v>17009126</v>
      </c>
      <c r="C851" s="204" t="n">
        <v>10827921</v>
      </c>
      <c r="D851" s="204" t="n">
        <v>10827921</v>
      </c>
      <c r="E851" s="205" t="n">
        <v>63.6594790349604</v>
      </c>
      <c r="F851" s="204" t="n">
        <v>2576887</v>
      </c>
      <c r="H851" s="675"/>
    </row>
    <row r="852" s="674" customFormat="true" ht="12.75" hidden="false" customHeight="true" outlineLevel="0" collapsed="false">
      <c r="A852" s="193" t="s">
        <v>416</v>
      </c>
      <c r="B852" s="204" t="n">
        <v>25534248</v>
      </c>
      <c r="C852" s="204" t="n">
        <v>17635793</v>
      </c>
      <c r="D852" s="204" t="n">
        <v>17177332</v>
      </c>
      <c r="E852" s="205" t="n">
        <v>67.2717363753967</v>
      </c>
      <c r="F852" s="204" t="n">
        <v>4535110</v>
      </c>
      <c r="H852" s="675"/>
    </row>
    <row r="853" s="674" customFormat="true" ht="12.75" hidden="false" customHeight="true" outlineLevel="0" collapsed="false">
      <c r="A853" s="258" t="s">
        <v>417</v>
      </c>
      <c r="B853" s="204" t="n">
        <v>25351266</v>
      </c>
      <c r="C853" s="204" t="n">
        <v>17505143</v>
      </c>
      <c r="D853" s="204" t="n">
        <v>17094486</v>
      </c>
      <c r="E853" s="205" t="n">
        <v>67.4305022873414</v>
      </c>
      <c r="F853" s="204" t="n">
        <v>4532576</v>
      </c>
      <c r="H853" s="675"/>
    </row>
    <row r="854" s="674" customFormat="true" ht="12.75" hidden="false" customHeight="true" outlineLevel="0" collapsed="false">
      <c r="A854" s="271" t="s">
        <v>418</v>
      </c>
      <c r="B854" s="204" t="n">
        <v>4451415</v>
      </c>
      <c r="C854" s="204" t="n">
        <v>3898691</v>
      </c>
      <c r="D854" s="204" t="n">
        <v>3553215</v>
      </c>
      <c r="E854" s="205" t="n">
        <v>79.8221464410755</v>
      </c>
      <c r="F854" s="204" t="n">
        <v>689928</v>
      </c>
      <c r="H854" s="675"/>
    </row>
    <row r="855" s="674" customFormat="true" ht="12.75" hidden="false" customHeight="true" outlineLevel="0" collapsed="false">
      <c r="A855" s="273" t="s">
        <v>419</v>
      </c>
      <c r="B855" s="204" t="n">
        <v>1020590</v>
      </c>
      <c r="C855" s="204" t="n">
        <v>729231</v>
      </c>
      <c r="D855" s="204" t="n">
        <v>628575</v>
      </c>
      <c r="E855" s="205" t="n">
        <v>61.5893747734154</v>
      </c>
      <c r="F855" s="204" t="n">
        <v>130479</v>
      </c>
      <c r="H855" s="675"/>
    </row>
    <row r="856" s="674" customFormat="true" ht="12.75" hidden="false" customHeight="true" outlineLevel="0" collapsed="false">
      <c r="A856" s="276" t="s">
        <v>420</v>
      </c>
      <c r="B856" s="204" t="n">
        <v>823504</v>
      </c>
      <c r="C856" s="204" t="n">
        <v>588674</v>
      </c>
      <c r="D856" s="204" t="n">
        <v>510023</v>
      </c>
      <c r="E856" s="205" t="n">
        <v>61.93327536964</v>
      </c>
      <c r="F856" s="204" t="n">
        <v>111816</v>
      </c>
      <c r="H856" s="675"/>
    </row>
    <row r="857" s="674" customFormat="true" ht="12.75" hidden="false" customHeight="true" outlineLevel="0" collapsed="false">
      <c r="A857" s="273" t="s">
        <v>421</v>
      </c>
      <c r="B857" s="204" t="n">
        <v>3430825</v>
      </c>
      <c r="C857" s="204" t="n">
        <v>3169460</v>
      </c>
      <c r="D857" s="204" t="n">
        <v>2924640</v>
      </c>
      <c r="E857" s="205" t="n">
        <v>85.2459685352648</v>
      </c>
      <c r="F857" s="204" t="n">
        <v>559449</v>
      </c>
      <c r="H857" s="675"/>
    </row>
    <row r="858" s="674" customFormat="true" ht="12.75" hidden="false" customHeight="true" outlineLevel="0" collapsed="false">
      <c r="A858" s="271" t="s">
        <v>422</v>
      </c>
      <c r="B858" s="204" t="n">
        <v>2743311</v>
      </c>
      <c r="C858" s="204" t="n">
        <v>1935220</v>
      </c>
      <c r="D858" s="204" t="n">
        <v>1913633</v>
      </c>
      <c r="E858" s="205" t="n">
        <v>69.7563272993838</v>
      </c>
      <c r="F858" s="204" t="n">
        <v>410096</v>
      </c>
      <c r="H858" s="675"/>
    </row>
    <row r="859" s="674" customFormat="true" ht="12.75" hidden="false" customHeight="true" outlineLevel="0" collapsed="false">
      <c r="A859" s="273" t="s">
        <v>434</v>
      </c>
      <c r="B859" s="204" t="n">
        <v>2743311</v>
      </c>
      <c r="C859" s="204" t="n">
        <v>1935220</v>
      </c>
      <c r="D859" s="204" t="n">
        <v>1913633</v>
      </c>
      <c r="E859" s="205" t="n">
        <v>69.7563272993838</v>
      </c>
      <c r="F859" s="204" t="n">
        <v>410096</v>
      </c>
      <c r="H859" s="675"/>
    </row>
    <row r="860" s="674" customFormat="true" ht="12.75" hidden="false" customHeight="true" outlineLevel="0" collapsed="false">
      <c r="A860" s="271" t="s">
        <v>366</v>
      </c>
      <c r="B860" s="204" t="n">
        <v>18156540</v>
      </c>
      <c r="C860" s="204" t="n">
        <v>11671232</v>
      </c>
      <c r="D860" s="204" t="n">
        <v>11627638</v>
      </c>
      <c r="E860" s="205" t="n">
        <v>64.0410452652323</v>
      </c>
      <c r="F860" s="204" t="n">
        <v>3432552</v>
      </c>
      <c r="H860" s="675"/>
    </row>
    <row r="861" s="674" customFormat="true" ht="12.75" hidden="false" customHeight="true" outlineLevel="0" collapsed="false">
      <c r="A861" s="271" t="s">
        <v>1156</v>
      </c>
      <c r="B861" s="204" t="n">
        <v>62720</v>
      </c>
      <c r="C861" s="204" t="n">
        <v>62720</v>
      </c>
      <c r="D861" s="204" t="n">
        <v>61937</v>
      </c>
      <c r="E861" s="205" t="n">
        <v>98.7515943877551</v>
      </c>
      <c r="F861" s="204" t="n">
        <v>14045</v>
      </c>
      <c r="H861" s="675"/>
    </row>
    <row r="862" s="674" customFormat="true" ht="12.75" hidden="false" customHeight="true" outlineLevel="0" collapsed="false">
      <c r="A862" s="273" t="s">
        <v>460</v>
      </c>
      <c r="B862" s="204" t="n">
        <v>1089004</v>
      </c>
      <c r="C862" s="204" t="n">
        <v>780591</v>
      </c>
      <c r="D862" s="204" t="n">
        <v>738387</v>
      </c>
      <c r="E862" s="205" t="n">
        <v>67.803883181329</v>
      </c>
      <c r="F862" s="204" t="n">
        <v>135387</v>
      </c>
      <c r="H862" s="675"/>
    </row>
    <row r="863" s="674" customFormat="true" ht="12.75" hidden="false" customHeight="true" outlineLevel="0" collapsed="false">
      <c r="A863" s="271" t="s">
        <v>450</v>
      </c>
      <c r="B863" s="204" t="n">
        <v>17004816</v>
      </c>
      <c r="C863" s="204" t="n">
        <v>10827921</v>
      </c>
      <c r="D863" s="204" t="n">
        <v>10827314</v>
      </c>
      <c r="E863" s="205" t="n">
        <v>63.6720444372935</v>
      </c>
      <c r="F863" s="204" t="n">
        <v>3283120</v>
      </c>
      <c r="H863" s="675"/>
    </row>
    <row r="864" s="674" customFormat="true" ht="25.5" hidden="false" customHeight="true" outlineLevel="0" collapsed="false">
      <c r="A864" s="283" t="s">
        <v>1154</v>
      </c>
      <c r="B864" s="204" t="n">
        <v>17004816</v>
      </c>
      <c r="C864" s="204" t="n">
        <v>10827921</v>
      </c>
      <c r="D864" s="204" t="n">
        <v>10827314</v>
      </c>
      <c r="E864" s="205" t="n">
        <v>63.6720444372935</v>
      </c>
      <c r="F864" s="204" t="n">
        <v>3283120</v>
      </c>
      <c r="H864" s="675"/>
    </row>
    <row r="865" s="674" customFormat="true" ht="12.75" hidden="false" customHeight="true" outlineLevel="0" collapsed="false">
      <c r="A865" s="258" t="s">
        <v>371</v>
      </c>
      <c r="B865" s="204" t="n">
        <v>182982</v>
      </c>
      <c r="C865" s="204" t="n">
        <v>130650</v>
      </c>
      <c r="D865" s="204" t="n">
        <v>82846</v>
      </c>
      <c r="E865" s="205" t="n">
        <v>45.2754915784066</v>
      </c>
      <c r="F865" s="204" t="n">
        <v>2534</v>
      </c>
      <c r="H865" s="675"/>
    </row>
    <row r="866" s="674" customFormat="true" ht="12.75" hidden="false" customHeight="true" outlineLevel="0" collapsed="false">
      <c r="A866" s="271" t="s">
        <v>424</v>
      </c>
      <c r="B866" s="204" t="n">
        <v>178672</v>
      </c>
      <c r="C866" s="204" t="n">
        <v>130650</v>
      </c>
      <c r="D866" s="204" t="n">
        <v>82846</v>
      </c>
      <c r="E866" s="205" t="n">
        <v>46.3676457419182</v>
      </c>
      <c r="F866" s="204" t="n">
        <v>2534</v>
      </c>
      <c r="H866" s="675"/>
    </row>
    <row r="867" s="674" customFormat="true" ht="12.75" hidden="false" customHeight="true" outlineLevel="0" collapsed="false">
      <c r="A867" s="271" t="s">
        <v>1157</v>
      </c>
      <c r="B867" s="204" t="n">
        <v>4310</v>
      </c>
      <c r="C867" s="204" t="n">
        <v>0</v>
      </c>
      <c r="D867" s="204" t="n">
        <v>0</v>
      </c>
      <c r="E867" s="205" t="n">
        <v>0</v>
      </c>
      <c r="F867" s="204" t="n">
        <v>0</v>
      </c>
      <c r="H867" s="675"/>
    </row>
    <row r="868" s="674" customFormat="true" ht="25.5" hidden="false" customHeight="true" outlineLevel="0" collapsed="false">
      <c r="A868" s="283" t="s">
        <v>1158</v>
      </c>
      <c r="B868" s="204" t="n">
        <v>4310</v>
      </c>
      <c r="C868" s="204" t="n">
        <v>0</v>
      </c>
      <c r="D868" s="204" t="n">
        <v>0</v>
      </c>
      <c r="E868" s="205" t="n">
        <v>0</v>
      </c>
      <c r="F868" s="204" t="n">
        <v>0</v>
      </c>
      <c r="H868" s="675"/>
    </row>
    <row r="869" s="674" customFormat="true" ht="12.75" hidden="false" customHeight="true" outlineLevel="0" collapsed="false">
      <c r="A869" s="279"/>
      <c r="B869" s="204"/>
      <c r="C869" s="204"/>
      <c r="D869" s="204"/>
      <c r="E869" s="205"/>
      <c r="F869" s="204"/>
      <c r="H869" s="675"/>
    </row>
    <row r="870" s="674" customFormat="true" ht="12.75" hidden="false" customHeight="true" outlineLevel="0" collapsed="false">
      <c r="A870" s="251" t="s">
        <v>670</v>
      </c>
      <c r="B870" s="204"/>
      <c r="C870" s="204"/>
      <c r="D870" s="204"/>
      <c r="E870" s="205"/>
      <c r="F870" s="204"/>
      <c r="H870" s="675"/>
    </row>
    <row r="871" s="674" customFormat="true" ht="12.75" hidden="false" customHeight="true" outlineLevel="0" collapsed="false">
      <c r="A871" s="187" t="s">
        <v>1153</v>
      </c>
      <c r="B871" s="204"/>
      <c r="C871" s="204"/>
      <c r="D871" s="204"/>
      <c r="E871" s="205"/>
      <c r="F871" s="204"/>
      <c r="H871" s="675"/>
    </row>
    <row r="872" s="674" customFormat="true" ht="12.75" hidden="false" customHeight="true" outlineLevel="0" collapsed="false">
      <c r="A872" s="199" t="s">
        <v>1108</v>
      </c>
      <c r="B872" s="204" t="n">
        <v>894458</v>
      </c>
      <c r="C872" s="204" t="n">
        <v>454593</v>
      </c>
      <c r="D872" s="204" t="n">
        <v>454593</v>
      </c>
      <c r="E872" s="205" t="n">
        <v>50.8232918706077</v>
      </c>
      <c r="F872" s="204" t="n">
        <v>83664</v>
      </c>
      <c r="H872" s="675"/>
    </row>
    <row r="873" s="674" customFormat="true" ht="12.75" hidden="false" customHeight="true" outlineLevel="0" collapsed="false">
      <c r="A873" s="258" t="s">
        <v>414</v>
      </c>
      <c r="B873" s="204" t="n">
        <v>894458</v>
      </c>
      <c r="C873" s="204" t="n">
        <v>454593</v>
      </c>
      <c r="D873" s="204" t="n">
        <v>454593</v>
      </c>
      <c r="E873" s="205" t="n">
        <v>50.8232918706077</v>
      </c>
      <c r="F873" s="204" t="n">
        <v>83664</v>
      </c>
      <c r="H873" s="675"/>
    </row>
    <row r="874" s="674" customFormat="true" ht="25.5" hidden="false" customHeight="true" outlineLevel="0" collapsed="false">
      <c r="A874" s="260" t="s">
        <v>415</v>
      </c>
      <c r="B874" s="204" t="n">
        <v>894458</v>
      </c>
      <c r="C874" s="204" t="n">
        <v>454593</v>
      </c>
      <c r="D874" s="204" t="n">
        <v>454593</v>
      </c>
      <c r="E874" s="205" t="n">
        <v>50.8232918706077</v>
      </c>
      <c r="F874" s="204" t="n">
        <v>83664</v>
      </c>
      <c r="H874" s="675"/>
    </row>
    <row r="875" s="674" customFormat="true" ht="12.75" hidden="false" customHeight="true" outlineLevel="0" collapsed="false">
      <c r="A875" s="193" t="s">
        <v>416</v>
      </c>
      <c r="B875" s="204" t="n">
        <v>894458</v>
      </c>
      <c r="C875" s="204" t="n">
        <v>454593</v>
      </c>
      <c r="D875" s="204" t="n">
        <v>302527</v>
      </c>
      <c r="E875" s="205" t="n">
        <v>33.8223818222879</v>
      </c>
      <c r="F875" s="204" t="n">
        <v>137325</v>
      </c>
      <c r="H875" s="675"/>
    </row>
    <row r="876" s="674" customFormat="true" ht="12.75" hidden="false" customHeight="true" outlineLevel="0" collapsed="false">
      <c r="A876" s="258" t="s">
        <v>417</v>
      </c>
      <c r="B876" s="204" t="n">
        <v>798058</v>
      </c>
      <c r="C876" s="204" t="n">
        <v>409593</v>
      </c>
      <c r="D876" s="204" t="n">
        <v>289456</v>
      </c>
      <c r="E876" s="205" t="n">
        <v>36.2700455355375</v>
      </c>
      <c r="F876" s="204" t="n">
        <v>124254</v>
      </c>
      <c r="H876" s="675"/>
    </row>
    <row r="877" s="657" customFormat="true" ht="12.75" hidden="false" customHeight="true" outlineLevel="0" collapsed="false">
      <c r="A877" s="271" t="s">
        <v>418</v>
      </c>
      <c r="B877" s="203" t="n">
        <v>798058</v>
      </c>
      <c r="C877" s="203" t="n">
        <v>409593</v>
      </c>
      <c r="D877" s="203" t="n">
        <v>289456</v>
      </c>
      <c r="E877" s="357" t="n">
        <v>36.2700455355375</v>
      </c>
      <c r="F877" s="204" t="n">
        <v>124254</v>
      </c>
      <c r="H877" s="658"/>
    </row>
    <row r="878" s="657" customFormat="true" ht="12.75" hidden="false" customHeight="true" outlineLevel="0" collapsed="false">
      <c r="A878" s="273" t="s">
        <v>419</v>
      </c>
      <c r="B878" s="203" t="n">
        <v>130491</v>
      </c>
      <c r="C878" s="203" t="n">
        <v>72195</v>
      </c>
      <c r="D878" s="203" t="n">
        <v>67977</v>
      </c>
      <c r="E878" s="357" t="n">
        <v>52.0932478101938</v>
      </c>
      <c r="F878" s="204" t="n">
        <v>2783</v>
      </c>
      <c r="H878" s="658"/>
    </row>
    <row r="879" s="657" customFormat="true" ht="12.75" hidden="false" customHeight="true" outlineLevel="0" collapsed="false">
      <c r="A879" s="276" t="s">
        <v>420</v>
      </c>
      <c r="B879" s="203" t="n">
        <v>105158</v>
      </c>
      <c r="C879" s="203" t="n">
        <v>58179</v>
      </c>
      <c r="D879" s="203" t="n">
        <v>54879</v>
      </c>
      <c r="E879" s="357" t="n">
        <v>52.1871849978128</v>
      </c>
      <c r="F879" s="204" t="n">
        <v>2233</v>
      </c>
      <c r="H879" s="658"/>
    </row>
    <row r="880" s="657" customFormat="true" ht="12.75" hidden="false" customHeight="true" outlineLevel="0" collapsed="false">
      <c r="A880" s="273" t="s">
        <v>421</v>
      </c>
      <c r="B880" s="203" t="n">
        <v>667567</v>
      </c>
      <c r="C880" s="203" t="n">
        <v>337398</v>
      </c>
      <c r="D880" s="203" t="n">
        <v>221479</v>
      </c>
      <c r="E880" s="357" t="n">
        <v>33.1770444015357</v>
      </c>
      <c r="F880" s="204" t="n">
        <v>121471</v>
      </c>
      <c r="H880" s="658"/>
    </row>
    <row r="881" s="657" customFormat="true" ht="12.75" hidden="false" customHeight="true" outlineLevel="0" collapsed="false">
      <c r="A881" s="258" t="s">
        <v>371</v>
      </c>
      <c r="B881" s="203" t="n">
        <v>96400</v>
      </c>
      <c r="C881" s="203" t="n">
        <v>45000</v>
      </c>
      <c r="D881" s="203" t="n">
        <v>13071</v>
      </c>
      <c r="E881" s="357" t="n">
        <v>13.5591286307054</v>
      </c>
      <c r="F881" s="204" t="n">
        <v>13071</v>
      </c>
      <c r="H881" s="658"/>
    </row>
    <row r="882" s="657" customFormat="true" ht="12.75" hidden="false" customHeight="true" outlineLevel="0" collapsed="false">
      <c r="A882" s="271" t="s">
        <v>424</v>
      </c>
      <c r="B882" s="203" t="n">
        <v>96400</v>
      </c>
      <c r="C882" s="203" t="n">
        <v>45000</v>
      </c>
      <c r="D882" s="203" t="n">
        <v>13071</v>
      </c>
      <c r="E882" s="357" t="n">
        <v>13.5591286307054</v>
      </c>
      <c r="F882" s="204" t="n">
        <v>13071</v>
      </c>
      <c r="H882" s="658"/>
    </row>
    <row r="883" s="657" customFormat="true" ht="12.75" hidden="false" customHeight="true" outlineLevel="0" collapsed="false">
      <c r="A883" s="276"/>
      <c r="B883" s="203"/>
      <c r="C883" s="203"/>
      <c r="D883" s="203"/>
      <c r="E883" s="357"/>
      <c r="F883" s="204"/>
      <c r="H883" s="658"/>
    </row>
    <row r="884" s="657" customFormat="true" ht="12.75" hidden="false" customHeight="true" outlineLevel="0" collapsed="false">
      <c r="A884" s="251" t="s">
        <v>673</v>
      </c>
      <c r="B884" s="203"/>
      <c r="C884" s="203"/>
      <c r="D884" s="203"/>
      <c r="E884" s="357"/>
      <c r="F884" s="204"/>
      <c r="H884" s="658"/>
    </row>
    <row r="885" s="657" customFormat="true" ht="12.75" hidden="false" customHeight="true" outlineLevel="0" collapsed="false">
      <c r="A885" s="187" t="s">
        <v>1153</v>
      </c>
      <c r="B885" s="203"/>
      <c r="C885" s="203"/>
      <c r="D885" s="203"/>
      <c r="E885" s="357"/>
      <c r="F885" s="204"/>
      <c r="H885" s="658"/>
    </row>
    <row r="886" s="657" customFormat="true" ht="12.75" hidden="false" customHeight="true" outlineLevel="0" collapsed="false">
      <c r="A886" s="199" t="s">
        <v>1108</v>
      </c>
      <c r="B886" s="204" t="n">
        <v>58979</v>
      </c>
      <c r="C886" s="204" t="n">
        <v>58347</v>
      </c>
      <c r="D886" s="204" t="n">
        <v>58347</v>
      </c>
      <c r="E886" s="205" t="n">
        <v>98.9284321538175</v>
      </c>
      <c r="F886" s="204" t="n">
        <v>6173</v>
      </c>
      <c r="H886" s="658"/>
    </row>
    <row r="887" s="657" customFormat="true" ht="12.75" hidden="false" customHeight="true" outlineLevel="0" collapsed="false">
      <c r="A887" s="258" t="s">
        <v>414</v>
      </c>
      <c r="B887" s="204" t="n">
        <v>58979</v>
      </c>
      <c r="C887" s="204" t="n">
        <v>58347</v>
      </c>
      <c r="D887" s="204" t="n">
        <v>58347</v>
      </c>
      <c r="E887" s="205" t="n">
        <v>98.9284321538175</v>
      </c>
      <c r="F887" s="204" t="n">
        <v>6173</v>
      </c>
      <c r="H887" s="658"/>
    </row>
    <row r="888" s="657" customFormat="true" ht="25.5" hidden="false" customHeight="true" outlineLevel="0" collapsed="false">
      <c r="A888" s="260" t="s">
        <v>415</v>
      </c>
      <c r="B888" s="204" t="n">
        <v>58979</v>
      </c>
      <c r="C888" s="204" t="n">
        <v>58347</v>
      </c>
      <c r="D888" s="204" t="n">
        <v>58347</v>
      </c>
      <c r="E888" s="205" t="n">
        <v>98.9284321538175</v>
      </c>
      <c r="F888" s="204" t="n">
        <v>6173</v>
      </c>
      <c r="H888" s="658"/>
    </row>
    <row r="889" s="657" customFormat="true" ht="12.75" hidden="false" customHeight="true" outlineLevel="0" collapsed="false">
      <c r="A889" s="193" t="s">
        <v>416</v>
      </c>
      <c r="B889" s="204" t="n">
        <v>58979</v>
      </c>
      <c r="C889" s="204" t="n">
        <v>58347</v>
      </c>
      <c r="D889" s="204" t="n">
        <v>37623</v>
      </c>
      <c r="E889" s="205" t="n">
        <v>63.7905017039963</v>
      </c>
      <c r="F889" s="204" t="n">
        <v>1997</v>
      </c>
      <c r="H889" s="658"/>
    </row>
    <row r="890" s="657" customFormat="true" ht="12.75" hidden="false" customHeight="true" outlineLevel="0" collapsed="false">
      <c r="A890" s="258" t="s">
        <v>417</v>
      </c>
      <c r="B890" s="204" t="n">
        <v>56203</v>
      </c>
      <c r="C890" s="204" t="n">
        <v>55571</v>
      </c>
      <c r="D890" s="204" t="n">
        <v>34847</v>
      </c>
      <c r="E890" s="205" t="n">
        <v>62.0020283614754</v>
      </c>
      <c r="F890" s="204" t="n">
        <v>1997</v>
      </c>
      <c r="H890" s="658"/>
    </row>
    <row r="891" s="657" customFormat="true" ht="12.75" hidden="false" customHeight="true" outlineLevel="0" collapsed="false">
      <c r="A891" s="271" t="s">
        <v>418</v>
      </c>
      <c r="B891" s="203" t="n">
        <v>56203</v>
      </c>
      <c r="C891" s="203" t="n">
        <v>55571</v>
      </c>
      <c r="D891" s="203" t="n">
        <v>34847</v>
      </c>
      <c r="E891" s="357" t="n">
        <v>62.0020283614754</v>
      </c>
      <c r="F891" s="204" t="n">
        <v>1997</v>
      </c>
      <c r="H891" s="658"/>
    </row>
    <row r="892" s="657" customFormat="true" ht="12.75" hidden="false" customHeight="true" outlineLevel="0" collapsed="false">
      <c r="A892" s="273" t="s">
        <v>419</v>
      </c>
      <c r="B892" s="203" t="n">
        <v>31520</v>
      </c>
      <c r="C892" s="203" t="n">
        <v>31520</v>
      </c>
      <c r="D892" s="203" t="n">
        <v>22032</v>
      </c>
      <c r="E892" s="357" t="n">
        <v>69.8984771573604</v>
      </c>
      <c r="F892" s="204" t="n">
        <v>1225</v>
      </c>
      <c r="H892" s="658"/>
    </row>
    <row r="893" s="657" customFormat="true" ht="12.75" hidden="false" customHeight="true" outlineLevel="0" collapsed="false">
      <c r="A893" s="276" t="s">
        <v>420</v>
      </c>
      <c r="B893" s="203" t="n">
        <v>26285</v>
      </c>
      <c r="C893" s="203" t="n">
        <v>26285</v>
      </c>
      <c r="D893" s="203" t="n">
        <v>19019</v>
      </c>
      <c r="E893" s="357" t="n">
        <v>72.3568575233023</v>
      </c>
      <c r="F893" s="204" t="n">
        <v>1225</v>
      </c>
      <c r="H893" s="658"/>
    </row>
    <row r="894" s="657" customFormat="true" ht="12.75" hidden="false" customHeight="true" outlineLevel="0" collapsed="false">
      <c r="A894" s="273" t="s">
        <v>421</v>
      </c>
      <c r="B894" s="203" t="n">
        <v>24683</v>
      </c>
      <c r="C894" s="203" t="n">
        <v>24051</v>
      </c>
      <c r="D894" s="203" t="n">
        <v>12815</v>
      </c>
      <c r="E894" s="357" t="n">
        <v>51.9183243527934</v>
      </c>
      <c r="F894" s="204" t="n">
        <v>772</v>
      </c>
      <c r="H894" s="658"/>
    </row>
    <row r="895" s="657" customFormat="true" ht="12.75" hidden="false" customHeight="true" outlineLevel="0" collapsed="false">
      <c r="A895" s="258" t="s">
        <v>371</v>
      </c>
      <c r="B895" s="203" t="n">
        <v>2776</v>
      </c>
      <c r="C895" s="203" t="n">
        <v>2776</v>
      </c>
      <c r="D895" s="203" t="n">
        <v>2776</v>
      </c>
      <c r="E895" s="357" t="n">
        <v>100</v>
      </c>
      <c r="F895" s="204" t="n">
        <v>0</v>
      </c>
      <c r="H895" s="658"/>
    </row>
    <row r="896" s="657" customFormat="true" ht="12.75" hidden="false" customHeight="true" outlineLevel="0" collapsed="false">
      <c r="A896" s="271" t="s">
        <v>424</v>
      </c>
      <c r="B896" s="203" t="n">
        <v>2776</v>
      </c>
      <c r="C896" s="203" t="n">
        <v>2776</v>
      </c>
      <c r="D896" s="203" t="n">
        <v>2776</v>
      </c>
      <c r="E896" s="357" t="n">
        <v>100</v>
      </c>
      <c r="F896" s="204" t="n">
        <v>0</v>
      </c>
      <c r="H896" s="658"/>
    </row>
    <row r="897" s="657" customFormat="true" ht="12.75" hidden="false" customHeight="true" outlineLevel="0" collapsed="false">
      <c r="A897" s="276"/>
      <c r="B897" s="203"/>
      <c r="C897" s="203"/>
      <c r="D897" s="203"/>
      <c r="E897" s="357"/>
      <c r="F897" s="204"/>
      <c r="H897" s="658"/>
    </row>
    <row r="898" s="657" customFormat="true" ht="12.75" hidden="false" customHeight="true" outlineLevel="0" collapsed="false">
      <c r="A898" s="251" t="s">
        <v>1159</v>
      </c>
      <c r="B898" s="203"/>
      <c r="C898" s="203"/>
      <c r="D898" s="203"/>
      <c r="E898" s="357"/>
      <c r="F898" s="204"/>
      <c r="H898" s="658"/>
    </row>
    <row r="899" s="657" customFormat="true" ht="12.75" hidden="false" customHeight="true" outlineLevel="0" collapsed="false">
      <c r="A899" s="187" t="s">
        <v>1153</v>
      </c>
      <c r="B899" s="203"/>
      <c r="C899" s="203"/>
      <c r="D899" s="203"/>
      <c r="E899" s="357"/>
      <c r="F899" s="204"/>
      <c r="H899" s="658"/>
    </row>
    <row r="900" s="657" customFormat="true" ht="12.75" hidden="false" customHeight="true" outlineLevel="0" collapsed="false">
      <c r="A900" s="199" t="s">
        <v>1108</v>
      </c>
      <c r="B900" s="204" t="n">
        <v>374604</v>
      </c>
      <c r="C900" s="204" t="n">
        <v>199486</v>
      </c>
      <c r="D900" s="204" t="n">
        <v>199486</v>
      </c>
      <c r="E900" s="205" t="n">
        <v>53.252501308048</v>
      </c>
      <c r="F900" s="204" t="n">
        <v>28719</v>
      </c>
      <c r="H900" s="658"/>
    </row>
    <row r="901" s="657" customFormat="true" ht="12.75" hidden="false" customHeight="true" outlineLevel="0" collapsed="false">
      <c r="A901" s="258" t="s">
        <v>414</v>
      </c>
      <c r="B901" s="204" t="n">
        <v>374604</v>
      </c>
      <c r="C901" s="204" t="n">
        <v>199486</v>
      </c>
      <c r="D901" s="204" t="n">
        <v>199486</v>
      </c>
      <c r="E901" s="205" t="n">
        <v>53.252501308048</v>
      </c>
      <c r="F901" s="204" t="n">
        <v>28719</v>
      </c>
      <c r="H901" s="658"/>
    </row>
    <row r="902" s="657" customFormat="true" ht="25.5" hidden="false" customHeight="true" outlineLevel="0" collapsed="false">
      <c r="A902" s="260" t="s">
        <v>415</v>
      </c>
      <c r="B902" s="204" t="n">
        <v>374604</v>
      </c>
      <c r="C902" s="204" t="n">
        <v>199486</v>
      </c>
      <c r="D902" s="204" t="n">
        <v>199486</v>
      </c>
      <c r="E902" s="205" t="n">
        <v>53.252501308048</v>
      </c>
      <c r="F902" s="204" t="n">
        <v>28719</v>
      </c>
      <c r="H902" s="658"/>
    </row>
    <row r="903" s="657" customFormat="true" ht="12.75" hidden="false" customHeight="true" outlineLevel="0" collapsed="false">
      <c r="A903" s="193" t="s">
        <v>416</v>
      </c>
      <c r="B903" s="203" t="n">
        <v>374604</v>
      </c>
      <c r="C903" s="203" t="n">
        <v>199486</v>
      </c>
      <c r="D903" s="203" t="n">
        <v>171776</v>
      </c>
      <c r="E903" s="357" t="n">
        <v>45.8553565898923</v>
      </c>
      <c r="F903" s="204" t="n">
        <v>26255</v>
      </c>
      <c r="H903" s="658"/>
    </row>
    <row r="904" s="657" customFormat="true" ht="12.75" hidden="false" customHeight="true" outlineLevel="0" collapsed="false">
      <c r="A904" s="258" t="s">
        <v>417</v>
      </c>
      <c r="B904" s="203" t="n">
        <v>371604</v>
      </c>
      <c r="C904" s="203" t="n">
        <v>197686</v>
      </c>
      <c r="D904" s="203" t="n">
        <v>170958</v>
      </c>
      <c r="E904" s="357" t="n">
        <v>46.0054251299771</v>
      </c>
      <c r="F904" s="204" t="n">
        <v>26255</v>
      </c>
      <c r="H904" s="658"/>
    </row>
    <row r="905" s="657" customFormat="true" ht="12.75" hidden="false" customHeight="true" outlineLevel="0" collapsed="false">
      <c r="A905" s="271" t="s">
        <v>418</v>
      </c>
      <c r="B905" s="203" t="n">
        <v>164904</v>
      </c>
      <c r="C905" s="203" t="n">
        <v>86686</v>
      </c>
      <c r="D905" s="203" t="n">
        <v>64908</v>
      </c>
      <c r="E905" s="357" t="n">
        <v>39.3610828118178</v>
      </c>
      <c r="F905" s="204" t="n">
        <v>10555</v>
      </c>
      <c r="H905" s="658"/>
    </row>
    <row r="906" s="657" customFormat="true" ht="12.75" hidden="false" customHeight="true" outlineLevel="0" collapsed="false">
      <c r="A906" s="273" t="s">
        <v>419</v>
      </c>
      <c r="B906" s="203" t="n">
        <v>53835</v>
      </c>
      <c r="C906" s="203" t="n">
        <v>27242</v>
      </c>
      <c r="D906" s="203" t="n">
        <v>22683</v>
      </c>
      <c r="E906" s="357" t="n">
        <v>42.1342992477013</v>
      </c>
      <c r="F906" s="204" t="n">
        <v>3816</v>
      </c>
      <c r="H906" s="658"/>
    </row>
    <row r="907" s="657" customFormat="true" ht="12.75" hidden="false" customHeight="true" outlineLevel="0" collapsed="false">
      <c r="A907" s="276" t="s">
        <v>420</v>
      </c>
      <c r="B907" s="203" t="n">
        <v>43384</v>
      </c>
      <c r="C907" s="203" t="n">
        <v>21953</v>
      </c>
      <c r="D907" s="203" t="n">
        <v>18061</v>
      </c>
      <c r="E907" s="357" t="n">
        <v>41.630555043334</v>
      </c>
      <c r="F907" s="204" t="n">
        <v>3041</v>
      </c>
      <c r="H907" s="658"/>
    </row>
    <row r="908" s="657" customFormat="true" ht="12.75" hidden="false" customHeight="true" outlineLevel="0" collapsed="false">
      <c r="A908" s="273" t="s">
        <v>421</v>
      </c>
      <c r="B908" s="203" t="n">
        <v>111069</v>
      </c>
      <c r="C908" s="203" t="n">
        <v>59444</v>
      </c>
      <c r="D908" s="203" t="n">
        <v>42225</v>
      </c>
      <c r="E908" s="357" t="n">
        <v>38.0169084082867</v>
      </c>
      <c r="F908" s="204" t="n">
        <v>6739</v>
      </c>
      <c r="H908" s="658"/>
    </row>
    <row r="909" s="657" customFormat="true" ht="12.75" hidden="false" customHeight="true" outlineLevel="0" collapsed="false">
      <c r="A909" s="271" t="s">
        <v>422</v>
      </c>
      <c r="B909" s="203" t="n">
        <v>206700</v>
      </c>
      <c r="C909" s="203" t="n">
        <v>111000</v>
      </c>
      <c r="D909" s="203" t="n">
        <v>106050</v>
      </c>
      <c r="E909" s="357" t="n">
        <v>51.3062409288824</v>
      </c>
      <c r="F909" s="204" t="n">
        <v>15700</v>
      </c>
      <c r="H909" s="658"/>
    </row>
    <row r="910" s="657" customFormat="true" ht="12.75" hidden="false" customHeight="true" outlineLevel="0" collapsed="false">
      <c r="A910" s="273" t="s">
        <v>423</v>
      </c>
      <c r="B910" s="203" t="n">
        <v>206700</v>
      </c>
      <c r="C910" s="203" t="n">
        <v>111000</v>
      </c>
      <c r="D910" s="203" t="n">
        <v>106050</v>
      </c>
      <c r="E910" s="357" t="n">
        <v>51.3062409288824</v>
      </c>
      <c r="F910" s="204" t="n">
        <v>15700</v>
      </c>
      <c r="H910" s="658"/>
    </row>
    <row r="911" s="657" customFormat="true" ht="12.75" hidden="false" customHeight="true" outlineLevel="0" collapsed="false">
      <c r="A911" s="258" t="s">
        <v>371</v>
      </c>
      <c r="B911" s="203" t="n">
        <v>3000</v>
      </c>
      <c r="C911" s="203" t="n">
        <v>1800</v>
      </c>
      <c r="D911" s="203" t="n">
        <v>818</v>
      </c>
      <c r="E911" s="357" t="n">
        <v>27.2666666666667</v>
      </c>
      <c r="F911" s="204" t="n">
        <v>0</v>
      </c>
      <c r="H911" s="658"/>
    </row>
    <row r="912" s="657" customFormat="true" ht="12.75" hidden="false" customHeight="true" outlineLevel="0" collapsed="false">
      <c r="A912" s="271" t="s">
        <v>424</v>
      </c>
      <c r="B912" s="203" t="n">
        <v>3000</v>
      </c>
      <c r="C912" s="203" t="n">
        <v>1800</v>
      </c>
      <c r="D912" s="203" t="n">
        <v>818</v>
      </c>
      <c r="E912" s="357" t="n">
        <v>27.2666666666667</v>
      </c>
      <c r="F912" s="204" t="n">
        <v>0</v>
      </c>
      <c r="H912" s="658"/>
    </row>
    <row r="913" s="657" customFormat="true" ht="12.75" hidden="false" customHeight="true" outlineLevel="0" collapsed="false">
      <c r="A913" s="273"/>
      <c r="B913" s="203"/>
      <c r="C913" s="203"/>
      <c r="D913" s="203"/>
      <c r="E913" s="357"/>
      <c r="F913" s="204"/>
      <c r="H913" s="658"/>
    </row>
    <row r="914" s="657" customFormat="true" ht="25.5" hidden="false" customHeight="true" outlineLevel="0" collapsed="false">
      <c r="A914" s="251" t="s">
        <v>1160</v>
      </c>
      <c r="B914" s="203"/>
      <c r="C914" s="203"/>
      <c r="D914" s="203"/>
      <c r="E914" s="357"/>
      <c r="F914" s="204"/>
      <c r="H914" s="658"/>
    </row>
    <row r="915" s="657" customFormat="true" ht="12.75" hidden="false" customHeight="true" outlineLevel="0" collapsed="false">
      <c r="A915" s="187" t="s">
        <v>1153</v>
      </c>
      <c r="B915" s="203"/>
      <c r="C915" s="203"/>
      <c r="D915" s="203"/>
      <c r="E915" s="357"/>
      <c r="F915" s="204"/>
      <c r="H915" s="658"/>
    </row>
    <row r="916" s="657" customFormat="true" ht="12.75" hidden="false" customHeight="true" outlineLevel="0" collapsed="false">
      <c r="A916" s="199" t="s">
        <v>1108</v>
      </c>
      <c r="B916" s="204" t="n">
        <v>5036098</v>
      </c>
      <c r="C916" s="204" t="n">
        <v>2791347</v>
      </c>
      <c r="D916" s="204" t="n">
        <v>2791347</v>
      </c>
      <c r="E916" s="205" t="n">
        <v>55.4267808132407</v>
      </c>
      <c r="F916" s="204" t="n">
        <v>434317</v>
      </c>
      <c r="H916" s="658"/>
    </row>
    <row r="917" s="657" customFormat="true" ht="12.75" hidden="false" customHeight="true" outlineLevel="0" collapsed="false">
      <c r="A917" s="258" t="s">
        <v>426</v>
      </c>
      <c r="B917" s="204" t="n">
        <v>0</v>
      </c>
      <c r="C917" s="204" t="n">
        <v>0</v>
      </c>
      <c r="D917" s="204" t="n">
        <v>0</v>
      </c>
      <c r="E917" s="205" t="s">
        <v>17</v>
      </c>
      <c r="F917" s="204" t="n">
        <v>-1919</v>
      </c>
      <c r="H917" s="658"/>
    </row>
    <row r="918" s="657" customFormat="true" ht="12.75" hidden="false" customHeight="true" outlineLevel="0" collapsed="false">
      <c r="A918" s="258" t="s">
        <v>414</v>
      </c>
      <c r="B918" s="204" t="n">
        <v>5036098</v>
      </c>
      <c r="C918" s="204" t="n">
        <v>2791347</v>
      </c>
      <c r="D918" s="204" t="n">
        <v>2791347</v>
      </c>
      <c r="E918" s="205" t="n">
        <v>55.4267808132407</v>
      </c>
      <c r="F918" s="204" t="n">
        <v>436236</v>
      </c>
      <c r="H918" s="658"/>
    </row>
    <row r="919" s="657" customFormat="true" ht="25.5" hidden="false" customHeight="true" outlineLevel="0" collapsed="false">
      <c r="A919" s="260" t="s">
        <v>415</v>
      </c>
      <c r="B919" s="204" t="n">
        <v>5036098</v>
      </c>
      <c r="C919" s="204" t="n">
        <v>2791347</v>
      </c>
      <c r="D919" s="204" t="n">
        <v>2791347</v>
      </c>
      <c r="E919" s="205" t="n">
        <v>55.4267808132407</v>
      </c>
      <c r="F919" s="204" t="n">
        <v>436236</v>
      </c>
      <c r="H919" s="658"/>
    </row>
    <row r="920" s="657" customFormat="true" ht="12.75" hidden="false" customHeight="true" outlineLevel="0" collapsed="false">
      <c r="A920" s="193" t="s">
        <v>416</v>
      </c>
      <c r="B920" s="203" t="n">
        <v>5036098</v>
      </c>
      <c r="C920" s="203" t="n">
        <v>2791347</v>
      </c>
      <c r="D920" s="203" t="n">
        <v>1785734</v>
      </c>
      <c r="E920" s="357" t="n">
        <v>35.4586824958529</v>
      </c>
      <c r="F920" s="204" t="n">
        <v>356250</v>
      </c>
      <c r="H920" s="658"/>
    </row>
    <row r="921" s="657" customFormat="true" ht="12.75" hidden="false" customHeight="true" outlineLevel="0" collapsed="false">
      <c r="A921" s="258" t="s">
        <v>417</v>
      </c>
      <c r="B921" s="203" t="n">
        <v>5036098</v>
      </c>
      <c r="C921" s="203" t="n">
        <v>2791347</v>
      </c>
      <c r="D921" s="203" t="n">
        <v>1785734</v>
      </c>
      <c r="E921" s="357" t="n">
        <v>35.4586824958529</v>
      </c>
      <c r="F921" s="204" t="n">
        <v>356250</v>
      </c>
      <c r="H921" s="658"/>
    </row>
    <row r="922" s="657" customFormat="true" ht="12.75" hidden="false" customHeight="true" outlineLevel="0" collapsed="false">
      <c r="A922" s="271" t="s">
        <v>418</v>
      </c>
      <c r="B922" s="203" t="n">
        <v>31512</v>
      </c>
      <c r="C922" s="203" t="n">
        <v>31512</v>
      </c>
      <c r="D922" s="203" t="n">
        <v>29532</v>
      </c>
      <c r="E922" s="357" t="n">
        <v>93.7166793602437</v>
      </c>
      <c r="F922" s="204" t="n">
        <v>0</v>
      </c>
      <c r="H922" s="658"/>
    </row>
    <row r="923" s="657" customFormat="true" ht="12.75" hidden="false" customHeight="true" outlineLevel="0" collapsed="false">
      <c r="A923" s="273" t="s">
        <v>419</v>
      </c>
      <c r="B923" s="203" t="n">
        <v>26005</v>
      </c>
      <c r="C923" s="203" t="n">
        <v>26005</v>
      </c>
      <c r="D923" s="203" t="n">
        <v>24184</v>
      </c>
      <c r="E923" s="357" t="n">
        <v>92.9975004806768</v>
      </c>
      <c r="F923" s="204" t="n">
        <v>0</v>
      </c>
      <c r="H923" s="658"/>
    </row>
    <row r="924" s="657" customFormat="true" ht="12.75" hidden="false" customHeight="true" outlineLevel="0" collapsed="false">
      <c r="A924" s="276" t="s">
        <v>420</v>
      </c>
      <c r="B924" s="203" t="n">
        <v>20939</v>
      </c>
      <c r="C924" s="203" t="n">
        <v>20939</v>
      </c>
      <c r="D924" s="203" t="n">
        <v>19526</v>
      </c>
      <c r="E924" s="357" t="n">
        <v>93.2518267348011</v>
      </c>
      <c r="F924" s="204" t="n">
        <v>0</v>
      </c>
      <c r="H924" s="658"/>
    </row>
    <row r="925" s="657" customFormat="true" ht="12.75" hidden="false" customHeight="true" outlineLevel="0" collapsed="false">
      <c r="A925" s="273" t="s">
        <v>421</v>
      </c>
      <c r="B925" s="203" t="n">
        <v>5507</v>
      </c>
      <c r="C925" s="203" t="n">
        <v>5507</v>
      </c>
      <c r="D925" s="203" t="n">
        <v>5348</v>
      </c>
      <c r="E925" s="357" t="n">
        <v>97.1127655710913</v>
      </c>
      <c r="F925" s="204" t="n">
        <v>0</v>
      </c>
      <c r="H925" s="658"/>
    </row>
    <row r="926" s="657" customFormat="true" ht="12.75" hidden="false" customHeight="true" outlineLevel="0" collapsed="false">
      <c r="A926" s="271" t="s">
        <v>422</v>
      </c>
      <c r="B926" s="203" t="n">
        <v>5004586</v>
      </c>
      <c r="C926" s="203" t="n">
        <v>2759835</v>
      </c>
      <c r="D926" s="203" t="n">
        <v>1756202</v>
      </c>
      <c r="E926" s="357" t="n">
        <v>35.0918537517389</v>
      </c>
      <c r="F926" s="204" t="n">
        <v>356250</v>
      </c>
      <c r="H926" s="658"/>
    </row>
    <row r="927" s="657" customFormat="true" ht="12.75" hidden="false" customHeight="true" outlineLevel="0" collapsed="false">
      <c r="A927" s="273" t="s">
        <v>434</v>
      </c>
      <c r="B927" s="203" t="n">
        <v>5004586</v>
      </c>
      <c r="C927" s="203" t="n">
        <v>2759835</v>
      </c>
      <c r="D927" s="203" t="n">
        <v>1756202</v>
      </c>
      <c r="E927" s="357" t="n">
        <v>35.0918537517389</v>
      </c>
      <c r="F927" s="204" t="n">
        <v>356250</v>
      </c>
      <c r="H927" s="658"/>
    </row>
    <row r="928" s="657" customFormat="true" ht="12.75" hidden="false" customHeight="true" outlineLevel="0" collapsed="false">
      <c r="A928" s="273"/>
      <c r="B928" s="203"/>
      <c r="C928" s="203"/>
      <c r="D928" s="203"/>
      <c r="E928" s="357"/>
      <c r="F928" s="204"/>
      <c r="H928" s="658"/>
    </row>
    <row r="929" s="657" customFormat="true" ht="31.5" hidden="false" customHeight="true" outlineLevel="0" collapsed="false">
      <c r="A929" s="251" t="s">
        <v>1161</v>
      </c>
      <c r="B929" s="203"/>
      <c r="C929" s="203"/>
      <c r="D929" s="203"/>
      <c r="E929" s="357"/>
      <c r="F929" s="204"/>
      <c r="H929" s="658"/>
    </row>
    <row r="930" s="657" customFormat="true" ht="12.75" hidden="false" customHeight="true" outlineLevel="0" collapsed="false">
      <c r="A930" s="187" t="s">
        <v>1153</v>
      </c>
      <c r="B930" s="203"/>
      <c r="C930" s="203"/>
      <c r="D930" s="203"/>
      <c r="E930" s="357"/>
      <c r="F930" s="204"/>
      <c r="H930" s="658"/>
    </row>
    <row r="931" s="657" customFormat="true" ht="12.75" hidden="false" customHeight="true" outlineLevel="0" collapsed="false">
      <c r="A931" s="199" t="s">
        <v>1108</v>
      </c>
      <c r="B931" s="203" t="n">
        <v>13628</v>
      </c>
      <c r="C931" s="203" t="n">
        <v>13628</v>
      </c>
      <c r="D931" s="203" t="n">
        <v>13628</v>
      </c>
      <c r="E931" s="357" t="n">
        <v>100</v>
      </c>
      <c r="F931" s="204" t="n">
        <v>0</v>
      </c>
      <c r="H931" s="658"/>
    </row>
    <row r="932" s="657" customFormat="true" ht="12.75" hidden="false" customHeight="true" outlineLevel="0" collapsed="false">
      <c r="A932" s="258" t="s">
        <v>414</v>
      </c>
      <c r="B932" s="203" t="n">
        <v>13628</v>
      </c>
      <c r="C932" s="203" t="n">
        <v>13628</v>
      </c>
      <c r="D932" s="203" t="n">
        <v>13628</v>
      </c>
      <c r="E932" s="357" t="n">
        <v>100</v>
      </c>
      <c r="F932" s="204" t="n">
        <v>0</v>
      </c>
      <c r="H932" s="658"/>
    </row>
    <row r="933" s="657" customFormat="true" ht="25.5" hidden="false" customHeight="true" outlineLevel="0" collapsed="false">
      <c r="A933" s="260" t="s">
        <v>415</v>
      </c>
      <c r="B933" s="203" t="n">
        <v>13628</v>
      </c>
      <c r="C933" s="203" t="n">
        <v>13628</v>
      </c>
      <c r="D933" s="203" t="n">
        <v>13628</v>
      </c>
      <c r="E933" s="357" t="n">
        <v>100</v>
      </c>
      <c r="F933" s="204" t="n">
        <v>0</v>
      </c>
      <c r="H933" s="658"/>
    </row>
    <row r="934" s="657" customFormat="true" ht="12.75" hidden="false" customHeight="true" outlineLevel="0" collapsed="false">
      <c r="A934" s="193" t="s">
        <v>416</v>
      </c>
      <c r="B934" s="203" t="n">
        <v>13628</v>
      </c>
      <c r="C934" s="203" t="n">
        <v>13628</v>
      </c>
      <c r="D934" s="203" t="n">
        <v>5304</v>
      </c>
      <c r="E934" s="357" t="n">
        <v>38.9198708541239</v>
      </c>
      <c r="F934" s="204" t="n">
        <v>0</v>
      </c>
      <c r="H934" s="658"/>
    </row>
    <row r="935" s="657" customFormat="true" ht="12.75" hidden="false" customHeight="true" outlineLevel="0" collapsed="false">
      <c r="A935" s="258" t="s">
        <v>417</v>
      </c>
      <c r="B935" s="203" t="n">
        <v>13628</v>
      </c>
      <c r="C935" s="203" t="n">
        <v>13628</v>
      </c>
      <c r="D935" s="203" t="n">
        <v>5304</v>
      </c>
      <c r="E935" s="357" t="n">
        <v>38.9198708541239</v>
      </c>
      <c r="F935" s="204" t="n">
        <v>0</v>
      </c>
      <c r="H935" s="658"/>
    </row>
    <row r="936" s="657" customFormat="true" ht="12.75" hidden="false" customHeight="true" outlineLevel="0" collapsed="false">
      <c r="A936" s="271" t="s">
        <v>422</v>
      </c>
      <c r="B936" s="203" t="n">
        <v>13628</v>
      </c>
      <c r="C936" s="203" t="n">
        <v>13628</v>
      </c>
      <c r="D936" s="203" t="n">
        <v>5304</v>
      </c>
      <c r="E936" s="357" t="n">
        <v>38.9198708541239</v>
      </c>
      <c r="F936" s="204" t="n">
        <v>0</v>
      </c>
      <c r="H936" s="658"/>
    </row>
    <row r="937" s="657" customFormat="true" ht="12.75" hidden="false" customHeight="true" outlineLevel="0" collapsed="false">
      <c r="A937" s="273" t="s">
        <v>434</v>
      </c>
      <c r="B937" s="203" t="n">
        <v>13628</v>
      </c>
      <c r="C937" s="203" t="n">
        <v>13628</v>
      </c>
      <c r="D937" s="203" t="n">
        <v>5304</v>
      </c>
      <c r="E937" s="357" t="n">
        <v>38.9198708541239</v>
      </c>
      <c r="F937" s="204" t="n">
        <v>0</v>
      </c>
      <c r="H937" s="658"/>
    </row>
    <row r="938" s="657" customFormat="true" ht="12.75" hidden="false" customHeight="true" outlineLevel="0" collapsed="false">
      <c r="A938" s="273"/>
      <c r="B938" s="361"/>
      <c r="C938" s="361"/>
      <c r="D938" s="361"/>
      <c r="E938" s="652"/>
      <c r="F938" s="204"/>
      <c r="H938" s="658"/>
    </row>
    <row r="939" s="676" customFormat="true" ht="25.5" hidden="false" customHeight="true" outlineLevel="0" collapsed="false">
      <c r="A939" s="187" t="s">
        <v>1162</v>
      </c>
      <c r="B939" s="668"/>
      <c r="C939" s="668"/>
      <c r="D939" s="668"/>
      <c r="E939" s="669"/>
      <c r="F939" s="204"/>
      <c r="G939" s="657"/>
      <c r="H939" s="658"/>
    </row>
    <row r="940" s="676" customFormat="true" ht="12.75" hidden="false" customHeight="true" outlineLevel="0" collapsed="false">
      <c r="A940" s="199" t="s">
        <v>1108</v>
      </c>
      <c r="B940" s="664" t="n">
        <v>15368572</v>
      </c>
      <c r="C940" s="664" t="n">
        <v>6893102</v>
      </c>
      <c r="D940" s="664" t="n">
        <v>6893102</v>
      </c>
      <c r="E940" s="665" t="n">
        <v>44.8519354953733</v>
      </c>
      <c r="F940" s="204" t="n">
        <v>200128</v>
      </c>
      <c r="G940" s="657"/>
      <c r="H940" s="658"/>
    </row>
    <row r="941" s="676" customFormat="true" ht="12.75" hidden="false" customHeight="true" outlineLevel="0" collapsed="false">
      <c r="A941" s="258" t="s">
        <v>414</v>
      </c>
      <c r="B941" s="664" t="n">
        <v>15368572</v>
      </c>
      <c r="C941" s="664" t="n">
        <v>6893102</v>
      </c>
      <c r="D941" s="664" t="n">
        <v>6893102</v>
      </c>
      <c r="E941" s="665" t="n">
        <v>44.8519354953733</v>
      </c>
      <c r="F941" s="204" t="n">
        <v>200128</v>
      </c>
      <c r="G941" s="657"/>
      <c r="H941" s="658"/>
    </row>
    <row r="942" s="676" customFormat="true" ht="25.5" hidden="false" customHeight="true" outlineLevel="0" collapsed="false">
      <c r="A942" s="260" t="s">
        <v>415</v>
      </c>
      <c r="B942" s="664" t="n">
        <v>15368572</v>
      </c>
      <c r="C942" s="664" t="n">
        <v>6893102</v>
      </c>
      <c r="D942" s="664" t="n">
        <v>6893102</v>
      </c>
      <c r="E942" s="665" t="n">
        <v>44.8519354953733</v>
      </c>
      <c r="F942" s="204" t="n">
        <v>200128</v>
      </c>
      <c r="G942" s="657"/>
      <c r="H942" s="658"/>
    </row>
    <row r="943" s="676" customFormat="true" ht="12.75" hidden="false" customHeight="true" outlineLevel="0" collapsed="false">
      <c r="A943" s="193" t="s">
        <v>416</v>
      </c>
      <c r="B943" s="664" t="n">
        <v>15368572</v>
      </c>
      <c r="C943" s="664" t="n">
        <v>6893102</v>
      </c>
      <c r="D943" s="664" t="n">
        <v>5058716</v>
      </c>
      <c r="E943" s="665" t="n">
        <v>32.9159794416814</v>
      </c>
      <c r="F943" s="204" t="n">
        <v>432497</v>
      </c>
      <c r="G943" s="657"/>
      <c r="H943" s="658"/>
    </row>
    <row r="944" s="676" customFormat="true" ht="12.75" hidden="false" customHeight="true" outlineLevel="0" collapsed="false">
      <c r="A944" s="258" t="s">
        <v>417</v>
      </c>
      <c r="B944" s="664" t="n">
        <v>14016477</v>
      </c>
      <c r="C944" s="664" t="n">
        <v>6408313</v>
      </c>
      <c r="D944" s="664" t="n">
        <v>4790654</v>
      </c>
      <c r="E944" s="665" t="n">
        <v>34.178731217552</v>
      </c>
      <c r="F944" s="204" t="n">
        <v>350177</v>
      </c>
      <c r="G944" s="657"/>
      <c r="H944" s="658"/>
    </row>
    <row r="945" s="676" customFormat="true" ht="12.75" hidden="false" customHeight="true" outlineLevel="0" collapsed="false">
      <c r="A945" s="271" t="s">
        <v>418</v>
      </c>
      <c r="B945" s="664" t="n">
        <v>1370115</v>
      </c>
      <c r="C945" s="664" t="n">
        <v>908751</v>
      </c>
      <c r="D945" s="664" t="n">
        <v>797638</v>
      </c>
      <c r="E945" s="665" t="n">
        <v>58.2168650076818</v>
      </c>
      <c r="F945" s="204" t="n">
        <v>162944</v>
      </c>
      <c r="G945" s="657"/>
      <c r="H945" s="658"/>
    </row>
    <row r="946" s="676" customFormat="true" ht="12.75" hidden="false" customHeight="true" outlineLevel="0" collapsed="false">
      <c r="A946" s="273" t="s">
        <v>419</v>
      </c>
      <c r="B946" s="664" t="n">
        <v>148667</v>
      </c>
      <c r="C946" s="664" t="n">
        <v>43990</v>
      </c>
      <c r="D946" s="664" t="n">
        <v>43990</v>
      </c>
      <c r="E946" s="665" t="n">
        <v>29.5896197542158</v>
      </c>
      <c r="F946" s="204" t="n">
        <v>13655</v>
      </c>
      <c r="G946" s="657"/>
      <c r="H946" s="658"/>
    </row>
    <row r="947" s="676" customFormat="true" ht="12.75" hidden="false" customHeight="true" outlineLevel="0" collapsed="false">
      <c r="A947" s="276" t="s">
        <v>420</v>
      </c>
      <c r="B947" s="664" t="n">
        <v>111692</v>
      </c>
      <c r="C947" s="664" t="n">
        <v>32232</v>
      </c>
      <c r="D947" s="664" t="n">
        <v>32232</v>
      </c>
      <c r="E947" s="665" t="n">
        <v>28.8579307381012</v>
      </c>
      <c r="F947" s="204" t="n">
        <v>9984</v>
      </c>
      <c r="G947" s="657"/>
      <c r="H947" s="658"/>
    </row>
    <row r="948" s="676" customFormat="true" ht="12.75" hidden="false" customHeight="true" outlineLevel="0" collapsed="false">
      <c r="A948" s="273" t="s">
        <v>421</v>
      </c>
      <c r="B948" s="664" t="n">
        <v>1221448</v>
      </c>
      <c r="C948" s="664" t="n">
        <v>864761</v>
      </c>
      <c r="D948" s="664" t="n">
        <v>753648</v>
      </c>
      <c r="E948" s="665" t="n">
        <v>61.7011939927037</v>
      </c>
      <c r="F948" s="204" t="n">
        <v>149289</v>
      </c>
      <c r="G948" s="657"/>
      <c r="H948" s="658"/>
    </row>
    <row r="949" s="676" customFormat="true" ht="12.75" hidden="false" customHeight="true" outlineLevel="0" collapsed="false">
      <c r="A949" s="271" t="s">
        <v>422</v>
      </c>
      <c r="B949" s="664" t="n">
        <v>12646362</v>
      </c>
      <c r="C949" s="664" t="n">
        <v>5499562</v>
      </c>
      <c r="D949" s="664" t="n">
        <v>3993016</v>
      </c>
      <c r="E949" s="665" t="n">
        <v>31.5744243285144</v>
      </c>
      <c r="F949" s="204" t="n">
        <v>187233</v>
      </c>
      <c r="G949" s="657"/>
      <c r="H949" s="658"/>
    </row>
    <row r="950" s="676" customFormat="true" ht="12.75" hidden="false" customHeight="true" outlineLevel="0" collapsed="false">
      <c r="A950" s="273" t="s">
        <v>434</v>
      </c>
      <c r="B950" s="664" t="n">
        <v>12646362</v>
      </c>
      <c r="C950" s="664" t="n">
        <v>5499562</v>
      </c>
      <c r="D950" s="664" t="n">
        <v>3993016</v>
      </c>
      <c r="E950" s="665" t="n">
        <v>31.5744243285144</v>
      </c>
      <c r="F950" s="204" t="n">
        <v>187233</v>
      </c>
      <c r="G950" s="657"/>
      <c r="H950" s="658"/>
    </row>
    <row r="951" s="657" customFormat="true" ht="12.75" hidden="false" customHeight="true" outlineLevel="0" collapsed="false">
      <c r="A951" s="258" t="s">
        <v>371</v>
      </c>
      <c r="B951" s="361" t="n">
        <v>1352095</v>
      </c>
      <c r="C951" s="361" t="n">
        <v>484789</v>
      </c>
      <c r="D951" s="361" t="n">
        <v>268062</v>
      </c>
      <c r="E951" s="652" t="n">
        <v>19.8256779294354</v>
      </c>
      <c r="F951" s="204" t="n">
        <v>82320</v>
      </c>
      <c r="H951" s="658"/>
    </row>
    <row r="952" s="657" customFormat="true" ht="12.75" hidden="false" customHeight="true" outlineLevel="0" collapsed="false">
      <c r="A952" s="271" t="s">
        <v>424</v>
      </c>
      <c r="B952" s="361" t="n">
        <v>1352095</v>
      </c>
      <c r="C952" s="361" t="n">
        <v>484789</v>
      </c>
      <c r="D952" s="361" t="n">
        <v>268062</v>
      </c>
      <c r="E952" s="652" t="n">
        <v>19.8256779294354</v>
      </c>
      <c r="F952" s="204" t="n">
        <v>82320</v>
      </c>
      <c r="H952" s="658"/>
    </row>
    <row r="953" s="657" customFormat="true" ht="12.75" hidden="false" customHeight="true" outlineLevel="0" collapsed="false">
      <c r="A953" s="271"/>
      <c r="B953" s="664"/>
      <c r="C953" s="664"/>
      <c r="D953" s="664"/>
      <c r="E953" s="665"/>
      <c r="F953" s="204"/>
      <c r="H953" s="658"/>
    </row>
    <row r="954" s="659" customFormat="true" ht="12.75" hidden="false" customHeight="true" outlineLevel="0" collapsed="false">
      <c r="A954" s="251" t="s">
        <v>1163</v>
      </c>
      <c r="B954" s="664"/>
      <c r="C954" s="664"/>
      <c r="D954" s="664"/>
      <c r="E954" s="665"/>
      <c r="F954" s="204"/>
    </row>
    <row r="955" s="666" customFormat="true" ht="25.5" hidden="false" customHeight="true" outlineLevel="0" collapsed="false">
      <c r="A955" s="187" t="s">
        <v>1162</v>
      </c>
      <c r="B955" s="664"/>
      <c r="C955" s="664"/>
      <c r="D955" s="664"/>
      <c r="E955" s="665"/>
      <c r="F955" s="204"/>
      <c r="G955" s="657"/>
      <c r="H955" s="658"/>
    </row>
    <row r="956" s="666" customFormat="true" ht="12.75" hidden="false" customHeight="true" outlineLevel="0" collapsed="false">
      <c r="A956" s="199" t="s">
        <v>1108</v>
      </c>
      <c r="B956" s="664" t="n">
        <v>18534511</v>
      </c>
      <c r="C956" s="664" t="n">
        <v>8326510</v>
      </c>
      <c r="D956" s="664" t="n">
        <v>8326510</v>
      </c>
      <c r="E956" s="665" t="n">
        <v>44.9243575943277</v>
      </c>
      <c r="F956" s="204" t="n">
        <v>200128</v>
      </c>
      <c r="G956" s="657"/>
      <c r="H956" s="658"/>
    </row>
    <row r="957" s="666" customFormat="true" ht="12.75" hidden="false" customHeight="true" outlineLevel="0" collapsed="false">
      <c r="A957" s="258" t="s">
        <v>414</v>
      </c>
      <c r="B957" s="664" t="n">
        <v>18534511</v>
      </c>
      <c r="C957" s="664" t="n">
        <v>8326510</v>
      </c>
      <c r="D957" s="664" t="n">
        <v>8326510</v>
      </c>
      <c r="E957" s="665" t="n">
        <v>44.9243575943277</v>
      </c>
      <c r="F957" s="204" t="n">
        <v>200128</v>
      </c>
      <c r="G957" s="657"/>
      <c r="H957" s="658"/>
    </row>
    <row r="958" s="666" customFormat="true" ht="25.5" hidden="false" customHeight="true" outlineLevel="0" collapsed="false">
      <c r="A958" s="260" t="s">
        <v>415</v>
      </c>
      <c r="B958" s="664" t="n">
        <v>15368572</v>
      </c>
      <c r="C958" s="664" t="n">
        <v>6893102</v>
      </c>
      <c r="D958" s="664" t="n">
        <v>6893102</v>
      </c>
      <c r="E958" s="665" t="n">
        <v>44.8519354953733</v>
      </c>
      <c r="F958" s="204" t="n">
        <v>200128</v>
      </c>
      <c r="G958" s="657"/>
      <c r="H958" s="658"/>
    </row>
    <row r="959" s="674" customFormat="true" ht="25.5" hidden="false" customHeight="true" outlineLevel="0" collapsed="false">
      <c r="A959" s="279" t="s">
        <v>453</v>
      </c>
      <c r="B959" s="664" t="n">
        <v>3165939</v>
      </c>
      <c r="C959" s="664" t="n">
        <v>1433408</v>
      </c>
      <c r="D959" s="664" t="n">
        <v>1433408</v>
      </c>
      <c r="E959" s="665" t="n">
        <v>45.2759197192365</v>
      </c>
      <c r="F959" s="204" t="n">
        <v>0</v>
      </c>
      <c r="H959" s="675"/>
    </row>
    <row r="960" s="666" customFormat="true" ht="12.75" hidden="false" customHeight="true" outlineLevel="0" collapsed="false">
      <c r="A960" s="193" t="s">
        <v>416</v>
      </c>
      <c r="B960" s="664" t="n">
        <v>18534511</v>
      </c>
      <c r="C960" s="664" t="n">
        <v>8326510</v>
      </c>
      <c r="D960" s="664" t="n">
        <v>6096447</v>
      </c>
      <c r="E960" s="665" t="n">
        <v>32.8924081137075</v>
      </c>
      <c r="F960" s="204" t="n">
        <v>648239</v>
      </c>
      <c r="G960" s="657"/>
      <c r="H960" s="658"/>
    </row>
    <row r="961" s="666" customFormat="true" ht="12.75" hidden="false" customHeight="true" outlineLevel="0" collapsed="false">
      <c r="A961" s="258" t="s">
        <v>417</v>
      </c>
      <c r="B961" s="664" t="n">
        <v>15371167</v>
      </c>
      <c r="C961" s="664" t="n">
        <v>6734248</v>
      </c>
      <c r="D961" s="664" t="n">
        <v>5102921</v>
      </c>
      <c r="E961" s="665" t="n">
        <v>33.1980063712794</v>
      </c>
      <c r="F961" s="204" t="n">
        <v>565919</v>
      </c>
      <c r="G961" s="657"/>
      <c r="H961" s="658"/>
    </row>
    <row r="962" s="666" customFormat="true" ht="12.75" hidden="false" customHeight="true" outlineLevel="0" collapsed="false">
      <c r="A962" s="271" t="s">
        <v>418</v>
      </c>
      <c r="B962" s="664" t="n">
        <v>1370115</v>
      </c>
      <c r="C962" s="664" t="n">
        <v>908751</v>
      </c>
      <c r="D962" s="664" t="n">
        <v>797638</v>
      </c>
      <c r="E962" s="665" t="n">
        <v>58.2168650076818</v>
      </c>
      <c r="F962" s="204" t="n">
        <v>162944</v>
      </c>
      <c r="G962" s="657"/>
      <c r="H962" s="658"/>
    </row>
    <row r="963" s="666" customFormat="true" ht="12.75" hidden="false" customHeight="true" outlineLevel="0" collapsed="false">
      <c r="A963" s="273" t="s">
        <v>419</v>
      </c>
      <c r="B963" s="664" t="n">
        <v>148667</v>
      </c>
      <c r="C963" s="664" t="n">
        <v>43990</v>
      </c>
      <c r="D963" s="664" t="n">
        <v>43990</v>
      </c>
      <c r="E963" s="665" t="n">
        <v>29.5896197542158</v>
      </c>
      <c r="F963" s="204" t="n">
        <v>13655</v>
      </c>
      <c r="G963" s="657"/>
      <c r="H963" s="658"/>
    </row>
    <row r="964" s="666" customFormat="true" ht="12.75" hidden="false" customHeight="true" outlineLevel="0" collapsed="false">
      <c r="A964" s="276" t="s">
        <v>420</v>
      </c>
      <c r="B964" s="664" t="n">
        <v>111692</v>
      </c>
      <c r="C964" s="664" t="n">
        <v>32232</v>
      </c>
      <c r="D964" s="664" t="n">
        <v>32232</v>
      </c>
      <c r="E964" s="665" t="n">
        <v>28.8579307381012</v>
      </c>
      <c r="F964" s="204" t="n">
        <v>9984</v>
      </c>
      <c r="G964" s="657"/>
      <c r="H964" s="658"/>
    </row>
    <row r="965" s="666" customFormat="true" ht="12.75" hidden="false" customHeight="true" outlineLevel="0" collapsed="false">
      <c r="A965" s="273" t="s">
        <v>421</v>
      </c>
      <c r="B965" s="664" t="n">
        <v>1221448</v>
      </c>
      <c r="C965" s="664" t="n">
        <v>864761</v>
      </c>
      <c r="D965" s="664" t="n">
        <v>753648</v>
      </c>
      <c r="E965" s="665" t="n">
        <v>61.7011939927037</v>
      </c>
      <c r="F965" s="204" t="n">
        <v>149289</v>
      </c>
      <c r="G965" s="657"/>
      <c r="H965" s="658"/>
    </row>
    <row r="966" s="666" customFormat="true" ht="12.75" hidden="false" customHeight="true" outlineLevel="0" collapsed="false">
      <c r="A966" s="271" t="s">
        <v>422</v>
      </c>
      <c r="B966" s="664" t="n">
        <v>12646362</v>
      </c>
      <c r="C966" s="664" t="n">
        <v>5499562</v>
      </c>
      <c r="D966" s="664" t="n">
        <v>3993016</v>
      </c>
      <c r="E966" s="665" t="n">
        <v>31.5744243285144</v>
      </c>
      <c r="F966" s="204" t="n">
        <v>187233</v>
      </c>
      <c r="G966" s="657"/>
      <c r="H966" s="658"/>
    </row>
    <row r="967" s="666" customFormat="true" ht="12.75" hidden="false" customHeight="true" outlineLevel="0" collapsed="false">
      <c r="A967" s="273" t="s">
        <v>434</v>
      </c>
      <c r="B967" s="664" t="n">
        <v>12646362</v>
      </c>
      <c r="C967" s="664" t="n">
        <v>5499562</v>
      </c>
      <c r="D967" s="664" t="n">
        <v>3993016</v>
      </c>
      <c r="E967" s="665" t="n">
        <v>31.5744243285144</v>
      </c>
      <c r="F967" s="204" t="n">
        <v>187233</v>
      </c>
      <c r="G967" s="657"/>
      <c r="H967" s="658"/>
    </row>
    <row r="968" s="674" customFormat="true" ht="12.75" hidden="false" customHeight="true" outlineLevel="0" collapsed="false">
      <c r="A968" s="271" t="s">
        <v>366</v>
      </c>
      <c r="B968" s="664" t="n">
        <v>1354690</v>
      </c>
      <c r="C968" s="664" t="n">
        <v>325935</v>
      </c>
      <c r="D968" s="664" t="n">
        <v>312267</v>
      </c>
      <c r="E968" s="665" t="n">
        <v>23.0508086720947</v>
      </c>
      <c r="F968" s="204" t="n">
        <v>215742</v>
      </c>
      <c r="H968" s="675"/>
    </row>
    <row r="969" s="674" customFormat="true" ht="12.75" hidden="false" customHeight="true" outlineLevel="0" collapsed="false">
      <c r="A969" s="271" t="s">
        <v>450</v>
      </c>
      <c r="B969" s="664" t="n">
        <v>1354690</v>
      </c>
      <c r="C969" s="664" t="n">
        <v>325935</v>
      </c>
      <c r="D969" s="664" t="n">
        <v>312267</v>
      </c>
      <c r="E969" s="665" t="n">
        <v>23.0508086720947</v>
      </c>
      <c r="F969" s="204" t="n">
        <v>215742</v>
      </c>
      <c r="H969" s="675"/>
    </row>
    <row r="970" s="674" customFormat="true" ht="25.5" hidden="false" customHeight="true" outlineLevel="0" collapsed="false">
      <c r="A970" s="283" t="s">
        <v>1164</v>
      </c>
      <c r="B970" s="664" t="n">
        <v>1354690</v>
      </c>
      <c r="C970" s="664" t="n">
        <v>325935</v>
      </c>
      <c r="D970" s="664" t="n">
        <v>312267</v>
      </c>
      <c r="E970" s="665" t="n">
        <v>23.0508086720947</v>
      </c>
      <c r="F970" s="204" t="n">
        <v>215742</v>
      </c>
      <c r="H970" s="675"/>
    </row>
    <row r="971" s="657" customFormat="true" ht="12.75" hidden="false" customHeight="true" outlineLevel="0" collapsed="false">
      <c r="A971" s="258" t="s">
        <v>371</v>
      </c>
      <c r="B971" s="361" t="n">
        <v>3163344</v>
      </c>
      <c r="C971" s="361" t="n">
        <v>1592262</v>
      </c>
      <c r="D971" s="361" t="n">
        <v>993526</v>
      </c>
      <c r="E971" s="652" t="n">
        <v>31.4074599537704</v>
      </c>
      <c r="F971" s="204" t="n">
        <v>82320</v>
      </c>
      <c r="H971" s="658"/>
    </row>
    <row r="972" s="657" customFormat="true" ht="12.75" hidden="false" customHeight="true" outlineLevel="0" collapsed="false">
      <c r="A972" s="271" t="s">
        <v>424</v>
      </c>
      <c r="B972" s="361" t="n">
        <v>1352095</v>
      </c>
      <c r="C972" s="361" t="n">
        <v>484789</v>
      </c>
      <c r="D972" s="361" t="n">
        <v>268062</v>
      </c>
      <c r="E972" s="652" t="n">
        <v>19.8256779294354</v>
      </c>
      <c r="F972" s="204" t="n">
        <v>82320</v>
      </c>
      <c r="H972" s="658"/>
    </row>
    <row r="973" s="674" customFormat="true" ht="12.75" hidden="false" customHeight="true" outlineLevel="0" collapsed="false">
      <c r="A973" s="258" t="s">
        <v>1109</v>
      </c>
      <c r="B973" s="664" t="n">
        <v>1811249</v>
      </c>
      <c r="C973" s="664" t="n">
        <v>1107473</v>
      </c>
      <c r="D973" s="664" t="n">
        <v>725464</v>
      </c>
      <c r="E973" s="665" t="n">
        <v>40.0532450259462</v>
      </c>
      <c r="F973" s="204" t="n">
        <v>0</v>
      </c>
      <c r="H973" s="675"/>
    </row>
    <row r="974" s="674" customFormat="true" ht="25.5" hidden="false" customHeight="true" outlineLevel="0" collapsed="false">
      <c r="A974" s="283" t="s">
        <v>1165</v>
      </c>
      <c r="B974" s="664" t="n">
        <v>1811249</v>
      </c>
      <c r="C974" s="664" t="n">
        <v>1107473</v>
      </c>
      <c r="D974" s="664" t="n">
        <v>725464</v>
      </c>
      <c r="E974" s="665" t="n">
        <v>40.0532450259462</v>
      </c>
      <c r="F974" s="204" t="n">
        <v>0</v>
      </c>
      <c r="H974" s="675"/>
    </row>
    <row r="975" s="674" customFormat="true" ht="12.75" hidden="false" customHeight="true" outlineLevel="0" collapsed="false">
      <c r="A975" s="283"/>
      <c r="B975" s="664"/>
      <c r="C975" s="664"/>
      <c r="D975" s="664"/>
      <c r="E975" s="665"/>
      <c r="F975" s="204"/>
      <c r="H975" s="675"/>
    </row>
    <row r="976" s="676" customFormat="true" ht="25.5" hidden="false" customHeight="true" outlineLevel="0" collapsed="false">
      <c r="A976" s="187" t="s">
        <v>1166</v>
      </c>
      <c r="B976" s="668"/>
      <c r="C976" s="668"/>
      <c r="D976" s="668"/>
      <c r="E976" s="669"/>
      <c r="F976" s="204"/>
      <c r="G976" s="657"/>
      <c r="H976" s="658"/>
    </row>
    <row r="977" s="676" customFormat="true" ht="12.75" hidden="false" customHeight="true" outlineLevel="0" collapsed="false">
      <c r="A977" s="199" t="s">
        <v>1108</v>
      </c>
      <c r="B977" s="664" t="n">
        <v>5729797</v>
      </c>
      <c r="C977" s="664" t="n">
        <v>4757497</v>
      </c>
      <c r="D977" s="664" t="n">
        <v>4757497</v>
      </c>
      <c r="E977" s="665" t="n">
        <v>83.0308124354144</v>
      </c>
      <c r="F977" s="204" t="n">
        <v>390000</v>
      </c>
      <c r="G977" s="657"/>
      <c r="H977" s="658"/>
    </row>
    <row r="978" s="676" customFormat="true" ht="12.75" hidden="false" customHeight="true" outlineLevel="0" collapsed="false">
      <c r="A978" s="258" t="s">
        <v>414</v>
      </c>
      <c r="B978" s="664" t="n">
        <v>5729797</v>
      </c>
      <c r="C978" s="664" t="n">
        <v>4757497</v>
      </c>
      <c r="D978" s="664" t="n">
        <v>4757497</v>
      </c>
      <c r="E978" s="665" t="n">
        <v>83.0308124354144</v>
      </c>
      <c r="F978" s="204" t="n">
        <v>390000</v>
      </c>
      <c r="G978" s="657"/>
      <c r="H978" s="658"/>
    </row>
    <row r="979" s="676" customFormat="true" ht="25.5" hidden="false" customHeight="true" outlineLevel="0" collapsed="false">
      <c r="A979" s="260" t="s">
        <v>415</v>
      </c>
      <c r="B979" s="664" t="n">
        <v>5729797</v>
      </c>
      <c r="C979" s="664" t="n">
        <v>4757497</v>
      </c>
      <c r="D979" s="664" t="n">
        <v>4757497</v>
      </c>
      <c r="E979" s="665" t="n">
        <v>83.0308124354144</v>
      </c>
      <c r="F979" s="204" t="n">
        <v>390000</v>
      </c>
      <c r="G979" s="657"/>
      <c r="H979" s="658"/>
    </row>
    <row r="980" s="676" customFormat="true" ht="12.75" hidden="false" customHeight="true" outlineLevel="0" collapsed="false">
      <c r="A980" s="193" t="s">
        <v>416</v>
      </c>
      <c r="B980" s="664" t="n">
        <v>5729797</v>
      </c>
      <c r="C980" s="664" t="n">
        <v>4757497</v>
      </c>
      <c r="D980" s="664" t="n">
        <v>4590959</v>
      </c>
      <c r="E980" s="665" t="n">
        <v>80.1242871257045</v>
      </c>
      <c r="F980" s="204" t="n">
        <v>243974</v>
      </c>
      <c r="G980" s="657"/>
      <c r="H980" s="658"/>
    </row>
    <row r="981" s="676" customFormat="true" ht="12.75" hidden="false" customHeight="true" outlineLevel="0" collapsed="false">
      <c r="A981" s="258" t="s">
        <v>417</v>
      </c>
      <c r="B981" s="664" t="n">
        <v>5729797</v>
      </c>
      <c r="C981" s="664" t="n">
        <v>4757497</v>
      </c>
      <c r="D981" s="664" t="n">
        <v>4590959</v>
      </c>
      <c r="E981" s="665" t="n">
        <v>80.1242871257045</v>
      </c>
      <c r="F981" s="204" t="n">
        <v>243974</v>
      </c>
      <c r="G981" s="657"/>
      <c r="H981" s="658"/>
    </row>
    <row r="982" s="676" customFormat="true" ht="12.75" hidden="false" customHeight="true" outlineLevel="0" collapsed="false">
      <c r="A982" s="271" t="s">
        <v>422</v>
      </c>
      <c r="B982" s="664" t="n">
        <v>5729797</v>
      </c>
      <c r="C982" s="664" t="n">
        <v>4757497</v>
      </c>
      <c r="D982" s="664" t="n">
        <v>4590959</v>
      </c>
      <c r="E982" s="665" t="n">
        <v>80.1242871257045</v>
      </c>
      <c r="F982" s="204" t="n">
        <v>243974</v>
      </c>
      <c r="G982" s="657"/>
      <c r="H982" s="658"/>
    </row>
    <row r="983" s="676" customFormat="true" ht="12.75" hidden="false" customHeight="true" outlineLevel="0" collapsed="false">
      <c r="A983" s="273" t="s">
        <v>434</v>
      </c>
      <c r="B983" s="664" t="n">
        <v>5729797</v>
      </c>
      <c r="C983" s="664" t="n">
        <v>4757497</v>
      </c>
      <c r="D983" s="664" t="n">
        <v>4590959</v>
      </c>
      <c r="E983" s="665" t="n">
        <v>80.1242871257045</v>
      </c>
      <c r="F983" s="204" t="n">
        <v>243974</v>
      </c>
      <c r="G983" s="657"/>
      <c r="H983" s="658"/>
    </row>
    <row r="984" s="657" customFormat="true" ht="12.75" hidden="false" customHeight="true" outlineLevel="0" collapsed="false">
      <c r="A984" s="271"/>
      <c r="B984" s="664"/>
      <c r="C984" s="664"/>
      <c r="D984" s="664"/>
      <c r="E984" s="665"/>
      <c r="F984" s="204"/>
      <c r="H984" s="658"/>
    </row>
    <row r="985" s="659" customFormat="true" ht="12.75" hidden="false" customHeight="true" outlineLevel="0" collapsed="false">
      <c r="A985" s="251" t="s">
        <v>1163</v>
      </c>
      <c r="B985" s="664"/>
      <c r="C985" s="664"/>
      <c r="D985" s="664"/>
      <c r="E985" s="665"/>
      <c r="F985" s="204"/>
    </row>
    <row r="986" s="666" customFormat="true" ht="25.5" hidden="false" customHeight="true" outlineLevel="0" collapsed="false">
      <c r="A986" s="187" t="s">
        <v>1166</v>
      </c>
      <c r="B986" s="664"/>
      <c r="C986" s="664"/>
      <c r="D986" s="664"/>
      <c r="E986" s="665"/>
      <c r="F986" s="204"/>
      <c r="G986" s="657"/>
      <c r="H986" s="658"/>
    </row>
    <row r="987" s="666" customFormat="true" ht="12.75" hidden="false" customHeight="true" outlineLevel="0" collapsed="false">
      <c r="A987" s="199" t="s">
        <v>1108</v>
      </c>
      <c r="B987" s="664" t="n">
        <v>5729797</v>
      </c>
      <c r="C987" s="664" t="n">
        <v>4757497</v>
      </c>
      <c r="D987" s="664" t="n">
        <v>4757497</v>
      </c>
      <c r="E987" s="665" t="n">
        <v>83.0308124354144</v>
      </c>
      <c r="F987" s="204" t="n">
        <v>390000</v>
      </c>
      <c r="G987" s="657"/>
      <c r="H987" s="658"/>
    </row>
    <row r="988" s="666" customFormat="true" ht="12.75" hidden="false" customHeight="true" outlineLevel="0" collapsed="false">
      <c r="A988" s="258" t="s">
        <v>414</v>
      </c>
      <c r="B988" s="664" t="n">
        <v>5729797</v>
      </c>
      <c r="C988" s="664" t="n">
        <v>4757497</v>
      </c>
      <c r="D988" s="664" t="n">
        <v>4757497</v>
      </c>
      <c r="E988" s="665" t="n">
        <v>83.0308124354144</v>
      </c>
      <c r="F988" s="204" t="n">
        <v>390000</v>
      </c>
      <c r="G988" s="657"/>
      <c r="H988" s="658"/>
    </row>
    <row r="989" s="666" customFormat="true" ht="25.5" hidden="false" customHeight="true" outlineLevel="0" collapsed="false">
      <c r="A989" s="260" t="s">
        <v>415</v>
      </c>
      <c r="B989" s="664" t="n">
        <v>5729797</v>
      </c>
      <c r="C989" s="664" t="n">
        <v>4757497</v>
      </c>
      <c r="D989" s="664" t="n">
        <v>4757497</v>
      </c>
      <c r="E989" s="665" t="n">
        <v>83.0308124354144</v>
      </c>
      <c r="F989" s="204" t="n">
        <v>390000</v>
      </c>
      <c r="G989" s="657"/>
      <c r="H989" s="658"/>
    </row>
    <row r="990" s="666" customFormat="true" ht="12.75" hidden="false" customHeight="true" outlineLevel="0" collapsed="false">
      <c r="A990" s="193" t="s">
        <v>416</v>
      </c>
      <c r="B990" s="664" t="n">
        <v>5729797</v>
      </c>
      <c r="C990" s="664" t="n">
        <v>4757497</v>
      </c>
      <c r="D990" s="664" t="n">
        <v>4590959</v>
      </c>
      <c r="E990" s="665" t="n">
        <v>80.1242871257045</v>
      </c>
      <c r="F990" s="204" t="n">
        <v>243974</v>
      </c>
      <c r="G990" s="657"/>
      <c r="H990" s="658"/>
    </row>
    <row r="991" s="666" customFormat="true" ht="12.75" hidden="false" customHeight="true" outlineLevel="0" collapsed="false">
      <c r="A991" s="258" t="s">
        <v>417</v>
      </c>
      <c r="B991" s="664" t="n">
        <v>5729797</v>
      </c>
      <c r="C991" s="664" t="n">
        <v>4757497</v>
      </c>
      <c r="D991" s="664" t="n">
        <v>4590959</v>
      </c>
      <c r="E991" s="665" t="n">
        <v>80.1242871257045</v>
      </c>
      <c r="F991" s="204" t="n">
        <v>243974</v>
      </c>
      <c r="G991" s="657"/>
      <c r="H991" s="658"/>
    </row>
    <row r="992" s="666" customFormat="true" ht="12.75" hidden="false" customHeight="true" outlineLevel="0" collapsed="false">
      <c r="A992" s="271" t="s">
        <v>422</v>
      </c>
      <c r="B992" s="664" t="n">
        <v>5729797</v>
      </c>
      <c r="C992" s="664" t="n">
        <v>4757497</v>
      </c>
      <c r="D992" s="664" t="n">
        <v>4590959</v>
      </c>
      <c r="E992" s="665" t="n">
        <v>80.1242871257045</v>
      </c>
      <c r="F992" s="204" t="n">
        <v>243974</v>
      </c>
      <c r="G992" s="657"/>
      <c r="H992" s="658"/>
    </row>
    <row r="993" s="666" customFormat="true" ht="12.75" hidden="false" customHeight="true" outlineLevel="0" collapsed="false">
      <c r="A993" s="273" t="s">
        <v>434</v>
      </c>
      <c r="B993" s="664" t="n">
        <v>5729797</v>
      </c>
      <c r="C993" s="664" t="n">
        <v>4757497</v>
      </c>
      <c r="D993" s="664" t="n">
        <v>4590959</v>
      </c>
      <c r="E993" s="665" t="n">
        <v>80.1242871257045</v>
      </c>
      <c r="F993" s="204" t="n">
        <v>243974</v>
      </c>
      <c r="G993" s="657"/>
      <c r="H993" s="658"/>
    </row>
    <row r="994" s="657" customFormat="true" ht="12.75" hidden="false" customHeight="true" outlineLevel="0" collapsed="false">
      <c r="A994" s="276"/>
      <c r="B994" s="361"/>
      <c r="C994" s="361"/>
      <c r="D994" s="361"/>
      <c r="E994" s="652"/>
      <c r="F994" s="204"/>
      <c r="H994" s="658"/>
    </row>
    <row r="995" s="676" customFormat="true" ht="51" hidden="false" customHeight="true" outlineLevel="0" collapsed="false">
      <c r="A995" s="187" t="s">
        <v>1167</v>
      </c>
      <c r="B995" s="668"/>
      <c r="C995" s="668"/>
      <c r="D995" s="668"/>
      <c r="E995" s="669"/>
      <c r="F995" s="204"/>
      <c r="G995" s="657"/>
      <c r="H995" s="658"/>
    </row>
    <row r="996" s="676" customFormat="true" ht="12.75" hidden="false" customHeight="true" outlineLevel="0" collapsed="false">
      <c r="A996" s="199" t="s">
        <v>1108</v>
      </c>
      <c r="B996" s="664" t="n">
        <v>133994749</v>
      </c>
      <c r="C996" s="664" t="n">
        <v>95775292</v>
      </c>
      <c r="D996" s="664" t="n">
        <v>95775292</v>
      </c>
      <c r="E996" s="665" t="n">
        <v>71.4768994417834</v>
      </c>
      <c r="F996" s="204" t="n">
        <v>19150207</v>
      </c>
      <c r="G996" s="657"/>
      <c r="H996" s="658"/>
    </row>
    <row r="997" s="676" customFormat="true" ht="12.75" hidden="true" customHeight="true" outlineLevel="0" collapsed="false">
      <c r="A997" s="258" t="s">
        <v>426</v>
      </c>
      <c r="B997" s="664" t="n">
        <v>0</v>
      </c>
      <c r="C997" s="664" t="n">
        <v>0</v>
      </c>
      <c r="D997" s="664" t="n">
        <v>0</v>
      </c>
      <c r="E997" s="665" t="s">
        <v>17</v>
      </c>
      <c r="F997" s="204" t="n">
        <v>0</v>
      </c>
      <c r="G997" s="657"/>
      <c r="H997" s="658"/>
    </row>
    <row r="998" s="676" customFormat="true" ht="12.75" hidden="false" customHeight="true" outlineLevel="0" collapsed="false">
      <c r="A998" s="258" t="s">
        <v>414</v>
      </c>
      <c r="B998" s="664" t="n">
        <v>133994749</v>
      </c>
      <c r="C998" s="664" t="n">
        <v>95775292</v>
      </c>
      <c r="D998" s="664" t="n">
        <v>95775292</v>
      </c>
      <c r="E998" s="665" t="n">
        <v>71.4768994417834</v>
      </c>
      <c r="F998" s="204" t="n">
        <v>19150207</v>
      </c>
      <c r="G998" s="657"/>
      <c r="H998" s="658"/>
    </row>
    <row r="999" s="676" customFormat="true" ht="25.5" hidden="false" customHeight="true" outlineLevel="0" collapsed="false">
      <c r="A999" s="260" t="s">
        <v>415</v>
      </c>
      <c r="B999" s="664" t="n">
        <v>133994749</v>
      </c>
      <c r="C999" s="664" t="n">
        <v>95775292</v>
      </c>
      <c r="D999" s="664" t="n">
        <v>95775292</v>
      </c>
      <c r="E999" s="665" t="n">
        <v>71.4768994417834</v>
      </c>
      <c r="F999" s="204" t="n">
        <v>19150207</v>
      </c>
      <c r="G999" s="657"/>
      <c r="H999" s="658"/>
    </row>
    <row r="1000" s="676" customFormat="true" ht="12.75" hidden="false" customHeight="true" outlineLevel="0" collapsed="false">
      <c r="A1000" s="193" t="s">
        <v>416</v>
      </c>
      <c r="B1000" s="664" t="n">
        <v>133994749</v>
      </c>
      <c r="C1000" s="664" t="n">
        <v>95775292</v>
      </c>
      <c r="D1000" s="664" t="n">
        <v>90414913</v>
      </c>
      <c r="E1000" s="665" t="n">
        <v>67.4764598424674</v>
      </c>
      <c r="F1000" s="204" t="n">
        <v>14055304</v>
      </c>
      <c r="G1000" s="657"/>
      <c r="H1000" s="658"/>
    </row>
    <row r="1001" s="676" customFormat="true" ht="12.75" hidden="false" customHeight="true" outlineLevel="0" collapsed="false">
      <c r="A1001" s="258" t="s">
        <v>417</v>
      </c>
      <c r="B1001" s="664" t="n">
        <v>133994749</v>
      </c>
      <c r="C1001" s="664" t="n">
        <v>101032</v>
      </c>
      <c r="D1001" s="664" t="n">
        <v>63873</v>
      </c>
      <c r="E1001" s="665" t="n">
        <v>0.0476682858669335</v>
      </c>
      <c r="F1001" s="204" t="n">
        <v>8177</v>
      </c>
      <c r="G1001" s="657"/>
      <c r="H1001" s="658"/>
    </row>
    <row r="1002" s="676" customFormat="true" ht="12.75" hidden="false" customHeight="true" outlineLevel="0" collapsed="false">
      <c r="A1002" s="271" t="s">
        <v>418</v>
      </c>
      <c r="B1002" s="664" t="n">
        <v>179474</v>
      </c>
      <c r="C1002" s="664" t="n">
        <v>101032</v>
      </c>
      <c r="D1002" s="664" t="n">
        <v>63873</v>
      </c>
      <c r="E1002" s="665" t="n">
        <v>35.5889989636382</v>
      </c>
      <c r="F1002" s="204" t="n">
        <v>8177</v>
      </c>
      <c r="G1002" s="657"/>
      <c r="H1002" s="658"/>
    </row>
    <row r="1003" s="676" customFormat="true" ht="12.75" hidden="false" customHeight="true" outlineLevel="0" collapsed="false">
      <c r="A1003" s="273" t="s">
        <v>419</v>
      </c>
      <c r="B1003" s="664" t="n">
        <v>39750</v>
      </c>
      <c r="C1003" s="664" t="n">
        <v>21308</v>
      </c>
      <c r="D1003" s="664" t="n">
        <v>3532</v>
      </c>
      <c r="E1003" s="665" t="n">
        <v>8.88553459119497</v>
      </c>
      <c r="F1003" s="204" t="n">
        <v>2870</v>
      </c>
      <c r="G1003" s="657"/>
      <c r="H1003" s="658"/>
    </row>
    <row r="1004" s="676" customFormat="true" ht="12.75" hidden="false" customHeight="true" outlineLevel="0" collapsed="false">
      <c r="A1004" s="276" t="s">
        <v>420</v>
      </c>
      <c r="B1004" s="664" t="n">
        <v>31899</v>
      </c>
      <c r="C1004" s="664" t="n">
        <v>17057</v>
      </c>
      <c r="D1004" s="664" t="n">
        <v>2753</v>
      </c>
      <c r="E1004" s="665" t="n">
        <v>8.63036458823161</v>
      </c>
      <c r="F1004" s="204" t="n">
        <v>2219</v>
      </c>
      <c r="G1004" s="657"/>
      <c r="H1004" s="658"/>
    </row>
    <row r="1005" s="676" customFormat="true" ht="12.75" hidden="false" customHeight="true" outlineLevel="0" collapsed="false">
      <c r="A1005" s="273" t="s">
        <v>421</v>
      </c>
      <c r="B1005" s="664" t="n">
        <v>139724</v>
      </c>
      <c r="C1005" s="664" t="n">
        <v>79724</v>
      </c>
      <c r="D1005" s="664" t="n">
        <v>60341</v>
      </c>
      <c r="E1005" s="665" t="n">
        <v>43.1858521084424</v>
      </c>
      <c r="F1005" s="204" t="n">
        <v>5307</v>
      </c>
      <c r="G1005" s="657"/>
      <c r="H1005" s="658"/>
    </row>
    <row r="1006" s="676" customFormat="true" ht="12.75" hidden="false" customHeight="true" outlineLevel="0" collapsed="false">
      <c r="A1006" s="271" t="s">
        <v>422</v>
      </c>
      <c r="B1006" s="664" t="n">
        <v>133815275</v>
      </c>
      <c r="C1006" s="664" t="n">
        <v>95674260</v>
      </c>
      <c r="D1006" s="664" t="n">
        <v>90351040</v>
      </c>
      <c r="E1006" s="665" t="n">
        <v>67.5192275321334</v>
      </c>
      <c r="F1006" s="204" t="n">
        <v>14047127</v>
      </c>
      <c r="G1006" s="657"/>
      <c r="H1006" s="658"/>
    </row>
    <row r="1007" s="676" customFormat="true" ht="12.75" hidden="false" customHeight="true" outlineLevel="0" collapsed="false">
      <c r="A1007" s="273" t="s">
        <v>434</v>
      </c>
      <c r="B1007" s="664" t="n">
        <v>133815275</v>
      </c>
      <c r="C1007" s="664" t="n">
        <v>95674260</v>
      </c>
      <c r="D1007" s="664" t="n">
        <v>90351040</v>
      </c>
      <c r="E1007" s="665" t="n">
        <v>67.5192275321334</v>
      </c>
      <c r="F1007" s="204" t="n">
        <v>14047127</v>
      </c>
      <c r="G1007" s="657"/>
      <c r="H1007" s="658"/>
    </row>
    <row r="1008" s="657" customFormat="true" ht="12.75" hidden="false" customHeight="true" outlineLevel="0" collapsed="false">
      <c r="A1008" s="271"/>
      <c r="B1008" s="664"/>
      <c r="C1008" s="664"/>
      <c r="D1008" s="664"/>
      <c r="E1008" s="665"/>
      <c r="F1008" s="204"/>
      <c r="H1008" s="658"/>
    </row>
    <row r="1009" s="659" customFormat="true" ht="12.75" hidden="false" customHeight="true" outlineLevel="0" collapsed="false">
      <c r="A1009" s="251" t="s">
        <v>1163</v>
      </c>
      <c r="B1009" s="664"/>
      <c r="C1009" s="664"/>
      <c r="D1009" s="664"/>
      <c r="E1009" s="665"/>
      <c r="F1009" s="204"/>
    </row>
    <row r="1010" s="666" customFormat="true" ht="51" hidden="false" customHeight="true" outlineLevel="0" collapsed="false">
      <c r="A1010" s="187" t="s">
        <v>1167</v>
      </c>
      <c r="B1010" s="664"/>
      <c r="C1010" s="664"/>
      <c r="D1010" s="664"/>
      <c r="E1010" s="665"/>
      <c r="F1010" s="204"/>
      <c r="G1010" s="657"/>
      <c r="H1010" s="658"/>
    </row>
    <row r="1011" s="666" customFormat="true" ht="12.75" hidden="false" customHeight="true" outlineLevel="0" collapsed="false">
      <c r="A1011" s="199" t="s">
        <v>1108</v>
      </c>
      <c r="B1011" s="664" t="n">
        <v>133994749</v>
      </c>
      <c r="C1011" s="664" t="n">
        <v>95775292</v>
      </c>
      <c r="D1011" s="664" t="n">
        <v>95775292</v>
      </c>
      <c r="E1011" s="665" t="n">
        <v>71.4768994417834</v>
      </c>
      <c r="F1011" s="204" t="n">
        <v>19150207</v>
      </c>
      <c r="G1011" s="657"/>
      <c r="H1011" s="658"/>
    </row>
    <row r="1012" s="676" customFormat="true" ht="12.75" hidden="true" customHeight="true" outlineLevel="0" collapsed="false">
      <c r="A1012" s="258" t="s">
        <v>426</v>
      </c>
      <c r="B1012" s="664" t="n">
        <v>0</v>
      </c>
      <c r="C1012" s="664" t="n">
        <v>0</v>
      </c>
      <c r="D1012" s="664" t="n">
        <v>0</v>
      </c>
      <c r="E1012" s="665" t="s">
        <v>17</v>
      </c>
      <c r="F1012" s="204" t="n">
        <v>0</v>
      </c>
      <c r="G1012" s="657"/>
      <c r="H1012" s="658"/>
    </row>
    <row r="1013" s="666" customFormat="true" ht="12.75" hidden="false" customHeight="true" outlineLevel="0" collapsed="false">
      <c r="A1013" s="258" t="s">
        <v>414</v>
      </c>
      <c r="B1013" s="664" t="n">
        <v>133994749</v>
      </c>
      <c r="C1013" s="664" t="n">
        <v>95775292</v>
      </c>
      <c r="D1013" s="664" t="n">
        <v>95775292</v>
      </c>
      <c r="E1013" s="665" t="n">
        <v>71.4768994417834</v>
      </c>
      <c r="F1013" s="204" t="n">
        <v>19150207</v>
      </c>
      <c r="G1013" s="657"/>
      <c r="H1013" s="658"/>
    </row>
    <row r="1014" s="666" customFormat="true" ht="25.5" hidden="false" customHeight="true" outlineLevel="0" collapsed="false">
      <c r="A1014" s="260" t="s">
        <v>415</v>
      </c>
      <c r="B1014" s="664" t="n">
        <v>133994749</v>
      </c>
      <c r="C1014" s="664" t="n">
        <v>95775292</v>
      </c>
      <c r="D1014" s="664" t="n">
        <v>95775292</v>
      </c>
      <c r="E1014" s="665" t="n">
        <v>71.4768994417834</v>
      </c>
      <c r="F1014" s="204" t="n">
        <v>19150207</v>
      </c>
      <c r="G1014" s="657"/>
      <c r="H1014" s="658"/>
    </row>
    <row r="1015" s="666" customFormat="true" ht="12.75" hidden="false" customHeight="true" outlineLevel="0" collapsed="false">
      <c r="A1015" s="193" t="s">
        <v>416</v>
      </c>
      <c r="B1015" s="664" t="n">
        <v>133994749</v>
      </c>
      <c r="C1015" s="664" t="n">
        <v>95775292</v>
      </c>
      <c r="D1015" s="664" t="n">
        <v>90414913</v>
      </c>
      <c r="E1015" s="665" t="n">
        <v>67.4764598424674</v>
      </c>
      <c r="F1015" s="204" t="n">
        <v>14055304</v>
      </c>
      <c r="G1015" s="657"/>
      <c r="H1015" s="658"/>
    </row>
    <row r="1016" s="666" customFormat="true" ht="12.75" hidden="false" customHeight="true" outlineLevel="0" collapsed="false">
      <c r="A1016" s="258" t="s">
        <v>417</v>
      </c>
      <c r="B1016" s="664" t="n">
        <v>133994749</v>
      </c>
      <c r="C1016" s="664" t="n">
        <v>95775292</v>
      </c>
      <c r="D1016" s="664" t="n">
        <v>90414913</v>
      </c>
      <c r="E1016" s="665" t="n">
        <v>67.4764598424674</v>
      </c>
      <c r="F1016" s="204" t="n">
        <v>14055304</v>
      </c>
      <c r="G1016" s="657"/>
      <c r="H1016" s="658"/>
    </row>
    <row r="1017" s="666" customFormat="true" ht="12.75" hidden="false" customHeight="true" outlineLevel="0" collapsed="false">
      <c r="A1017" s="271" t="s">
        <v>418</v>
      </c>
      <c r="B1017" s="664" t="n">
        <v>179474</v>
      </c>
      <c r="C1017" s="664" t="n">
        <v>101032</v>
      </c>
      <c r="D1017" s="664" t="n">
        <v>63873</v>
      </c>
      <c r="E1017" s="665" t="n">
        <v>35.5889989636382</v>
      </c>
      <c r="F1017" s="204" t="n">
        <v>8177</v>
      </c>
      <c r="G1017" s="657"/>
      <c r="H1017" s="658"/>
    </row>
    <row r="1018" s="666" customFormat="true" ht="12.75" hidden="false" customHeight="true" outlineLevel="0" collapsed="false">
      <c r="A1018" s="273" t="s">
        <v>419</v>
      </c>
      <c r="B1018" s="664" t="n">
        <v>39750</v>
      </c>
      <c r="C1018" s="664" t="n">
        <v>21308</v>
      </c>
      <c r="D1018" s="664" t="n">
        <v>3532</v>
      </c>
      <c r="E1018" s="665" t="n">
        <v>8.88553459119497</v>
      </c>
      <c r="F1018" s="204" t="n">
        <v>2870</v>
      </c>
      <c r="G1018" s="657"/>
      <c r="H1018" s="658"/>
    </row>
    <row r="1019" s="666" customFormat="true" ht="12.75" hidden="false" customHeight="true" outlineLevel="0" collapsed="false">
      <c r="A1019" s="276" t="s">
        <v>420</v>
      </c>
      <c r="B1019" s="664" t="n">
        <v>31899</v>
      </c>
      <c r="C1019" s="664" t="n">
        <v>17057</v>
      </c>
      <c r="D1019" s="664" t="n">
        <v>2753</v>
      </c>
      <c r="E1019" s="665" t="n">
        <v>8.63036458823161</v>
      </c>
      <c r="F1019" s="204" t="n">
        <v>2219</v>
      </c>
      <c r="G1019" s="657"/>
      <c r="H1019" s="658"/>
    </row>
    <row r="1020" s="666" customFormat="true" ht="12.75" hidden="false" customHeight="true" outlineLevel="0" collapsed="false">
      <c r="A1020" s="273" t="s">
        <v>421</v>
      </c>
      <c r="B1020" s="664" t="n">
        <v>139724</v>
      </c>
      <c r="C1020" s="664" t="n">
        <v>79724</v>
      </c>
      <c r="D1020" s="664" t="n">
        <v>60341</v>
      </c>
      <c r="E1020" s="665" t="n">
        <v>43.1858521084424</v>
      </c>
      <c r="F1020" s="204" t="n">
        <v>5307</v>
      </c>
      <c r="G1020" s="657"/>
      <c r="H1020" s="658"/>
    </row>
    <row r="1021" s="666" customFormat="true" ht="12.75" hidden="false" customHeight="true" outlineLevel="0" collapsed="false">
      <c r="A1021" s="271" t="s">
        <v>422</v>
      </c>
      <c r="B1021" s="664" t="n">
        <v>133815275</v>
      </c>
      <c r="C1021" s="664" t="n">
        <v>95674260</v>
      </c>
      <c r="D1021" s="664" t="n">
        <v>90351040</v>
      </c>
      <c r="E1021" s="665" t="n">
        <v>67.5192275321334</v>
      </c>
      <c r="F1021" s="204" t="n">
        <v>14047127</v>
      </c>
      <c r="G1021" s="657"/>
      <c r="H1021" s="658"/>
    </row>
    <row r="1022" s="666" customFormat="true" ht="12.75" hidden="false" customHeight="true" outlineLevel="0" collapsed="false">
      <c r="A1022" s="273" t="s">
        <v>434</v>
      </c>
      <c r="B1022" s="664" t="n">
        <v>133815275</v>
      </c>
      <c r="C1022" s="664" t="n">
        <v>95674260</v>
      </c>
      <c r="D1022" s="664" t="n">
        <v>90351040</v>
      </c>
      <c r="E1022" s="665" t="n">
        <v>67.5192275321334</v>
      </c>
      <c r="F1022" s="204" t="n">
        <v>14047127</v>
      </c>
      <c r="G1022" s="657"/>
      <c r="H1022" s="658"/>
    </row>
    <row r="1023" s="666" customFormat="true" ht="12.75" hidden="false" customHeight="true" outlineLevel="0" collapsed="false">
      <c r="A1023" s="187"/>
      <c r="B1023" s="664"/>
      <c r="C1023" s="668"/>
      <c r="D1023" s="668"/>
      <c r="E1023" s="669"/>
      <c r="F1023" s="204"/>
      <c r="G1023" s="657"/>
      <c r="H1023" s="658"/>
    </row>
    <row r="1024" s="657" customFormat="true" ht="13.5" hidden="false" customHeight="true" outlineLevel="0" collapsed="false">
      <c r="A1024" s="241" t="s">
        <v>1168</v>
      </c>
      <c r="B1024" s="361"/>
      <c r="C1024" s="361"/>
      <c r="D1024" s="361"/>
      <c r="E1024" s="652"/>
      <c r="F1024" s="204"/>
      <c r="H1024" s="658"/>
    </row>
    <row r="1025" s="657" customFormat="true" ht="13.5" hidden="false" customHeight="true" outlineLevel="0" collapsed="false">
      <c r="A1025" s="199" t="s">
        <v>1108</v>
      </c>
      <c r="B1025" s="664" t="n">
        <v>5421664</v>
      </c>
      <c r="C1025" s="664" t="n">
        <v>2716888</v>
      </c>
      <c r="D1025" s="664" t="n">
        <v>2723750</v>
      </c>
      <c r="E1025" s="205" t="n">
        <v>122.372555309463</v>
      </c>
      <c r="F1025" s="204" t="n">
        <v>226076</v>
      </c>
      <c r="H1025" s="658"/>
    </row>
    <row r="1026" s="657" customFormat="true" ht="13.5" hidden="false" customHeight="true" outlineLevel="0" collapsed="false">
      <c r="A1026" s="258" t="s">
        <v>426</v>
      </c>
      <c r="B1026" s="664" t="n">
        <v>0</v>
      </c>
      <c r="C1026" s="664" t="n">
        <v>0</v>
      </c>
      <c r="D1026" s="664" t="n">
        <v>89</v>
      </c>
      <c r="E1026" s="205" t="s">
        <v>17</v>
      </c>
      <c r="F1026" s="204"/>
      <c r="H1026" s="658"/>
    </row>
    <row r="1027" s="657" customFormat="true" ht="13.5" hidden="false" customHeight="true" outlineLevel="0" collapsed="false">
      <c r="A1027" s="258" t="s">
        <v>430</v>
      </c>
      <c r="B1027" s="204" t="n">
        <v>30422</v>
      </c>
      <c r="C1027" s="204" t="n">
        <v>15210</v>
      </c>
      <c r="D1027" s="204" t="n">
        <v>21983</v>
      </c>
      <c r="E1027" s="205" t="n">
        <v>72.2602064295576</v>
      </c>
      <c r="F1027" s="204" t="n">
        <v>1545</v>
      </c>
      <c r="H1027" s="658"/>
    </row>
    <row r="1028" s="657" customFormat="true" ht="13.5" hidden="false" customHeight="true" outlineLevel="0" collapsed="false">
      <c r="A1028" s="258" t="s">
        <v>414</v>
      </c>
      <c r="B1028" s="664" t="n">
        <v>5391242</v>
      </c>
      <c r="C1028" s="664" t="n">
        <v>2701678</v>
      </c>
      <c r="D1028" s="664" t="n">
        <v>2701678</v>
      </c>
      <c r="E1028" s="665" t="n">
        <v>50.1123488799056</v>
      </c>
      <c r="F1028" s="204" t="n">
        <v>224442</v>
      </c>
      <c r="H1028" s="658"/>
    </row>
    <row r="1029" s="657" customFormat="true" ht="25.5" hidden="false" customHeight="true" outlineLevel="0" collapsed="false">
      <c r="A1029" s="260" t="s">
        <v>415</v>
      </c>
      <c r="B1029" s="664" t="n">
        <v>5391242</v>
      </c>
      <c r="C1029" s="664" t="n">
        <v>2701678</v>
      </c>
      <c r="D1029" s="664" t="n">
        <v>2701678</v>
      </c>
      <c r="E1029" s="665" t="n">
        <v>50.1123488799056</v>
      </c>
      <c r="F1029" s="204" t="n">
        <v>224442</v>
      </c>
      <c r="H1029" s="658"/>
    </row>
    <row r="1030" s="657" customFormat="true" ht="13.5" hidden="false" customHeight="true" outlineLevel="0" collapsed="false">
      <c r="A1030" s="193" t="s">
        <v>416</v>
      </c>
      <c r="B1030" s="664" t="n">
        <v>5859614</v>
      </c>
      <c r="C1030" s="664" t="n">
        <v>2782532</v>
      </c>
      <c r="D1030" s="664" t="n">
        <v>1745750</v>
      </c>
      <c r="E1030" s="665" t="n">
        <v>29.792918100066</v>
      </c>
      <c r="F1030" s="204" t="n">
        <v>496014</v>
      </c>
      <c r="H1030" s="658"/>
    </row>
    <row r="1031" s="657" customFormat="true" ht="13.5" hidden="false" customHeight="true" outlineLevel="0" collapsed="false">
      <c r="A1031" s="258" t="s">
        <v>417</v>
      </c>
      <c r="B1031" s="664" t="n">
        <v>5751097</v>
      </c>
      <c r="C1031" s="664" t="n">
        <v>2707349</v>
      </c>
      <c r="D1031" s="664" t="n">
        <v>1740244</v>
      </c>
      <c r="E1031" s="665" t="n">
        <v>30.2593400876389</v>
      </c>
      <c r="F1031" s="204" t="n">
        <v>493298</v>
      </c>
      <c r="H1031" s="658"/>
    </row>
    <row r="1032" s="657" customFormat="true" ht="13.5" hidden="false" customHeight="true" outlineLevel="0" collapsed="false">
      <c r="A1032" s="271" t="s">
        <v>418</v>
      </c>
      <c r="B1032" s="664" t="n">
        <v>3715950</v>
      </c>
      <c r="C1032" s="664" t="n">
        <v>1717157</v>
      </c>
      <c r="D1032" s="664" t="n">
        <v>1216071</v>
      </c>
      <c r="E1032" s="665" t="n">
        <v>32.7257094417309</v>
      </c>
      <c r="F1032" s="204" t="n">
        <v>318718</v>
      </c>
      <c r="H1032" s="658"/>
    </row>
    <row r="1033" s="657" customFormat="true" ht="13.5" hidden="false" customHeight="true" outlineLevel="0" collapsed="false">
      <c r="A1033" s="273" t="s">
        <v>419</v>
      </c>
      <c r="B1033" s="664" t="n">
        <v>1579948</v>
      </c>
      <c r="C1033" s="664" t="n">
        <v>775468</v>
      </c>
      <c r="D1033" s="664" t="n">
        <v>671845</v>
      </c>
      <c r="E1033" s="665" t="n">
        <v>42.5232349419095</v>
      </c>
      <c r="F1033" s="204" t="n">
        <v>182204</v>
      </c>
      <c r="H1033" s="658"/>
    </row>
    <row r="1034" s="657" customFormat="true" ht="13.5" hidden="false" customHeight="true" outlineLevel="0" collapsed="false">
      <c r="A1034" s="276" t="s">
        <v>420</v>
      </c>
      <c r="B1034" s="664" t="n">
        <v>1272551</v>
      </c>
      <c r="C1034" s="664" t="n">
        <v>625009</v>
      </c>
      <c r="D1034" s="664" t="n">
        <v>542984</v>
      </c>
      <c r="E1034" s="665" t="n">
        <v>42.668938219372</v>
      </c>
      <c r="F1034" s="204" t="n">
        <v>144864</v>
      </c>
      <c r="H1034" s="658"/>
    </row>
    <row r="1035" s="657" customFormat="true" ht="13.5" hidden="false" customHeight="true" outlineLevel="0" collapsed="false">
      <c r="A1035" s="273" t="s">
        <v>421</v>
      </c>
      <c r="B1035" s="664" t="n">
        <v>2136002</v>
      </c>
      <c r="C1035" s="664" t="n">
        <v>941689</v>
      </c>
      <c r="D1035" s="664" t="n">
        <v>544226</v>
      </c>
      <c r="E1035" s="665" t="n">
        <v>25.4787214618713</v>
      </c>
      <c r="F1035" s="204" t="n">
        <v>136514</v>
      </c>
      <c r="H1035" s="658"/>
    </row>
    <row r="1036" s="657" customFormat="true" ht="13.5" hidden="false" customHeight="true" outlineLevel="0" collapsed="false">
      <c r="A1036" s="271" t="s">
        <v>422</v>
      </c>
      <c r="B1036" s="664" t="n">
        <v>1433454</v>
      </c>
      <c r="C1036" s="664" t="n">
        <v>734392</v>
      </c>
      <c r="D1036" s="664" t="n">
        <v>491503</v>
      </c>
      <c r="E1036" s="665" t="n">
        <v>34.2880204038637</v>
      </c>
      <c r="F1036" s="204" t="n">
        <v>148930</v>
      </c>
      <c r="H1036" s="658"/>
    </row>
    <row r="1037" s="657" customFormat="true" ht="13.5" hidden="false" customHeight="true" outlineLevel="0" collapsed="false">
      <c r="A1037" s="273" t="s">
        <v>434</v>
      </c>
      <c r="B1037" s="664" t="n">
        <v>1433454</v>
      </c>
      <c r="C1037" s="664" t="n">
        <v>734392</v>
      </c>
      <c r="D1037" s="664" t="n">
        <v>491503</v>
      </c>
      <c r="E1037" s="665" t="n">
        <v>34.2880204038637</v>
      </c>
      <c r="F1037" s="204" t="n">
        <v>148930</v>
      </c>
      <c r="H1037" s="658"/>
    </row>
    <row r="1038" s="657" customFormat="true" ht="25.5" hidden="false" customHeight="true" outlineLevel="0" collapsed="false">
      <c r="A1038" s="260" t="s">
        <v>427</v>
      </c>
      <c r="B1038" s="664" t="n">
        <v>590583</v>
      </c>
      <c r="C1038" s="664" t="n">
        <v>247376</v>
      </c>
      <c r="D1038" s="664" t="n">
        <v>24246</v>
      </c>
      <c r="E1038" s="665" t="n">
        <v>4.10543479917302</v>
      </c>
      <c r="F1038" s="204" t="n">
        <v>24246</v>
      </c>
      <c r="H1038" s="658"/>
    </row>
    <row r="1039" s="657" customFormat="true" ht="13.5" hidden="false" customHeight="true" outlineLevel="0" collapsed="false">
      <c r="A1039" s="280" t="s">
        <v>428</v>
      </c>
      <c r="B1039" s="664" t="n">
        <v>590583</v>
      </c>
      <c r="C1039" s="664" t="n">
        <v>247376</v>
      </c>
      <c r="D1039" s="664" t="n">
        <v>24246</v>
      </c>
      <c r="E1039" s="665" t="n">
        <v>4.10543479917302</v>
      </c>
      <c r="F1039" s="204" t="n">
        <v>24246</v>
      </c>
      <c r="H1039" s="658"/>
    </row>
    <row r="1040" s="657" customFormat="true" ht="13.5" hidden="false" customHeight="true" outlineLevel="0" collapsed="false">
      <c r="A1040" s="271" t="s">
        <v>366</v>
      </c>
      <c r="B1040" s="664" t="n">
        <v>11110</v>
      </c>
      <c r="C1040" s="664" t="n">
        <v>8424</v>
      </c>
      <c r="D1040" s="664" t="n">
        <v>8424</v>
      </c>
      <c r="E1040" s="665" t="n">
        <v>75.8235823582358</v>
      </c>
      <c r="F1040" s="204" t="n">
        <v>1404</v>
      </c>
      <c r="H1040" s="658"/>
    </row>
    <row r="1041" s="657" customFormat="true" ht="13.5" hidden="false" customHeight="true" outlineLevel="0" collapsed="false">
      <c r="A1041" s="273" t="s">
        <v>460</v>
      </c>
      <c r="B1041" s="664" t="n">
        <v>11110</v>
      </c>
      <c r="C1041" s="664" t="n">
        <v>8424</v>
      </c>
      <c r="D1041" s="664" t="n">
        <v>8424</v>
      </c>
      <c r="E1041" s="665" t="n">
        <v>75.8235823582358</v>
      </c>
      <c r="F1041" s="204" t="n">
        <v>1404</v>
      </c>
      <c r="H1041" s="658"/>
    </row>
    <row r="1042" s="657" customFormat="true" ht="13.5" hidden="false" customHeight="true" outlineLevel="0" collapsed="false">
      <c r="A1042" s="258" t="s">
        <v>371</v>
      </c>
      <c r="B1042" s="664" t="n">
        <v>108517</v>
      </c>
      <c r="C1042" s="664" t="n">
        <v>75183</v>
      </c>
      <c r="D1042" s="664" t="n">
        <v>5506</v>
      </c>
      <c r="E1042" s="665" t="n">
        <v>5.07385939530212</v>
      </c>
      <c r="F1042" s="204" t="n">
        <v>2716</v>
      </c>
      <c r="H1042" s="658"/>
    </row>
    <row r="1043" s="657" customFormat="true" ht="13.5" hidden="false" customHeight="true" outlineLevel="0" collapsed="false">
      <c r="A1043" s="271" t="s">
        <v>424</v>
      </c>
      <c r="B1043" s="664" t="n">
        <v>108517</v>
      </c>
      <c r="C1043" s="664" t="n">
        <v>75183</v>
      </c>
      <c r="D1043" s="664" t="n">
        <v>5506</v>
      </c>
      <c r="E1043" s="665" t="n">
        <v>5.07385939530212</v>
      </c>
      <c r="F1043" s="204" t="n">
        <v>2716</v>
      </c>
      <c r="H1043" s="658"/>
    </row>
    <row r="1044" s="657" customFormat="true" ht="13.5" hidden="false" customHeight="true" outlineLevel="0" collapsed="false">
      <c r="A1044" s="258" t="s">
        <v>21</v>
      </c>
      <c r="B1044" s="664" t="n">
        <v>-437950</v>
      </c>
      <c r="C1044" s="664" t="n">
        <v>-65644</v>
      </c>
      <c r="D1044" s="664" t="n">
        <v>978000</v>
      </c>
      <c r="E1044" s="665" t="s">
        <v>17</v>
      </c>
      <c r="F1044" s="204" t="n">
        <v>-269938</v>
      </c>
      <c r="H1044" s="658"/>
    </row>
    <row r="1045" s="657" customFormat="true" ht="13.5" hidden="false" customHeight="true" outlineLevel="0" collapsed="false">
      <c r="A1045" s="258" t="s">
        <v>22</v>
      </c>
      <c r="B1045" s="664" t="n">
        <v>437950</v>
      </c>
      <c r="C1045" s="664" t="n">
        <v>65644</v>
      </c>
      <c r="D1045" s="664" t="s">
        <v>17</v>
      </c>
      <c r="E1045" s="665" t="s">
        <v>17</v>
      </c>
      <c r="F1045" s="203" t="s">
        <v>17</v>
      </c>
      <c r="H1045" s="658"/>
    </row>
    <row r="1046" s="657" customFormat="true" ht="12.75" hidden="false" customHeight="true" outlineLevel="0" collapsed="false">
      <c r="A1046" s="271" t="s">
        <v>437</v>
      </c>
      <c r="B1046" s="664" t="n">
        <v>437950</v>
      </c>
      <c r="C1046" s="664" t="n">
        <v>65644</v>
      </c>
      <c r="D1046" s="664" t="s">
        <v>17</v>
      </c>
      <c r="E1046" s="665" t="s">
        <v>17</v>
      </c>
      <c r="F1046" s="203" t="s">
        <v>17</v>
      </c>
      <c r="H1046" s="658"/>
    </row>
    <row r="1047" s="657" customFormat="true" ht="25.5" hidden="false" customHeight="true" outlineLevel="0" collapsed="false">
      <c r="A1047" s="280" t="s">
        <v>1110</v>
      </c>
      <c r="B1047" s="664" t="n">
        <v>437950</v>
      </c>
      <c r="C1047" s="664" t="n">
        <v>65644</v>
      </c>
      <c r="D1047" s="664" t="s">
        <v>17</v>
      </c>
      <c r="E1047" s="665" t="s">
        <v>17</v>
      </c>
      <c r="F1047" s="203" t="s">
        <v>17</v>
      </c>
      <c r="H1047" s="658"/>
    </row>
    <row r="1048" s="657" customFormat="true" ht="12.75" hidden="false" customHeight="true" outlineLevel="0" collapsed="false">
      <c r="A1048" s="271"/>
      <c r="B1048" s="664"/>
      <c r="C1048" s="668"/>
      <c r="D1048" s="668"/>
      <c r="E1048" s="669"/>
      <c r="F1048" s="203"/>
      <c r="H1048" s="658"/>
    </row>
    <row r="1049" s="659" customFormat="true" ht="12.75" hidden="false" customHeight="true" outlineLevel="0" collapsed="false">
      <c r="A1049" s="251" t="s">
        <v>1113</v>
      </c>
      <c r="B1049" s="664"/>
      <c r="C1049" s="361"/>
      <c r="D1049" s="361"/>
      <c r="E1049" s="652"/>
      <c r="F1049" s="203"/>
    </row>
    <row r="1050" s="657" customFormat="true" ht="13.5" hidden="false" customHeight="true" outlineLevel="0" collapsed="false">
      <c r="A1050" s="241" t="s">
        <v>1168</v>
      </c>
      <c r="B1050" s="361"/>
      <c r="C1050" s="361"/>
      <c r="D1050" s="361"/>
      <c r="E1050" s="652"/>
      <c r="F1050" s="203"/>
      <c r="H1050" s="658"/>
    </row>
    <row r="1051" s="657" customFormat="true" ht="13.5" hidden="false" customHeight="true" outlineLevel="0" collapsed="false">
      <c r="A1051" s="199" t="s">
        <v>1108</v>
      </c>
      <c r="B1051" s="361" t="n">
        <v>1659114</v>
      </c>
      <c r="C1051" s="361" t="n">
        <v>812689</v>
      </c>
      <c r="D1051" s="361" t="n">
        <v>763818</v>
      </c>
      <c r="E1051" s="652" t="n">
        <v>46.0377044615379</v>
      </c>
      <c r="F1051" s="203" t="n">
        <v>186752</v>
      </c>
      <c r="H1051" s="658"/>
    </row>
    <row r="1052" s="657" customFormat="true" ht="13.5" hidden="false" customHeight="true" outlineLevel="0" collapsed="false">
      <c r="A1052" s="258" t="s">
        <v>426</v>
      </c>
      <c r="B1052" s="361" t="n">
        <v>0</v>
      </c>
      <c r="C1052" s="361" t="n">
        <v>0</v>
      </c>
      <c r="D1052" s="361" t="n">
        <v>84</v>
      </c>
      <c r="E1052" s="652" t="s">
        <v>17</v>
      </c>
      <c r="F1052" s="203" t="n">
        <v>84</v>
      </c>
      <c r="H1052" s="658"/>
    </row>
    <row r="1053" s="657" customFormat="true" ht="13.5" hidden="false" customHeight="true" outlineLevel="0" collapsed="false">
      <c r="A1053" s="258" t="s">
        <v>430</v>
      </c>
      <c r="B1053" s="361" t="n">
        <v>220072</v>
      </c>
      <c r="C1053" s="361" t="n">
        <v>109507</v>
      </c>
      <c r="D1053" s="361" t="n">
        <v>60552</v>
      </c>
      <c r="E1053" s="652" t="n">
        <v>27.5146315751209</v>
      </c>
      <c r="F1053" s="203" t="n">
        <v>0</v>
      </c>
      <c r="H1053" s="658"/>
    </row>
    <row r="1054" s="657" customFormat="true" ht="13.5" hidden="false" customHeight="true" outlineLevel="0" collapsed="false">
      <c r="A1054" s="258" t="s">
        <v>503</v>
      </c>
      <c r="B1054" s="361" t="n">
        <v>189650</v>
      </c>
      <c r="C1054" s="361" t="n">
        <v>94297</v>
      </c>
      <c r="D1054" s="361" t="n">
        <v>43712</v>
      </c>
      <c r="E1054" s="652" t="n">
        <v>23.0487740574743</v>
      </c>
      <c r="F1054" s="203" t="n">
        <v>0</v>
      </c>
      <c r="H1054" s="658"/>
    </row>
    <row r="1055" s="657" customFormat="true" ht="13.5" hidden="false" customHeight="true" outlineLevel="0" collapsed="false">
      <c r="A1055" s="258" t="s">
        <v>414</v>
      </c>
      <c r="B1055" s="361" t="n">
        <v>1439042</v>
      </c>
      <c r="C1055" s="361" t="n">
        <v>703182</v>
      </c>
      <c r="D1055" s="361" t="n">
        <v>703182</v>
      </c>
      <c r="E1055" s="652" t="n">
        <v>48.8645918604183</v>
      </c>
      <c r="F1055" s="203" t="n">
        <v>186668</v>
      </c>
      <c r="H1055" s="658"/>
    </row>
    <row r="1056" s="657" customFormat="true" ht="27.75" hidden="false" customHeight="true" outlineLevel="0" collapsed="false">
      <c r="A1056" s="260" t="s">
        <v>415</v>
      </c>
      <c r="B1056" s="361" t="n">
        <v>1439042</v>
      </c>
      <c r="C1056" s="361" t="n">
        <v>703182</v>
      </c>
      <c r="D1056" s="361" t="n">
        <v>703182</v>
      </c>
      <c r="E1056" s="652" t="n">
        <v>48.8645918604183</v>
      </c>
      <c r="F1056" s="203" t="n">
        <v>186668</v>
      </c>
      <c r="H1056" s="658"/>
    </row>
    <row r="1057" s="657" customFormat="true" ht="13.5" hidden="false" customHeight="true" outlineLevel="0" collapsed="false">
      <c r="A1057" s="193" t="s">
        <v>416</v>
      </c>
      <c r="B1057" s="361" t="n">
        <v>2097064</v>
      </c>
      <c r="C1057" s="361" t="n">
        <v>878333</v>
      </c>
      <c r="D1057" s="361" t="n">
        <v>533589</v>
      </c>
      <c r="E1057" s="652" t="n">
        <v>25.4445739376576</v>
      </c>
      <c r="F1057" s="203" t="n">
        <v>89665</v>
      </c>
      <c r="H1057" s="658"/>
    </row>
    <row r="1058" s="657" customFormat="true" ht="13.5" hidden="false" customHeight="true" outlineLevel="0" collapsed="false">
      <c r="A1058" s="258" t="s">
        <v>417</v>
      </c>
      <c r="B1058" s="361" t="n">
        <v>2094444</v>
      </c>
      <c r="C1058" s="361" t="n">
        <v>875713</v>
      </c>
      <c r="D1058" s="361" t="n">
        <v>532164</v>
      </c>
      <c r="E1058" s="652" t="n">
        <v>25.4083661344013</v>
      </c>
      <c r="F1058" s="203" t="n">
        <v>88240</v>
      </c>
      <c r="H1058" s="658"/>
    </row>
    <row r="1059" s="657" customFormat="true" ht="13.5" hidden="false" customHeight="true" outlineLevel="0" collapsed="false">
      <c r="A1059" s="271" t="s">
        <v>418</v>
      </c>
      <c r="B1059" s="361" t="n">
        <v>1904794</v>
      </c>
      <c r="C1059" s="361" t="n">
        <v>781416</v>
      </c>
      <c r="D1059" s="361" t="n">
        <v>521349</v>
      </c>
      <c r="E1059" s="652" t="n">
        <v>27.3703613094119</v>
      </c>
      <c r="F1059" s="203" t="n">
        <v>88240</v>
      </c>
      <c r="H1059" s="658"/>
    </row>
    <row r="1060" s="657" customFormat="true" ht="13.5" hidden="false" customHeight="true" outlineLevel="0" collapsed="false">
      <c r="A1060" s="273" t="s">
        <v>419</v>
      </c>
      <c r="B1060" s="361" t="n">
        <v>707985</v>
      </c>
      <c r="C1060" s="361" t="n">
        <v>261315</v>
      </c>
      <c r="D1060" s="361" t="n">
        <v>236717</v>
      </c>
      <c r="E1060" s="652" t="n">
        <v>33.4353128950472</v>
      </c>
      <c r="F1060" s="203" t="n">
        <v>55339</v>
      </c>
      <c r="H1060" s="658"/>
    </row>
    <row r="1061" s="657" customFormat="true" ht="13.5" hidden="false" customHeight="true" outlineLevel="0" collapsed="false">
      <c r="A1061" s="276" t="s">
        <v>420</v>
      </c>
      <c r="B1061" s="361" t="n">
        <v>575447</v>
      </c>
      <c r="C1061" s="361" t="n">
        <v>212225</v>
      </c>
      <c r="D1061" s="361" t="n">
        <v>194063</v>
      </c>
      <c r="E1061" s="652" t="n">
        <v>33.7238703129915</v>
      </c>
      <c r="F1061" s="203" t="n">
        <v>43787</v>
      </c>
      <c r="H1061" s="658"/>
    </row>
    <row r="1062" s="657" customFormat="true" ht="13.5" hidden="false" customHeight="true" outlineLevel="0" collapsed="false">
      <c r="A1062" s="273" t="s">
        <v>421</v>
      </c>
      <c r="B1062" s="361" t="n">
        <v>1196809</v>
      </c>
      <c r="C1062" s="361" t="n">
        <v>520101</v>
      </c>
      <c r="D1062" s="361" t="n">
        <v>284632</v>
      </c>
      <c r="E1062" s="652" t="n">
        <v>23.7825751644582</v>
      </c>
      <c r="F1062" s="203" t="n">
        <v>32901</v>
      </c>
      <c r="H1062" s="658"/>
    </row>
    <row r="1063" s="657" customFormat="true" ht="13.5" hidden="false" customHeight="true" outlineLevel="0" collapsed="false">
      <c r="A1063" s="271" t="s">
        <v>366</v>
      </c>
      <c r="B1063" s="361" t="n">
        <v>189650</v>
      </c>
      <c r="C1063" s="361" t="n">
        <v>94297</v>
      </c>
      <c r="D1063" s="361" t="n">
        <v>10815</v>
      </c>
      <c r="E1063" s="652" t="n">
        <v>5.70261007118376</v>
      </c>
      <c r="F1063" s="203" t="n">
        <v>0</v>
      </c>
      <c r="H1063" s="658"/>
    </row>
    <row r="1064" s="657" customFormat="true" ht="13.5" hidden="false" customHeight="true" outlineLevel="0" collapsed="false">
      <c r="A1064" s="271" t="s">
        <v>450</v>
      </c>
      <c r="B1064" s="361" t="n">
        <v>189650</v>
      </c>
      <c r="C1064" s="361" t="n">
        <v>94297</v>
      </c>
      <c r="D1064" s="361" t="n">
        <v>10815</v>
      </c>
      <c r="E1064" s="652" t="n">
        <v>5.70261007118376</v>
      </c>
      <c r="F1064" s="203" t="n">
        <v>0</v>
      </c>
      <c r="H1064" s="658"/>
    </row>
    <row r="1065" s="657" customFormat="true" ht="30" hidden="false" customHeight="true" outlineLevel="0" collapsed="false">
      <c r="A1065" s="283" t="s">
        <v>1164</v>
      </c>
      <c r="B1065" s="361" t="n">
        <v>189650</v>
      </c>
      <c r="C1065" s="361" t="n">
        <v>94297</v>
      </c>
      <c r="D1065" s="361" t="n">
        <v>10815</v>
      </c>
      <c r="E1065" s="652" t="n">
        <v>5.70261007118376</v>
      </c>
      <c r="F1065" s="203" t="n">
        <v>0</v>
      </c>
      <c r="H1065" s="658"/>
    </row>
    <row r="1066" s="657" customFormat="true" ht="13.5" hidden="false" customHeight="true" outlineLevel="0" collapsed="false">
      <c r="A1066" s="258" t="s">
        <v>371</v>
      </c>
      <c r="B1066" s="361" t="n">
        <v>2620</v>
      </c>
      <c r="C1066" s="361" t="n">
        <v>2620</v>
      </c>
      <c r="D1066" s="361" t="n">
        <v>1425</v>
      </c>
      <c r="E1066" s="652" t="n">
        <v>54.3893129770992</v>
      </c>
      <c r="F1066" s="203" t="n">
        <v>1425</v>
      </c>
      <c r="H1066" s="658"/>
    </row>
    <row r="1067" s="657" customFormat="true" ht="13.5" hidden="false" customHeight="true" outlineLevel="0" collapsed="false">
      <c r="A1067" s="271" t="s">
        <v>424</v>
      </c>
      <c r="B1067" s="361" t="n">
        <v>2620</v>
      </c>
      <c r="C1067" s="361" t="n">
        <v>2620</v>
      </c>
      <c r="D1067" s="361" t="n">
        <v>1425</v>
      </c>
      <c r="E1067" s="652" t="n">
        <v>54.3893129770992</v>
      </c>
      <c r="F1067" s="203" t="n">
        <v>1425</v>
      </c>
      <c r="H1067" s="658"/>
    </row>
    <row r="1068" s="657" customFormat="true" ht="13.5" hidden="false" customHeight="true" outlineLevel="0" collapsed="false">
      <c r="A1068" s="258" t="s">
        <v>21</v>
      </c>
      <c r="B1068" s="361" t="n">
        <v>-437950</v>
      </c>
      <c r="C1068" s="361" t="n">
        <v>-65644</v>
      </c>
      <c r="D1068" s="361" t="n">
        <v>230229</v>
      </c>
      <c r="E1068" s="652" t="s">
        <v>17</v>
      </c>
      <c r="F1068" s="203" t="n">
        <v>97087</v>
      </c>
      <c r="H1068" s="658"/>
    </row>
    <row r="1069" s="657" customFormat="true" ht="13.5" hidden="false" customHeight="true" outlineLevel="0" collapsed="false">
      <c r="A1069" s="258" t="s">
        <v>22</v>
      </c>
      <c r="B1069" s="361" t="n">
        <v>437950</v>
      </c>
      <c r="C1069" s="361" t="n">
        <v>65644</v>
      </c>
      <c r="D1069" s="361" t="s">
        <v>17</v>
      </c>
      <c r="E1069" s="652" t="s">
        <v>17</v>
      </c>
      <c r="F1069" s="203" t="s">
        <v>17</v>
      </c>
      <c r="H1069" s="658"/>
    </row>
    <row r="1070" s="657" customFormat="true" ht="13.5" hidden="false" customHeight="true" outlineLevel="0" collapsed="false">
      <c r="A1070" s="271" t="s">
        <v>437</v>
      </c>
      <c r="B1070" s="361" t="n">
        <v>437950</v>
      </c>
      <c r="C1070" s="361" t="n">
        <v>65644</v>
      </c>
      <c r="D1070" s="361" t="s">
        <v>17</v>
      </c>
      <c r="E1070" s="652" t="s">
        <v>17</v>
      </c>
      <c r="F1070" s="203" t="s">
        <v>17</v>
      </c>
      <c r="H1070" s="658"/>
    </row>
    <row r="1071" s="657" customFormat="true" ht="25.5" hidden="false" customHeight="true" outlineLevel="0" collapsed="false">
      <c r="A1071" s="280" t="s">
        <v>1110</v>
      </c>
      <c r="B1071" s="361" t="n">
        <v>437950</v>
      </c>
      <c r="C1071" s="361" t="n">
        <v>65644</v>
      </c>
      <c r="D1071" s="361" t="s">
        <v>17</v>
      </c>
      <c r="E1071" s="652" t="s">
        <v>17</v>
      </c>
      <c r="F1071" s="203" t="s">
        <v>17</v>
      </c>
      <c r="H1071" s="658"/>
    </row>
    <row r="1072" s="657" customFormat="true" ht="13.5" hidden="false" customHeight="true" outlineLevel="0" collapsed="false">
      <c r="A1072" s="241"/>
      <c r="B1072" s="361"/>
      <c r="C1072" s="361"/>
      <c r="D1072" s="361"/>
      <c r="E1072" s="652"/>
      <c r="F1072" s="203"/>
      <c r="H1072" s="658"/>
    </row>
    <row r="1073" s="657" customFormat="true" ht="13.5" hidden="false" customHeight="true" outlineLevel="0" collapsed="false">
      <c r="A1073" s="251" t="s">
        <v>1131</v>
      </c>
      <c r="B1073" s="361"/>
      <c r="C1073" s="361"/>
      <c r="D1073" s="361"/>
      <c r="E1073" s="652"/>
      <c r="F1073" s="203"/>
      <c r="H1073" s="658"/>
    </row>
    <row r="1074" s="657" customFormat="true" ht="13.5" hidden="false" customHeight="true" outlineLevel="0" collapsed="false">
      <c r="A1074" s="241" t="s">
        <v>1168</v>
      </c>
      <c r="B1074" s="361"/>
      <c r="C1074" s="361"/>
      <c r="D1074" s="361"/>
      <c r="E1074" s="652"/>
      <c r="F1074" s="203"/>
      <c r="H1074" s="658"/>
    </row>
    <row r="1075" s="657" customFormat="true" ht="13.5" hidden="false" customHeight="true" outlineLevel="0" collapsed="false">
      <c r="A1075" s="199" t="s">
        <v>1108</v>
      </c>
      <c r="B1075" s="361" t="n">
        <v>31371</v>
      </c>
      <c r="C1075" s="361" t="n">
        <v>21294</v>
      </c>
      <c r="D1075" s="361" t="n">
        <v>10616</v>
      </c>
      <c r="E1075" s="652" t="n">
        <v>33.8401708584361</v>
      </c>
      <c r="F1075" s="203" t="n">
        <v>1774</v>
      </c>
      <c r="H1075" s="658"/>
    </row>
    <row r="1076" s="657" customFormat="true" ht="13.5" hidden="false" customHeight="true" outlineLevel="0" collapsed="false">
      <c r="A1076" s="258" t="s">
        <v>426</v>
      </c>
      <c r="B1076" s="361" t="n">
        <v>0</v>
      </c>
      <c r="C1076" s="361" t="n">
        <v>0</v>
      </c>
      <c r="D1076" s="361" t="n">
        <v>5</v>
      </c>
      <c r="E1076" s="652" t="s">
        <v>17</v>
      </c>
      <c r="F1076" s="203" t="n">
        <v>5</v>
      </c>
      <c r="H1076" s="658"/>
    </row>
    <row r="1077" s="657" customFormat="true" ht="13.5" hidden="false" customHeight="true" outlineLevel="0" collapsed="false">
      <c r="A1077" s="258" t="s">
        <v>430</v>
      </c>
      <c r="B1077" s="361" t="n">
        <v>10683</v>
      </c>
      <c r="C1077" s="361" t="n">
        <v>10683</v>
      </c>
      <c r="D1077" s="361" t="n">
        <v>0</v>
      </c>
      <c r="E1077" s="652" t="n">
        <v>0</v>
      </c>
      <c r="F1077" s="203" t="n">
        <v>0</v>
      </c>
      <c r="H1077" s="658"/>
    </row>
    <row r="1078" s="657" customFormat="true" ht="13.5" hidden="false" customHeight="true" outlineLevel="0" collapsed="false">
      <c r="A1078" s="258" t="s">
        <v>503</v>
      </c>
      <c r="B1078" s="361" t="n">
        <v>10683</v>
      </c>
      <c r="C1078" s="361" t="n">
        <v>10683</v>
      </c>
      <c r="D1078" s="361" t="n">
        <v>0</v>
      </c>
      <c r="E1078" s="652" t="n">
        <v>0</v>
      </c>
      <c r="F1078" s="203" t="n">
        <v>0</v>
      </c>
      <c r="H1078" s="658"/>
    </row>
    <row r="1079" s="657" customFormat="true" ht="13.5" hidden="false" customHeight="true" outlineLevel="0" collapsed="false">
      <c r="A1079" s="258" t="s">
        <v>414</v>
      </c>
      <c r="B1079" s="361" t="n">
        <v>20688</v>
      </c>
      <c r="C1079" s="361" t="n">
        <v>10611</v>
      </c>
      <c r="D1079" s="361" t="n">
        <v>10611</v>
      </c>
      <c r="E1079" s="652" t="n">
        <v>51.2906032482599</v>
      </c>
      <c r="F1079" s="203" t="n">
        <v>1769</v>
      </c>
      <c r="H1079" s="658"/>
    </row>
    <row r="1080" s="657" customFormat="true" ht="24.75" hidden="false" customHeight="true" outlineLevel="0" collapsed="false">
      <c r="A1080" s="260" t="s">
        <v>415</v>
      </c>
      <c r="B1080" s="361" t="n">
        <v>20688</v>
      </c>
      <c r="C1080" s="361" t="n">
        <v>10611</v>
      </c>
      <c r="D1080" s="361" t="n">
        <v>10611</v>
      </c>
      <c r="E1080" s="652" t="n">
        <v>51.2906032482599</v>
      </c>
      <c r="F1080" s="203" t="n">
        <v>1769</v>
      </c>
      <c r="H1080" s="658"/>
    </row>
    <row r="1081" s="657" customFormat="true" ht="13.5" hidden="false" customHeight="true" outlineLevel="0" collapsed="false">
      <c r="A1081" s="193" t="s">
        <v>416</v>
      </c>
      <c r="B1081" s="361" t="n">
        <v>31371</v>
      </c>
      <c r="C1081" s="361" t="n">
        <v>21294</v>
      </c>
      <c r="D1081" s="361" t="n">
        <v>3913</v>
      </c>
      <c r="E1081" s="652" t="n">
        <v>12.4733033693539</v>
      </c>
      <c r="F1081" s="203" t="n">
        <v>1152</v>
      </c>
      <c r="H1081" s="658"/>
    </row>
    <row r="1082" s="657" customFormat="true" ht="13.5" hidden="false" customHeight="true" outlineLevel="0" collapsed="false">
      <c r="A1082" s="258" t="s">
        <v>417</v>
      </c>
      <c r="B1082" s="361" t="n">
        <v>31371</v>
      </c>
      <c r="C1082" s="361" t="n">
        <v>21294</v>
      </c>
      <c r="D1082" s="361" t="n">
        <v>3913</v>
      </c>
      <c r="E1082" s="652" t="n">
        <v>12.4733033693539</v>
      </c>
      <c r="F1082" s="203" t="n">
        <v>1152</v>
      </c>
      <c r="H1082" s="658"/>
    </row>
    <row r="1083" s="657" customFormat="true" ht="13.5" hidden="false" customHeight="true" outlineLevel="0" collapsed="false">
      <c r="A1083" s="271" t="s">
        <v>418</v>
      </c>
      <c r="B1083" s="361" t="n">
        <v>20688</v>
      </c>
      <c r="C1083" s="361" t="n">
        <v>10611</v>
      </c>
      <c r="D1083" s="361" t="n">
        <v>3913</v>
      </c>
      <c r="E1083" s="652" t="n">
        <v>18.9143464810518</v>
      </c>
      <c r="F1083" s="203" t="n">
        <v>1152</v>
      </c>
      <c r="H1083" s="658"/>
    </row>
    <row r="1084" s="657" customFormat="true" ht="13.5" hidden="false" customHeight="true" outlineLevel="0" collapsed="false">
      <c r="A1084" s="273" t="s">
        <v>419</v>
      </c>
      <c r="B1084" s="361" t="n">
        <v>12063</v>
      </c>
      <c r="C1084" s="361" t="n">
        <v>6240</v>
      </c>
      <c r="D1084" s="361" t="n">
        <v>1040</v>
      </c>
      <c r="E1084" s="652" t="n">
        <v>8.62140429412252</v>
      </c>
      <c r="F1084" s="203" t="n">
        <v>333</v>
      </c>
      <c r="H1084" s="658"/>
    </row>
    <row r="1085" s="657" customFormat="true" ht="13.5" hidden="false" customHeight="true" outlineLevel="0" collapsed="false">
      <c r="A1085" s="276" t="s">
        <v>420</v>
      </c>
      <c r="B1085" s="361" t="n">
        <v>9721</v>
      </c>
      <c r="C1085" s="361" t="n">
        <v>5028</v>
      </c>
      <c r="D1085" s="361" t="n">
        <v>839</v>
      </c>
      <c r="E1085" s="652" t="n">
        <v>8.63079930048349</v>
      </c>
      <c r="F1085" s="203" t="n">
        <v>269</v>
      </c>
      <c r="H1085" s="658"/>
    </row>
    <row r="1086" s="657" customFormat="true" ht="13.5" hidden="false" customHeight="true" outlineLevel="0" collapsed="false">
      <c r="A1086" s="273" t="s">
        <v>421</v>
      </c>
      <c r="B1086" s="361" t="n">
        <v>8625</v>
      </c>
      <c r="C1086" s="361" t="n">
        <v>4371</v>
      </c>
      <c r="D1086" s="361" t="n">
        <v>2873</v>
      </c>
      <c r="E1086" s="652" t="n">
        <v>33.3101449275362</v>
      </c>
      <c r="F1086" s="203" t="n">
        <v>819</v>
      </c>
      <c r="H1086" s="658"/>
    </row>
    <row r="1087" s="657" customFormat="true" ht="13.5" hidden="false" customHeight="true" outlineLevel="0" collapsed="false">
      <c r="A1087" s="271" t="s">
        <v>366</v>
      </c>
      <c r="B1087" s="361" t="n">
        <v>10683</v>
      </c>
      <c r="C1087" s="361" t="n">
        <v>10683</v>
      </c>
      <c r="D1087" s="361" t="n">
        <v>0</v>
      </c>
      <c r="E1087" s="652" t="n">
        <v>0</v>
      </c>
      <c r="F1087" s="203" t="n">
        <v>0</v>
      </c>
      <c r="H1087" s="658"/>
    </row>
    <row r="1088" s="657" customFormat="true" ht="13.5" hidden="false" customHeight="true" outlineLevel="0" collapsed="false">
      <c r="A1088" s="271" t="s">
        <v>450</v>
      </c>
      <c r="B1088" s="361" t="n">
        <v>10683</v>
      </c>
      <c r="C1088" s="361" t="n">
        <v>10683</v>
      </c>
      <c r="D1088" s="361" t="n">
        <v>0</v>
      </c>
      <c r="E1088" s="652" t="n">
        <v>0</v>
      </c>
      <c r="F1088" s="203" t="n">
        <v>0</v>
      </c>
      <c r="H1088" s="658"/>
    </row>
    <row r="1089" s="657" customFormat="true" ht="27" hidden="false" customHeight="true" outlineLevel="0" collapsed="false">
      <c r="A1089" s="283" t="s">
        <v>1154</v>
      </c>
      <c r="B1089" s="361" t="n">
        <v>10683</v>
      </c>
      <c r="C1089" s="361" t="n">
        <v>10683</v>
      </c>
      <c r="D1089" s="361" t="n">
        <v>0</v>
      </c>
      <c r="E1089" s="652" t="n">
        <v>0</v>
      </c>
      <c r="F1089" s="203" t="n">
        <v>0</v>
      </c>
      <c r="H1089" s="658"/>
    </row>
    <row r="1090" s="657" customFormat="true" ht="13.5" hidden="false" customHeight="true" outlineLevel="0" collapsed="false">
      <c r="A1090" s="241"/>
      <c r="B1090" s="361"/>
      <c r="C1090" s="361"/>
      <c r="D1090" s="361"/>
      <c r="E1090" s="652"/>
      <c r="F1090" s="203"/>
      <c r="H1090" s="658"/>
    </row>
    <row r="1091" s="657" customFormat="true" ht="13.5" hidden="false" customHeight="true" outlineLevel="0" collapsed="false">
      <c r="A1091" s="251" t="s">
        <v>665</v>
      </c>
      <c r="B1091" s="361"/>
      <c r="C1091" s="361"/>
      <c r="D1091" s="361"/>
      <c r="E1091" s="652"/>
      <c r="F1091" s="203"/>
      <c r="H1091" s="658"/>
    </row>
    <row r="1092" s="657" customFormat="true" ht="13.5" hidden="false" customHeight="true" outlineLevel="0" collapsed="false">
      <c r="A1092" s="241" t="s">
        <v>1168</v>
      </c>
      <c r="B1092" s="361"/>
      <c r="C1092" s="361"/>
      <c r="D1092" s="361"/>
      <c r="E1092" s="652"/>
      <c r="F1092" s="203"/>
      <c r="H1092" s="658"/>
    </row>
    <row r="1093" s="657" customFormat="true" ht="13.5" hidden="false" customHeight="true" outlineLevel="0" collapsed="false">
      <c r="A1093" s="199" t="s">
        <v>1108</v>
      </c>
      <c r="B1093" s="361" t="n">
        <v>321217</v>
      </c>
      <c r="C1093" s="361" t="n">
        <v>123549</v>
      </c>
      <c r="D1093" s="361" t="n">
        <v>123549</v>
      </c>
      <c r="E1093" s="652" t="n">
        <v>38.4627837256434</v>
      </c>
      <c r="F1093" s="203" t="n">
        <v>-16197</v>
      </c>
      <c r="H1093" s="658"/>
    </row>
    <row r="1094" s="657" customFormat="true" ht="13.5" hidden="false" customHeight="true" outlineLevel="0" collapsed="false">
      <c r="A1094" s="258" t="s">
        <v>430</v>
      </c>
      <c r="B1094" s="361" t="n">
        <v>2700</v>
      </c>
      <c r="C1094" s="361" t="n">
        <v>0</v>
      </c>
      <c r="D1094" s="361" t="n">
        <v>0</v>
      </c>
      <c r="E1094" s="652" t="n">
        <v>0</v>
      </c>
      <c r="F1094" s="203" t="n">
        <v>0</v>
      </c>
      <c r="H1094" s="658"/>
    </row>
    <row r="1095" s="657" customFormat="true" ht="13.5" hidden="false" customHeight="true" outlineLevel="0" collapsed="false">
      <c r="A1095" s="258" t="s">
        <v>503</v>
      </c>
      <c r="B1095" s="361" t="n">
        <v>2700</v>
      </c>
      <c r="C1095" s="361" t="n">
        <v>0</v>
      </c>
      <c r="D1095" s="361" t="n">
        <v>0</v>
      </c>
      <c r="E1095" s="652" t="n">
        <v>0</v>
      </c>
      <c r="F1095" s="203" t="n">
        <v>0</v>
      </c>
      <c r="H1095" s="658"/>
    </row>
    <row r="1096" s="657" customFormat="true" ht="13.5" hidden="false" customHeight="true" outlineLevel="0" collapsed="false">
      <c r="A1096" s="258" t="s">
        <v>414</v>
      </c>
      <c r="B1096" s="361" t="n">
        <v>318517</v>
      </c>
      <c r="C1096" s="361" t="n">
        <v>123549</v>
      </c>
      <c r="D1096" s="361" t="n">
        <v>123549</v>
      </c>
      <c r="E1096" s="652" t="n">
        <v>38.7888244583492</v>
      </c>
      <c r="F1096" s="203" t="n">
        <v>-16197</v>
      </c>
      <c r="H1096" s="658"/>
    </row>
    <row r="1097" s="657" customFormat="true" ht="25.5" hidden="false" customHeight="true" outlineLevel="0" collapsed="false">
      <c r="A1097" s="260" t="s">
        <v>415</v>
      </c>
      <c r="B1097" s="361" t="n">
        <v>318517</v>
      </c>
      <c r="C1097" s="361" t="n">
        <v>123549</v>
      </c>
      <c r="D1097" s="361" t="n">
        <v>123549</v>
      </c>
      <c r="E1097" s="652" t="n">
        <v>38.7888244583492</v>
      </c>
      <c r="F1097" s="203" t="n">
        <v>-16197</v>
      </c>
      <c r="H1097" s="658"/>
    </row>
    <row r="1098" s="657" customFormat="true" ht="13.5" hidden="false" customHeight="true" outlineLevel="0" collapsed="false">
      <c r="A1098" s="193" t="s">
        <v>416</v>
      </c>
      <c r="B1098" s="361" t="n">
        <v>321217</v>
      </c>
      <c r="C1098" s="361" t="n">
        <v>123549</v>
      </c>
      <c r="D1098" s="361" t="n">
        <v>49733</v>
      </c>
      <c r="E1098" s="652" t="n">
        <v>15.4826799328803</v>
      </c>
      <c r="F1098" s="203" t="n">
        <v>22410</v>
      </c>
      <c r="H1098" s="658"/>
    </row>
    <row r="1099" s="657" customFormat="true" ht="13.5" hidden="false" customHeight="true" outlineLevel="0" collapsed="false">
      <c r="A1099" s="258" t="s">
        <v>417</v>
      </c>
      <c r="B1099" s="361" t="n">
        <v>318834</v>
      </c>
      <c r="C1099" s="361" t="n">
        <v>121166</v>
      </c>
      <c r="D1099" s="361" t="n">
        <v>48442</v>
      </c>
      <c r="E1099" s="652" t="n">
        <v>15.1934862655802</v>
      </c>
      <c r="F1099" s="203" t="n">
        <v>21119</v>
      </c>
      <c r="H1099" s="658"/>
    </row>
    <row r="1100" s="657" customFormat="true" ht="13.5" hidden="false" customHeight="true" outlineLevel="0" collapsed="false">
      <c r="A1100" s="271" t="s">
        <v>418</v>
      </c>
      <c r="B1100" s="361" t="n">
        <v>316134</v>
      </c>
      <c r="C1100" s="361" t="n">
        <v>121166</v>
      </c>
      <c r="D1100" s="361" t="n">
        <v>48442</v>
      </c>
      <c r="E1100" s="652" t="n">
        <v>15.3232490020055</v>
      </c>
      <c r="F1100" s="203" t="n">
        <v>21119</v>
      </c>
      <c r="H1100" s="658"/>
    </row>
    <row r="1101" s="657" customFormat="true" ht="13.5" hidden="false" customHeight="true" outlineLevel="0" collapsed="false">
      <c r="A1101" s="273" t="s">
        <v>419</v>
      </c>
      <c r="B1101" s="361" t="n">
        <v>132464</v>
      </c>
      <c r="C1101" s="361" t="n">
        <v>63010</v>
      </c>
      <c r="D1101" s="361" t="n">
        <v>31235</v>
      </c>
      <c r="E1101" s="652" t="n">
        <v>23.5799915448726</v>
      </c>
      <c r="F1101" s="203" t="n">
        <v>14552</v>
      </c>
      <c r="H1101" s="658"/>
    </row>
    <row r="1102" s="657" customFormat="true" ht="13.5" hidden="false" customHeight="true" outlineLevel="0" collapsed="false">
      <c r="A1102" s="276" t="s">
        <v>420</v>
      </c>
      <c r="B1102" s="361" t="n">
        <v>106477</v>
      </c>
      <c r="C1102" s="361" t="n">
        <v>50592</v>
      </c>
      <c r="D1102" s="361" t="n">
        <v>25171</v>
      </c>
      <c r="E1102" s="652" t="n">
        <v>23.6398471031303</v>
      </c>
      <c r="F1102" s="203" t="n">
        <v>11727</v>
      </c>
      <c r="H1102" s="658"/>
    </row>
    <row r="1103" s="657" customFormat="true" ht="13.5" hidden="false" customHeight="true" outlineLevel="0" collapsed="false">
      <c r="A1103" s="273" t="s">
        <v>421</v>
      </c>
      <c r="B1103" s="361" t="n">
        <v>183670</v>
      </c>
      <c r="C1103" s="361" t="n">
        <v>58156</v>
      </c>
      <c r="D1103" s="361" t="n">
        <v>17207</v>
      </c>
      <c r="E1103" s="652" t="n">
        <v>9.36843251483639</v>
      </c>
      <c r="F1103" s="203" t="n">
        <v>6567</v>
      </c>
      <c r="H1103" s="658"/>
    </row>
    <row r="1104" s="657" customFormat="true" ht="13.5" hidden="false" customHeight="true" outlineLevel="0" collapsed="false">
      <c r="A1104" s="271" t="s">
        <v>366</v>
      </c>
      <c r="B1104" s="361" t="n">
        <v>2700</v>
      </c>
      <c r="C1104" s="361" t="n">
        <v>0</v>
      </c>
      <c r="D1104" s="361" t="n">
        <v>0</v>
      </c>
      <c r="E1104" s="652" t="n">
        <v>0</v>
      </c>
      <c r="F1104" s="203" t="n">
        <v>0</v>
      </c>
      <c r="H1104" s="658"/>
    </row>
    <row r="1105" s="657" customFormat="true" ht="13.5" hidden="false" customHeight="true" outlineLevel="0" collapsed="false">
      <c r="A1105" s="271" t="s">
        <v>450</v>
      </c>
      <c r="B1105" s="361" t="n">
        <v>2700</v>
      </c>
      <c r="C1105" s="361" t="n">
        <v>0</v>
      </c>
      <c r="D1105" s="361" t="n">
        <v>0</v>
      </c>
      <c r="E1105" s="652" t="n">
        <v>0</v>
      </c>
      <c r="F1105" s="203" t="n">
        <v>0</v>
      </c>
      <c r="H1105" s="658"/>
    </row>
    <row r="1106" s="657" customFormat="true" ht="28.5" hidden="false" customHeight="true" outlineLevel="0" collapsed="false">
      <c r="A1106" s="283" t="s">
        <v>1169</v>
      </c>
      <c r="B1106" s="361" t="n">
        <v>2700</v>
      </c>
      <c r="C1106" s="361" t="n">
        <v>0</v>
      </c>
      <c r="D1106" s="361" t="n">
        <v>0</v>
      </c>
      <c r="E1106" s="652" t="n">
        <v>0</v>
      </c>
      <c r="F1106" s="203" t="n">
        <v>0</v>
      </c>
      <c r="H1106" s="658"/>
    </row>
    <row r="1107" s="657" customFormat="true" ht="12.75" hidden="false" customHeight="true" outlineLevel="0" collapsed="false">
      <c r="A1107" s="258" t="s">
        <v>371</v>
      </c>
      <c r="B1107" s="361" t="n">
        <v>2383</v>
      </c>
      <c r="C1107" s="361" t="n">
        <v>2383</v>
      </c>
      <c r="D1107" s="361" t="n">
        <v>1291</v>
      </c>
      <c r="E1107" s="652"/>
      <c r="F1107" s="203" t="n">
        <v>1291</v>
      </c>
      <c r="H1107" s="658"/>
    </row>
    <row r="1108" s="657" customFormat="true" ht="13.5" hidden="false" customHeight="true" outlineLevel="0" collapsed="false">
      <c r="A1108" s="271" t="s">
        <v>424</v>
      </c>
      <c r="B1108" s="361" t="n">
        <v>2383</v>
      </c>
      <c r="C1108" s="361" t="n">
        <v>2383</v>
      </c>
      <c r="D1108" s="361" t="n">
        <v>1291</v>
      </c>
      <c r="E1108" s="652"/>
      <c r="F1108" s="203" t="n">
        <v>1291</v>
      </c>
      <c r="H1108" s="658"/>
    </row>
    <row r="1109" s="657" customFormat="true" ht="15.75" hidden="false" customHeight="true" outlineLevel="0" collapsed="false">
      <c r="A1109" s="241"/>
      <c r="B1109" s="361"/>
      <c r="C1109" s="361"/>
      <c r="D1109" s="361"/>
      <c r="E1109" s="652"/>
      <c r="F1109" s="203"/>
      <c r="H1109" s="658"/>
    </row>
    <row r="1110" s="657" customFormat="true" ht="13.5" hidden="false" customHeight="true" outlineLevel="0" collapsed="false">
      <c r="A1110" s="251" t="s">
        <v>669</v>
      </c>
      <c r="B1110" s="361"/>
      <c r="C1110" s="361"/>
      <c r="D1110" s="361"/>
      <c r="E1110" s="652"/>
      <c r="F1110" s="203"/>
      <c r="H1110" s="658"/>
    </row>
    <row r="1111" s="657" customFormat="true" ht="13.5" hidden="false" customHeight="true" outlineLevel="0" collapsed="false">
      <c r="A1111" s="241" t="s">
        <v>1168</v>
      </c>
      <c r="B1111" s="361"/>
      <c r="C1111" s="361"/>
      <c r="D1111" s="361"/>
      <c r="E1111" s="652"/>
      <c r="F1111" s="203"/>
      <c r="H1111" s="658"/>
    </row>
    <row r="1112" s="657" customFormat="true" ht="13.5" hidden="false" customHeight="true" outlineLevel="0" collapsed="false">
      <c r="A1112" s="199" t="s">
        <v>1108</v>
      </c>
      <c r="B1112" s="361" t="n">
        <v>4303324</v>
      </c>
      <c r="C1112" s="361" t="n">
        <v>2642243</v>
      </c>
      <c r="D1112" s="361" t="n">
        <v>2642243</v>
      </c>
      <c r="E1112" s="652" t="n">
        <v>61.4000479629235</v>
      </c>
      <c r="F1112" s="203" t="n">
        <v>-35821</v>
      </c>
      <c r="H1112" s="658"/>
    </row>
    <row r="1113" s="657" customFormat="true" ht="13.5" hidden="false" customHeight="true" outlineLevel="0" collapsed="false">
      <c r="A1113" s="258" t="s">
        <v>414</v>
      </c>
      <c r="B1113" s="361" t="n">
        <v>4303324</v>
      </c>
      <c r="C1113" s="361" t="n">
        <v>2642243</v>
      </c>
      <c r="D1113" s="361" t="n">
        <v>2642243</v>
      </c>
      <c r="E1113" s="652" t="n">
        <v>61.4000479629235</v>
      </c>
      <c r="F1113" s="203" t="n">
        <v>-35821</v>
      </c>
      <c r="H1113" s="658"/>
    </row>
    <row r="1114" s="657" customFormat="true" ht="25.5" hidden="false" customHeight="true" outlineLevel="0" collapsed="false">
      <c r="A1114" s="260" t="s">
        <v>415</v>
      </c>
      <c r="B1114" s="361" t="n">
        <v>2100162</v>
      </c>
      <c r="C1114" s="361" t="n">
        <v>1195335</v>
      </c>
      <c r="D1114" s="361" t="n">
        <v>1195335</v>
      </c>
      <c r="E1114" s="652" t="n">
        <v>56.9163235978939</v>
      </c>
      <c r="F1114" s="203" t="n">
        <v>-35821</v>
      </c>
      <c r="H1114" s="658"/>
    </row>
    <row r="1115" s="657" customFormat="true" ht="24" hidden="false" customHeight="true" outlineLevel="0" collapsed="false">
      <c r="A1115" s="279" t="s">
        <v>453</v>
      </c>
      <c r="B1115" s="361" t="n">
        <v>2203162</v>
      </c>
      <c r="C1115" s="361" t="n">
        <v>1446908</v>
      </c>
      <c r="D1115" s="361" t="n">
        <v>1446908</v>
      </c>
      <c r="E1115" s="652" t="n">
        <v>65.6741537844244</v>
      </c>
      <c r="F1115" s="203" t="n">
        <v>0</v>
      </c>
      <c r="H1115" s="658"/>
    </row>
    <row r="1116" s="657" customFormat="true" ht="13.5" hidden="false" customHeight="true" outlineLevel="0" collapsed="false">
      <c r="A1116" s="193" t="s">
        <v>416</v>
      </c>
      <c r="B1116" s="361" t="n">
        <v>4303324</v>
      </c>
      <c r="C1116" s="361" t="n">
        <v>2642243</v>
      </c>
      <c r="D1116" s="361" t="n">
        <v>2253056</v>
      </c>
      <c r="E1116" s="652" t="n">
        <v>52.3561786191326</v>
      </c>
      <c r="F1116" s="203" t="n">
        <v>849738</v>
      </c>
      <c r="H1116" s="658"/>
    </row>
    <row r="1117" s="657" customFormat="true" ht="13.5" hidden="false" customHeight="true" outlineLevel="0" collapsed="false">
      <c r="A1117" s="258" t="s">
        <v>417</v>
      </c>
      <c r="B1117" s="361" t="n">
        <v>4303324</v>
      </c>
      <c r="C1117" s="361" t="n">
        <v>2642243</v>
      </c>
      <c r="D1117" s="361" t="n">
        <v>2253056</v>
      </c>
      <c r="E1117" s="652" t="n">
        <v>52.3561786191326</v>
      </c>
      <c r="F1117" s="203" t="n">
        <v>849738</v>
      </c>
      <c r="H1117" s="658"/>
    </row>
    <row r="1118" s="657" customFormat="true" ht="13.5" hidden="false" customHeight="true" outlineLevel="0" collapsed="false">
      <c r="A1118" s="271" t="s">
        <v>418</v>
      </c>
      <c r="B1118" s="361" t="n">
        <v>1143346</v>
      </c>
      <c r="C1118" s="361" t="n">
        <v>635739</v>
      </c>
      <c r="D1118" s="361" t="n">
        <v>593589</v>
      </c>
      <c r="E1118" s="652" t="n">
        <v>51.916830075935</v>
      </c>
      <c r="F1118" s="203" t="n">
        <v>184212</v>
      </c>
      <c r="H1118" s="658"/>
    </row>
    <row r="1119" s="657" customFormat="true" ht="13.5" hidden="false" customHeight="true" outlineLevel="0" collapsed="false">
      <c r="A1119" s="273" t="s">
        <v>419</v>
      </c>
      <c r="B1119" s="361" t="n">
        <v>629507</v>
      </c>
      <c r="C1119" s="361" t="n">
        <v>400991</v>
      </c>
      <c r="D1119" s="361" t="n">
        <v>378808</v>
      </c>
      <c r="E1119" s="652" t="n">
        <v>60.1753435625021</v>
      </c>
      <c r="F1119" s="203" t="n">
        <v>99738</v>
      </c>
      <c r="H1119" s="658"/>
    </row>
    <row r="1120" s="657" customFormat="true" ht="13.5" hidden="false" customHeight="true" outlineLevel="0" collapsed="false">
      <c r="A1120" s="276" t="s">
        <v>420</v>
      </c>
      <c r="B1120" s="361" t="n">
        <v>502379</v>
      </c>
      <c r="C1120" s="361" t="n">
        <v>321780</v>
      </c>
      <c r="D1120" s="361" t="n">
        <v>303055</v>
      </c>
      <c r="E1120" s="652" t="n">
        <v>60.3239785102482</v>
      </c>
      <c r="F1120" s="203" t="n">
        <v>78865</v>
      </c>
      <c r="H1120" s="658"/>
    </row>
    <row r="1121" s="657" customFormat="true" ht="13.5" hidden="false" customHeight="true" outlineLevel="0" collapsed="false">
      <c r="A1121" s="273" t="s">
        <v>421</v>
      </c>
      <c r="B1121" s="361" t="n">
        <v>513839</v>
      </c>
      <c r="C1121" s="361" t="n">
        <v>234748</v>
      </c>
      <c r="D1121" s="361" t="n">
        <v>214781</v>
      </c>
      <c r="E1121" s="652" t="n">
        <v>41.7992795408679</v>
      </c>
      <c r="F1121" s="203" t="n">
        <v>84474</v>
      </c>
      <c r="H1121" s="658"/>
    </row>
    <row r="1122" s="657" customFormat="true" ht="13.5" hidden="false" customHeight="true" outlineLevel="0" collapsed="false">
      <c r="A1122" s="271" t="s">
        <v>422</v>
      </c>
      <c r="B1122" s="361" t="n">
        <v>945706</v>
      </c>
      <c r="C1122" s="361" t="n">
        <v>551172</v>
      </c>
      <c r="D1122" s="361" t="n">
        <v>463494</v>
      </c>
      <c r="E1122" s="652" t="n">
        <v>49.0103689730212</v>
      </c>
      <c r="F1122" s="203" t="n">
        <v>145096</v>
      </c>
      <c r="H1122" s="658"/>
    </row>
    <row r="1123" s="657" customFormat="true" ht="13.5" hidden="false" customHeight="true" outlineLevel="0" collapsed="false">
      <c r="A1123" s="273" t="s">
        <v>434</v>
      </c>
      <c r="B1123" s="361" t="n">
        <v>945706</v>
      </c>
      <c r="C1123" s="361" t="n">
        <v>551172</v>
      </c>
      <c r="D1123" s="361" t="n">
        <v>463494</v>
      </c>
      <c r="E1123" s="652" t="n">
        <v>49.0103689730212</v>
      </c>
      <c r="F1123" s="203" t="n">
        <v>145096</v>
      </c>
      <c r="H1123" s="658"/>
    </row>
    <row r="1124" s="657" customFormat="true" ht="13.5" hidden="false" customHeight="true" outlineLevel="0" collapsed="false">
      <c r="A1124" s="271" t="s">
        <v>366</v>
      </c>
      <c r="B1124" s="361" t="n">
        <v>2214272</v>
      </c>
      <c r="C1124" s="361" t="n">
        <v>1455332</v>
      </c>
      <c r="D1124" s="361" t="n">
        <v>1195973</v>
      </c>
      <c r="E1124" s="652" t="n">
        <v>54.0120183970172</v>
      </c>
      <c r="F1124" s="203" t="n">
        <v>520430</v>
      </c>
      <c r="H1124" s="658"/>
    </row>
    <row r="1125" s="657" customFormat="true" ht="13.5" hidden="false" customHeight="true" outlineLevel="0" collapsed="false">
      <c r="A1125" s="273" t="s">
        <v>460</v>
      </c>
      <c r="B1125" s="361" t="n">
        <v>11110</v>
      </c>
      <c r="C1125" s="361" t="n">
        <v>8424</v>
      </c>
      <c r="D1125" s="361" t="n">
        <v>8424</v>
      </c>
      <c r="E1125" s="652" t="n">
        <v>75.8235823582358</v>
      </c>
      <c r="F1125" s="203" t="n">
        <v>1404</v>
      </c>
      <c r="H1125" s="658"/>
    </row>
    <row r="1126" s="657" customFormat="true" ht="13.5" hidden="false" customHeight="true" outlineLevel="0" collapsed="false">
      <c r="A1126" s="271" t="s">
        <v>450</v>
      </c>
      <c r="B1126" s="361" t="n">
        <v>2203162</v>
      </c>
      <c r="C1126" s="361" t="n">
        <v>1446908</v>
      </c>
      <c r="D1126" s="361" t="n">
        <v>1187549</v>
      </c>
      <c r="E1126" s="652" t="n">
        <v>53.9020280850886</v>
      </c>
      <c r="F1126" s="203" t="n">
        <v>519026</v>
      </c>
      <c r="H1126" s="658"/>
    </row>
    <row r="1127" s="657" customFormat="true" ht="27" hidden="false" customHeight="true" outlineLevel="0" collapsed="false">
      <c r="A1127" s="283" t="s">
        <v>1169</v>
      </c>
      <c r="B1127" s="361" t="n">
        <v>2203162</v>
      </c>
      <c r="C1127" s="361" t="n">
        <v>1446908</v>
      </c>
      <c r="D1127" s="361" t="n">
        <v>1187549</v>
      </c>
      <c r="E1127" s="652" t="n">
        <v>53.9020280850886</v>
      </c>
      <c r="F1127" s="203" t="n">
        <v>519026</v>
      </c>
      <c r="H1127" s="658"/>
    </row>
    <row r="1128" s="657" customFormat="true" ht="13.5" hidden="false" customHeight="true" outlineLevel="0" collapsed="false">
      <c r="A1128" s="273"/>
      <c r="B1128" s="361"/>
      <c r="C1128" s="361"/>
      <c r="D1128" s="361"/>
      <c r="E1128" s="652"/>
      <c r="F1128" s="203"/>
      <c r="H1128" s="658"/>
    </row>
    <row r="1129" s="657" customFormat="true" ht="13.5" hidden="false" customHeight="true" outlineLevel="0" collapsed="false">
      <c r="A1129" s="251" t="s">
        <v>1151</v>
      </c>
      <c r="B1129" s="361"/>
      <c r="C1129" s="361"/>
      <c r="D1129" s="361"/>
      <c r="E1129" s="652"/>
      <c r="F1129" s="203"/>
      <c r="H1129" s="658"/>
    </row>
    <row r="1130" s="657" customFormat="true" ht="13.5" hidden="false" customHeight="true" outlineLevel="0" collapsed="false">
      <c r="A1130" s="241" t="s">
        <v>1168</v>
      </c>
      <c r="B1130" s="361"/>
      <c r="C1130" s="361"/>
      <c r="D1130" s="361"/>
      <c r="E1130" s="652"/>
      <c r="F1130" s="203"/>
      <c r="H1130" s="658"/>
    </row>
    <row r="1131" s="657" customFormat="true" ht="13.5" hidden="false" customHeight="true" outlineLevel="0" collapsed="false">
      <c r="A1131" s="199" t="s">
        <v>1108</v>
      </c>
      <c r="B1131" s="361" t="n">
        <v>216135</v>
      </c>
      <c r="C1131" s="361" t="n">
        <v>129405</v>
      </c>
      <c r="D1131" s="361" t="n">
        <v>95544</v>
      </c>
      <c r="E1131" s="652" t="n">
        <v>44.2057047678534</v>
      </c>
      <c r="F1131" s="203" t="n">
        <v>15098</v>
      </c>
      <c r="H1131" s="658"/>
    </row>
    <row r="1132" s="657" customFormat="true" ht="13.5" hidden="false" customHeight="true" outlineLevel="0" collapsed="false">
      <c r="A1132" s="258" t="s">
        <v>430</v>
      </c>
      <c r="B1132" s="361" t="n">
        <v>54807</v>
      </c>
      <c r="C1132" s="361" t="n">
        <v>35317</v>
      </c>
      <c r="D1132" s="361" t="n">
        <v>1456</v>
      </c>
      <c r="E1132" s="652" t="n">
        <v>2.65659496049775</v>
      </c>
      <c r="F1132" s="203" t="n">
        <v>0</v>
      </c>
      <c r="H1132" s="658"/>
    </row>
    <row r="1133" s="657" customFormat="true" ht="13.5" hidden="false" customHeight="true" outlineLevel="0" collapsed="false">
      <c r="A1133" s="258" t="s">
        <v>503</v>
      </c>
      <c r="B1133" s="203" t="n">
        <v>54807</v>
      </c>
      <c r="C1133" s="203" t="n">
        <v>35317</v>
      </c>
      <c r="D1133" s="203" t="n">
        <v>0</v>
      </c>
      <c r="E1133" s="357" t="n">
        <v>0</v>
      </c>
      <c r="F1133" s="203" t="n">
        <v>0</v>
      </c>
      <c r="H1133" s="658"/>
    </row>
    <row r="1134" s="657" customFormat="true" ht="13.5" hidden="false" customHeight="true" outlineLevel="0" collapsed="false">
      <c r="A1134" s="258" t="s">
        <v>414</v>
      </c>
      <c r="B1134" s="361" t="n">
        <v>161328</v>
      </c>
      <c r="C1134" s="361" t="n">
        <v>94088</v>
      </c>
      <c r="D1134" s="361" t="n">
        <v>94088</v>
      </c>
      <c r="E1134" s="652" t="n">
        <v>58.3209362292968</v>
      </c>
      <c r="F1134" s="203" t="n">
        <v>15098</v>
      </c>
      <c r="H1134" s="658"/>
    </row>
    <row r="1135" s="657" customFormat="true" ht="26.25" hidden="false" customHeight="true" outlineLevel="0" collapsed="false">
      <c r="A1135" s="260" t="s">
        <v>415</v>
      </c>
      <c r="B1135" s="361" t="n">
        <v>161328</v>
      </c>
      <c r="C1135" s="361" t="n">
        <v>94088</v>
      </c>
      <c r="D1135" s="361" t="n">
        <v>94088</v>
      </c>
      <c r="E1135" s="652" t="n">
        <v>58.3209362292968</v>
      </c>
      <c r="F1135" s="203" t="n">
        <v>15098</v>
      </c>
      <c r="H1135" s="658"/>
    </row>
    <row r="1136" s="657" customFormat="true" ht="13.5" hidden="false" customHeight="true" outlineLevel="0" collapsed="false">
      <c r="A1136" s="193" t="s">
        <v>416</v>
      </c>
      <c r="B1136" s="361" t="n">
        <v>216135</v>
      </c>
      <c r="C1136" s="361" t="n">
        <v>129405</v>
      </c>
      <c r="D1136" s="361" t="n">
        <v>21978</v>
      </c>
      <c r="E1136" s="652" t="n">
        <v>10.1686445971268</v>
      </c>
      <c r="F1136" s="203" t="n">
        <v>6116</v>
      </c>
      <c r="H1136" s="658"/>
    </row>
    <row r="1137" s="657" customFormat="true" ht="13.5" hidden="false" customHeight="true" outlineLevel="0" collapsed="false">
      <c r="A1137" s="258" t="s">
        <v>417</v>
      </c>
      <c r="B1137" s="361" t="n">
        <v>216135</v>
      </c>
      <c r="C1137" s="361" t="n">
        <v>129405</v>
      </c>
      <c r="D1137" s="361" t="n">
        <v>21978</v>
      </c>
      <c r="E1137" s="652" t="n">
        <v>10.1686445971268</v>
      </c>
      <c r="F1137" s="203" t="n">
        <v>6116</v>
      </c>
      <c r="H1137" s="658"/>
    </row>
    <row r="1138" s="657" customFormat="true" ht="13.5" hidden="false" customHeight="true" outlineLevel="0" collapsed="false">
      <c r="A1138" s="271" t="s">
        <v>418</v>
      </c>
      <c r="B1138" s="361" t="n">
        <v>161328</v>
      </c>
      <c r="C1138" s="361" t="n">
        <v>94088</v>
      </c>
      <c r="D1138" s="361" t="n">
        <v>20521</v>
      </c>
      <c r="E1138" s="652" t="n">
        <v>12.7200485966478</v>
      </c>
      <c r="F1138" s="203" t="n">
        <v>6116</v>
      </c>
      <c r="H1138" s="658"/>
    </row>
    <row r="1139" s="657" customFormat="true" ht="13.5" hidden="false" customHeight="true" outlineLevel="0" collapsed="false">
      <c r="A1139" s="273" t="s">
        <v>419</v>
      </c>
      <c r="B1139" s="361" t="n">
        <v>34661</v>
      </c>
      <c r="C1139" s="361" t="n">
        <v>18384</v>
      </c>
      <c r="D1139" s="361" t="n">
        <v>8347</v>
      </c>
      <c r="E1139" s="652" t="n">
        <v>24.0818210669052</v>
      </c>
      <c r="F1139" s="203" t="n">
        <v>2976</v>
      </c>
      <c r="H1139" s="658"/>
    </row>
    <row r="1140" s="657" customFormat="true" ht="13.5" hidden="false" customHeight="true" outlineLevel="0" collapsed="false">
      <c r="A1140" s="276" t="s">
        <v>420</v>
      </c>
      <c r="B1140" s="361" t="n">
        <v>27932</v>
      </c>
      <c r="C1140" s="361" t="n">
        <v>14813</v>
      </c>
      <c r="D1140" s="361" t="n">
        <v>7205</v>
      </c>
      <c r="E1140" s="652" t="n">
        <v>25.7947873406845</v>
      </c>
      <c r="F1140" s="203" t="n">
        <v>2748</v>
      </c>
      <c r="H1140" s="658"/>
    </row>
    <row r="1141" s="657" customFormat="true" ht="13.5" hidden="false" customHeight="true" outlineLevel="0" collapsed="false">
      <c r="A1141" s="273" t="s">
        <v>421</v>
      </c>
      <c r="B1141" s="361" t="n">
        <v>126667</v>
      </c>
      <c r="C1141" s="361" t="n">
        <v>75704</v>
      </c>
      <c r="D1141" s="361" t="n">
        <v>12174</v>
      </c>
      <c r="E1141" s="652" t="n">
        <v>9.61102733940174</v>
      </c>
      <c r="F1141" s="203" t="n">
        <v>3140</v>
      </c>
      <c r="H1141" s="658"/>
    </row>
    <row r="1142" s="657" customFormat="true" ht="13.5" hidden="false" customHeight="true" outlineLevel="0" collapsed="false">
      <c r="A1142" s="271" t="s">
        <v>366</v>
      </c>
      <c r="B1142" s="361" t="n">
        <v>54807</v>
      </c>
      <c r="C1142" s="361" t="n">
        <v>35317</v>
      </c>
      <c r="D1142" s="361" t="n">
        <v>1457</v>
      </c>
      <c r="E1142" s="652" t="n">
        <v>2.65841954494864</v>
      </c>
      <c r="F1142" s="203" t="n">
        <v>0</v>
      </c>
      <c r="H1142" s="658"/>
    </row>
    <row r="1143" s="657" customFormat="true" ht="13.5" hidden="false" customHeight="true" outlineLevel="0" collapsed="false">
      <c r="A1143" s="271" t="s">
        <v>1170</v>
      </c>
      <c r="B1143" s="361" t="n">
        <v>54807</v>
      </c>
      <c r="C1143" s="361" t="n">
        <v>35317</v>
      </c>
      <c r="D1143" s="361" t="n">
        <v>1457</v>
      </c>
      <c r="E1143" s="652" t="n">
        <v>2.65841954494864</v>
      </c>
      <c r="F1143" s="203" t="n">
        <v>0</v>
      </c>
      <c r="H1143" s="658"/>
    </row>
    <row r="1144" s="657" customFormat="true" ht="27" hidden="false" customHeight="true" outlineLevel="0" collapsed="false">
      <c r="A1144" s="283" t="s">
        <v>1169</v>
      </c>
      <c r="B1144" s="361" t="n">
        <v>54807</v>
      </c>
      <c r="C1144" s="361" t="n">
        <v>35317</v>
      </c>
      <c r="D1144" s="361" t="n">
        <v>1457</v>
      </c>
      <c r="E1144" s="652" t="n">
        <v>2.65841954494864</v>
      </c>
      <c r="F1144" s="203" t="n">
        <v>0</v>
      </c>
      <c r="H1144" s="658"/>
    </row>
    <row r="1145" s="657" customFormat="true" ht="13.5" hidden="false" customHeight="true" outlineLevel="0" collapsed="false">
      <c r="A1145" s="273"/>
      <c r="B1145" s="361"/>
      <c r="C1145" s="361"/>
      <c r="D1145" s="361"/>
      <c r="E1145" s="652"/>
      <c r="F1145" s="203"/>
      <c r="H1145" s="658"/>
    </row>
    <row r="1146" s="657" customFormat="true" ht="13.5" hidden="false" customHeight="true" outlineLevel="0" collapsed="false">
      <c r="A1146" s="251" t="s">
        <v>1159</v>
      </c>
      <c r="B1146" s="361"/>
      <c r="C1146" s="361"/>
      <c r="D1146" s="361"/>
      <c r="E1146" s="652"/>
      <c r="F1146" s="203"/>
      <c r="H1146" s="658"/>
    </row>
    <row r="1147" s="657" customFormat="true" ht="13.5" hidden="false" customHeight="true" outlineLevel="0" collapsed="false">
      <c r="A1147" s="241" t="s">
        <v>1168</v>
      </c>
      <c r="B1147" s="361"/>
      <c r="C1147" s="361"/>
      <c r="D1147" s="361"/>
      <c r="E1147" s="652"/>
      <c r="F1147" s="203"/>
      <c r="H1147" s="658"/>
    </row>
    <row r="1148" s="657" customFormat="true" ht="13.5" hidden="false" customHeight="true" outlineLevel="0" collapsed="false">
      <c r="A1148" s="199" t="s">
        <v>1108</v>
      </c>
      <c r="B1148" s="361" t="n">
        <v>2846</v>
      </c>
      <c r="C1148" s="361" t="n">
        <v>1560</v>
      </c>
      <c r="D1148" s="361" t="n">
        <v>0</v>
      </c>
      <c r="E1148" s="652" t="n">
        <v>0</v>
      </c>
      <c r="F1148" s="203" t="n">
        <v>0</v>
      </c>
      <c r="H1148" s="658"/>
    </row>
    <row r="1149" s="657" customFormat="true" ht="13.5" hidden="false" customHeight="true" outlineLevel="0" collapsed="false">
      <c r="A1149" s="258" t="s">
        <v>430</v>
      </c>
      <c r="B1149" s="361" t="n">
        <v>2846</v>
      </c>
      <c r="C1149" s="361" t="n">
        <v>1560</v>
      </c>
      <c r="D1149" s="361" t="n">
        <v>0</v>
      </c>
      <c r="E1149" s="652" t="n">
        <v>0</v>
      </c>
      <c r="F1149" s="203" t="n">
        <v>0</v>
      </c>
      <c r="H1149" s="658"/>
    </row>
    <row r="1150" s="657" customFormat="true" ht="13.5" hidden="false" customHeight="true" outlineLevel="0" collapsed="false">
      <c r="A1150" s="258" t="s">
        <v>503</v>
      </c>
      <c r="B1150" s="361" t="n">
        <v>2846</v>
      </c>
      <c r="C1150" s="361" t="n">
        <v>1560</v>
      </c>
      <c r="D1150" s="361" t="n">
        <v>0</v>
      </c>
      <c r="E1150" s="652" t="n">
        <v>0</v>
      </c>
      <c r="F1150" s="203" t="n">
        <v>0</v>
      </c>
      <c r="H1150" s="658"/>
    </row>
    <row r="1151" s="657" customFormat="true" ht="13.5" hidden="false" customHeight="true" outlineLevel="0" collapsed="false">
      <c r="A1151" s="193" t="s">
        <v>416</v>
      </c>
      <c r="B1151" s="361" t="n">
        <v>2846</v>
      </c>
      <c r="C1151" s="361" t="n">
        <v>1560</v>
      </c>
      <c r="D1151" s="361" t="n">
        <v>0</v>
      </c>
      <c r="E1151" s="652" t="n">
        <v>0</v>
      </c>
      <c r="F1151" s="203" t="n">
        <v>0</v>
      </c>
      <c r="H1151" s="658"/>
    </row>
    <row r="1152" s="657" customFormat="true" ht="13.5" hidden="false" customHeight="true" outlineLevel="0" collapsed="false">
      <c r="A1152" s="258" t="s">
        <v>417</v>
      </c>
      <c r="B1152" s="361" t="n">
        <v>2846</v>
      </c>
      <c r="C1152" s="361" t="n">
        <v>1560</v>
      </c>
      <c r="D1152" s="361" t="n">
        <v>0</v>
      </c>
      <c r="E1152" s="652" t="n">
        <v>0</v>
      </c>
      <c r="F1152" s="203" t="n">
        <v>0</v>
      </c>
      <c r="H1152" s="658"/>
    </row>
    <row r="1153" s="657" customFormat="true" ht="13.5" hidden="false" customHeight="true" outlineLevel="0" collapsed="false">
      <c r="A1153" s="271" t="s">
        <v>366</v>
      </c>
      <c r="B1153" s="361" t="n">
        <v>2846</v>
      </c>
      <c r="C1153" s="361" t="n">
        <v>1560</v>
      </c>
      <c r="D1153" s="361" t="n">
        <v>0</v>
      </c>
      <c r="E1153" s="652" t="n">
        <v>0</v>
      </c>
      <c r="F1153" s="203" t="n">
        <v>0</v>
      </c>
      <c r="H1153" s="658"/>
    </row>
    <row r="1154" s="657" customFormat="true" ht="13.5" hidden="false" customHeight="true" outlineLevel="0" collapsed="false">
      <c r="A1154" s="271" t="s">
        <v>450</v>
      </c>
      <c r="B1154" s="361" t="n">
        <v>2846</v>
      </c>
      <c r="C1154" s="361" t="n">
        <v>1560</v>
      </c>
      <c r="D1154" s="361" t="n">
        <v>0</v>
      </c>
      <c r="E1154" s="652" t="n">
        <v>0</v>
      </c>
      <c r="F1154" s="203" t="n">
        <v>0</v>
      </c>
      <c r="H1154" s="658"/>
    </row>
    <row r="1155" s="657" customFormat="true" ht="29.25" hidden="false" customHeight="true" outlineLevel="0" collapsed="false">
      <c r="A1155" s="283" t="s">
        <v>1169</v>
      </c>
      <c r="B1155" s="361" t="n">
        <v>2846</v>
      </c>
      <c r="C1155" s="361" t="n">
        <v>1560</v>
      </c>
      <c r="D1155" s="361" t="n">
        <v>0</v>
      </c>
      <c r="E1155" s="652" t="n">
        <v>0</v>
      </c>
      <c r="F1155" s="203" t="n">
        <v>0</v>
      </c>
      <c r="H1155" s="658"/>
    </row>
    <row r="1156" s="657" customFormat="true" ht="13.5" hidden="false" customHeight="true" outlineLevel="0" collapsed="false">
      <c r="A1156" s="273"/>
      <c r="B1156" s="361"/>
      <c r="C1156" s="361"/>
      <c r="D1156" s="361"/>
      <c r="E1156" s="652"/>
      <c r="F1156" s="203"/>
      <c r="H1156" s="658"/>
    </row>
    <row r="1157" s="657" customFormat="true" ht="13.5" hidden="false" customHeight="true" outlineLevel="0" collapsed="false">
      <c r="A1157" s="251" t="s">
        <v>1171</v>
      </c>
      <c r="B1157" s="361"/>
      <c r="C1157" s="361"/>
      <c r="D1157" s="361"/>
      <c r="E1157" s="652"/>
      <c r="F1157" s="203"/>
      <c r="H1157" s="658"/>
    </row>
    <row r="1158" s="657" customFormat="true" ht="13.5" hidden="false" customHeight="true" outlineLevel="0" collapsed="false">
      <c r="A1158" s="241" t="s">
        <v>1168</v>
      </c>
      <c r="B1158" s="361"/>
      <c r="C1158" s="361"/>
      <c r="D1158" s="361"/>
      <c r="E1158" s="652"/>
      <c r="F1158" s="203"/>
      <c r="H1158" s="658"/>
    </row>
    <row r="1159" s="657" customFormat="true" ht="13.5" hidden="false" customHeight="true" outlineLevel="0" collapsed="false">
      <c r="A1159" s="199" t="s">
        <v>1108</v>
      </c>
      <c r="B1159" s="361" t="n">
        <v>1426294</v>
      </c>
      <c r="C1159" s="203" t="n">
        <v>600387</v>
      </c>
      <c r="D1159" s="203" t="n">
        <v>576458</v>
      </c>
      <c r="E1159" s="652" t="n">
        <v>40.416491971501</v>
      </c>
      <c r="F1159" s="203" t="n">
        <v>68986</v>
      </c>
      <c r="H1159" s="658"/>
    </row>
    <row r="1160" s="657" customFormat="true" ht="13.5" hidden="false" customHeight="true" outlineLevel="0" collapsed="false">
      <c r="A1160" s="258" t="s">
        <v>430</v>
      </c>
      <c r="B1160" s="361" t="n">
        <v>74789</v>
      </c>
      <c r="C1160" s="203" t="n">
        <v>25474</v>
      </c>
      <c r="D1160" s="203" t="n">
        <v>1545</v>
      </c>
      <c r="E1160" s="652" t="n">
        <v>2.06581181724585</v>
      </c>
      <c r="F1160" s="203" t="n">
        <v>-3939</v>
      </c>
      <c r="H1160" s="658"/>
    </row>
    <row r="1161" s="657" customFormat="true" ht="13.5" hidden="false" customHeight="true" outlineLevel="0" collapsed="false">
      <c r="A1161" s="258" t="s">
        <v>503</v>
      </c>
      <c r="B1161" s="361" t="n">
        <v>74789</v>
      </c>
      <c r="C1161" s="203" t="n">
        <v>25474</v>
      </c>
      <c r="D1161" s="203" t="n">
        <v>-2142</v>
      </c>
      <c r="E1161" s="652" t="n">
        <v>-2.86405754856998</v>
      </c>
      <c r="F1161" s="203" t="n">
        <v>-5484</v>
      </c>
      <c r="H1161" s="658"/>
    </row>
    <row r="1162" s="657" customFormat="true" ht="13.5" hidden="false" customHeight="true" outlineLevel="0" collapsed="false">
      <c r="A1162" s="258" t="s">
        <v>414</v>
      </c>
      <c r="B1162" s="361" t="n">
        <v>1351505</v>
      </c>
      <c r="C1162" s="361" t="n">
        <v>574913</v>
      </c>
      <c r="D1162" s="361" t="n">
        <v>574913</v>
      </c>
      <c r="E1162" s="652" t="n">
        <v>42.5387253469281</v>
      </c>
      <c r="F1162" s="203" t="n">
        <v>72925</v>
      </c>
      <c r="H1162" s="658"/>
    </row>
    <row r="1163" s="657" customFormat="true" ht="27" hidden="false" customHeight="true" outlineLevel="0" collapsed="false">
      <c r="A1163" s="260" t="s">
        <v>415</v>
      </c>
      <c r="B1163" s="361" t="n">
        <v>1351505</v>
      </c>
      <c r="C1163" s="361" t="n">
        <v>574913</v>
      </c>
      <c r="D1163" s="361" t="n">
        <v>574913</v>
      </c>
      <c r="E1163" s="652" t="n">
        <v>42.5387253469281</v>
      </c>
      <c r="F1163" s="203" t="n">
        <v>72925</v>
      </c>
      <c r="H1163" s="658"/>
    </row>
    <row r="1164" s="657" customFormat="true" ht="13.5" hidden="false" customHeight="true" outlineLevel="0" collapsed="false">
      <c r="A1164" s="193" t="s">
        <v>416</v>
      </c>
      <c r="B1164" s="361" t="n">
        <v>1426294</v>
      </c>
      <c r="C1164" s="361" t="n">
        <v>600387</v>
      </c>
      <c r="D1164" s="361" t="n">
        <v>83302</v>
      </c>
      <c r="E1164" s="652" t="n">
        <v>5.84045084673987</v>
      </c>
      <c r="F1164" s="203" t="n">
        <v>45959</v>
      </c>
      <c r="H1164" s="658"/>
    </row>
    <row r="1165" s="657" customFormat="true" ht="13.5" hidden="false" customHeight="true" outlineLevel="0" collapsed="false">
      <c r="A1165" s="258" t="s">
        <v>417</v>
      </c>
      <c r="B1165" s="361" t="n">
        <v>1322780</v>
      </c>
      <c r="C1165" s="361" t="n">
        <v>530207</v>
      </c>
      <c r="D1165" s="361" t="n">
        <v>80512</v>
      </c>
      <c r="E1165" s="652" t="n">
        <v>6.08657524304873</v>
      </c>
      <c r="F1165" s="203" t="n">
        <v>45959</v>
      </c>
      <c r="H1165" s="658"/>
    </row>
    <row r="1166" s="657" customFormat="true" ht="13.5" hidden="false" customHeight="true" outlineLevel="0" collapsed="false">
      <c r="A1166" s="271" t="s">
        <v>418</v>
      </c>
      <c r="B1166" s="361" t="n">
        <v>169660</v>
      </c>
      <c r="C1166" s="361" t="n">
        <v>74137</v>
      </c>
      <c r="D1166" s="361" t="n">
        <v>28257</v>
      </c>
      <c r="E1166" s="652" t="n">
        <v>16.6550748555935</v>
      </c>
      <c r="F1166" s="203" t="n">
        <v>17879</v>
      </c>
      <c r="H1166" s="658"/>
    </row>
    <row r="1167" s="657" customFormat="true" ht="13.5" hidden="false" customHeight="true" outlineLevel="0" collapsed="false">
      <c r="A1167" s="273" t="s">
        <v>419</v>
      </c>
      <c r="B1167" s="361" t="n">
        <v>63268</v>
      </c>
      <c r="C1167" s="361" t="n">
        <v>25528</v>
      </c>
      <c r="D1167" s="361" t="n">
        <v>15698</v>
      </c>
      <c r="E1167" s="652" t="n">
        <v>24.8119112347474</v>
      </c>
      <c r="F1167" s="203" t="n">
        <v>9266</v>
      </c>
      <c r="H1167" s="658"/>
    </row>
    <row r="1168" s="657" customFormat="true" ht="13.5" hidden="false" customHeight="true" outlineLevel="0" collapsed="false">
      <c r="A1168" s="276" t="s">
        <v>420</v>
      </c>
      <c r="B1168" s="361" t="n">
        <v>50595</v>
      </c>
      <c r="C1168" s="361" t="n">
        <v>20571</v>
      </c>
      <c r="D1168" s="361" t="n">
        <v>12651</v>
      </c>
      <c r="E1168" s="652" t="n">
        <v>25.004447079751</v>
      </c>
      <c r="F1168" s="203" t="n">
        <v>7468</v>
      </c>
      <c r="H1168" s="658"/>
    </row>
    <row r="1169" s="657" customFormat="true" ht="13.5" hidden="false" customHeight="true" outlineLevel="0" collapsed="false">
      <c r="A1169" s="273" t="s">
        <v>421</v>
      </c>
      <c r="B1169" s="361" t="n">
        <v>106392</v>
      </c>
      <c r="C1169" s="361" t="n">
        <v>48609</v>
      </c>
      <c r="D1169" s="361" t="n">
        <v>12559</v>
      </c>
      <c r="E1169" s="652" t="n">
        <v>11.8044589818783</v>
      </c>
      <c r="F1169" s="203" t="n">
        <v>8613</v>
      </c>
      <c r="H1169" s="658"/>
    </row>
    <row r="1170" s="657" customFormat="true" ht="13.5" hidden="false" customHeight="true" outlineLevel="0" collapsed="false">
      <c r="A1170" s="271" t="s">
        <v>422</v>
      </c>
      <c r="B1170" s="361" t="n">
        <v>487748</v>
      </c>
      <c r="C1170" s="361" t="n">
        <v>183220</v>
      </c>
      <c r="D1170" s="361" t="n">
        <v>28009</v>
      </c>
      <c r="E1170" s="652" t="n">
        <v>5.7425145771997</v>
      </c>
      <c r="F1170" s="203" t="n">
        <v>3834</v>
      </c>
      <c r="H1170" s="658"/>
    </row>
    <row r="1171" s="657" customFormat="true" ht="13.5" hidden="false" customHeight="true" outlineLevel="0" collapsed="false">
      <c r="A1171" s="273" t="s">
        <v>434</v>
      </c>
      <c r="B1171" s="361" t="n">
        <v>487748</v>
      </c>
      <c r="C1171" s="361" t="n">
        <v>183220</v>
      </c>
      <c r="D1171" s="361" t="n">
        <v>28009</v>
      </c>
      <c r="E1171" s="652" t="n">
        <v>5.7425145771997</v>
      </c>
      <c r="F1171" s="203" t="n">
        <v>3834</v>
      </c>
      <c r="H1171" s="658"/>
    </row>
    <row r="1172" s="657" customFormat="true" ht="27" hidden="false" customHeight="true" outlineLevel="0" collapsed="false">
      <c r="A1172" s="260" t="s">
        <v>427</v>
      </c>
      <c r="B1172" s="361" t="n">
        <v>590583</v>
      </c>
      <c r="C1172" s="361" t="n">
        <v>247376</v>
      </c>
      <c r="D1172" s="361" t="n">
        <v>24246</v>
      </c>
      <c r="E1172" s="652" t="n">
        <v>4.10543479917302</v>
      </c>
      <c r="F1172" s="203" t="n">
        <v>24246</v>
      </c>
      <c r="H1172" s="658"/>
    </row>
    <row r="1173" s="657" customFormat="true" ht="13.5" hidden="false" customHeight="true" outlineLevel="0" collapsed="false">
      <c r="A1173" s="280" t="s">
        <v>428</v>
      </c>
      <c r="B1173" s="361" t="n">
        <v>590583</v>
      </c>
      <c r="C1173" s="361" t="n">
        <v>247376</v>
      </c>
      <c r="D1173" s="361" t="n">
        <v>24246</v>
      </c>
      <c r="E1173" s="652" t="n">
        <v>4.10543479917302</v>
      </c>
      <c r="F1173" s="203" t="n">
        <v>24246</v>
      </c>
      <c r="H1173" s="658"/>
    </row>
    <row r="1174" s="657" customFormat="true" ht="13.5" hidden="false" customHeight="true" outlineLevel="0" collapsed="false">
      <c r="A1174" s="271" t="s">
        <v>366</v>
      </c>
      <c r="B1174" s="361" t="n">
        <v>74789</v>
      </c>
      <c r="C1174" s="361" t="n">
        <v>25474</v>
      </c>
      <c r="D1174" s="361" t="n">
        <v>0</v>
      </c>
      <c r="E1174" s="652" t="n">
        <v>0</v>
      </c>
      <c r="F1174" s="203" t="n">
        <v>0</v>
      </c>
      <c r="H1174" s="658"/>
    </row>
    <row r="1175" s="657" customFormat="true" ht="13.5" hidden="false" customHeight="true" outlineLevel="0" collapsed="false">
      <c r="A1175" s="271" t="s">
        <v>450</v>
      </c>
      <c r="B1175" s="361" t="n">
        <v>74789</v>
      </c>
      <c r="C1175" s="361" t="n">
        <v>25474</v>
      </c>
      <c r="D1175" s="361" t="n">
        <v>0</v>
      </c>
      <c r="E1175" s="652" t="n">
        <v>0</v>
      </c>
      <c r="F1175" s="203" t="n">
        <v>0</v>
      </c>
      <c r="H1175" s="658"/>
    </row>
    <row r="1176" s="657" customFormat="true" ht="27.75" hidden="false" customHeight="true" outlineLevel="0" collapsed="false">
      <c r="A1176" s="283" t="s">
        <v>1169</v>
      </c>
      <c r="B1176" s="361" t="n">
        <v>74789</v>
      </c>
      <c r="C1176" s="361" t="n">
        <v>25474</v>
      </c>
      <c r="D1176" s="361" t="n">
        <v>0</v>
      </c>
      <c r="E1176" s="652" t="n">
        <v>0</v>
      </c>
      <c r="F1176" s="203" t="n">
        <v>0</v>
      </c>
      <c r="H1176" s="658"/>
    </row>
    <row r="1177" s="657" customFormat="true" ht="13.5" hidden="false" customHeight="true" outlineLevel="0" collapsed="false">
      <c r="A1177" s="258" t="s">
        <v>371</v>
      </c>
      <c r="B1177" s="361" t="n">
        <v>103514</v>
      </c>
      <c r="C1177" s="361" t="n">
        <v>70180</v>
      </c>
      <c r="D1177" s="361" t="n">
        <v>2790</v>
      </c>
      <c r="E1177" s="652" t="n">
        <v>2.69528759394864</v>
      </c>
      <c r="F1177" s="203" t="n">
        <v>0</v>
      </c>
      <c r="H1177" s="658"/>
    </row>
    <row r="1178" s="657" customFormat="true" ht="13.5" hidden="false" customHeight="true" outlineLevel="0" collapsed="false">
      <c r="A1178" s="271" t="s">
        <v>424</v>
      </c>
      <c r="B1178" s="361" t="n">
        <v>103514</v>
      </c>
      <c r="C1178" s="361" t="n">
        <v>70180</v>
      </c>
      <c r="D1178" s="361" t="n">
        <v>2790</v>
      </c>
      <c r="E1178" s="652" t="n">
        <v>2.69528759394864</v>
      </c>
      <c r="F1178" s="203" t="n">
        <v>0</v>
      </c>
      <c r="H1178" s="658"/>
    </row>
    <row r="1179" s="657" customFormat="true" ht="13.5" hidden="false" customHeight="true" outlineLevel="0" collapsed="false">
      <c r="A1179" s="241"/>
      <c r="B1179" s="361"/>
      <c r="C1179" s="361"/>
      <c r="D1179" s="361"/>
      <c r="E1179" s="652"/>
      <c r="F1179" s="203"/>
      <c r="H1179" s="658"/>
    </row>
    <row r="1180" s="657" customFormat="true" ht="12.75" hidden="false" customHeight="true" outlineLevel="0" collapsed="false">
      <c r="A1180" s="192" t="s">
        <v>1172</v>
      </c>
      <c r="B1180" s="668"/>
      <c r="C1180" s="668"/>
      <c r="D1180" s="668"/>
      <c r="E1180" s="669"/>
      <c r="F1180" s="203"/>
      <c r="H1180" s="658"/>
    </row>
    <row r="1181" s="657" customFormat="true" ht="12.75" hidden="false" customHeight="true" outlineLevel="0" collapsed="false">
      <c r="A1181" s="199" t="s">
        <v>1108</v>
      </c>
      <c r="B1181" s="664" t="n">
        <v>45312915</v>
      </c>
      <c r="C1181" s="664" t="n">
        <v>10197497</v>
      </c>
      <c r="D1181" s="664" t="n">
        <v>2573719</v>
      </c>
      <c r="E1181" s="665" t="n">
        <v>5.67987956634439</v>
      </c>
      <c r="F1181" s="203" t="n">
        <v>304379</v>
      </c>
      <c r="H1181" s="658"/>
    </row>
    <row r="1182" s="657" customFormat="true" ht="12.75" hidden="false" customHeight="true" outlineLevel="0" collapsed="false">
      <c r="A1182" s="258" t="s">
        <v>426</v>
      </c>
      <c r="B1182" s="664" t="n">
        <v>13452002</v>
      </c>
      <c r="C1182" s="664" t="n">
        <v>10984</v>
      </c>
      <c r="D1182" s="664" t="n">
        <v>4030</v>
      </c>
      <c r="E1182" s="665" t="n">
        <v>0.0299583660484142</v>
      </c>
      <c r="F1182" s="203" t="n">
        <v>699</v>
      </c>
      <c r="H1182" s="658"/>
    </row>
    <row r="1183" s="657" customFormat="true" ht="12.75" hidden="false" customHeight="true" outlineLevel="0" collapsed="false">
      <c r="A1183" s="258" t="s">
        <v>430</v>
      </c>
      <c r="B1183" s="664" t="n">
        <v>18426716</v>
      </c>
      <c r="C1183" s="664" t="n">
        <v>8693070</v>
      </c>
      <c r="D1183" s="664" t="n">
        <v>1076246</v>
      </c>
      <c r="E1183" s="665" t="n">
        <v>5.84068262624767</v>
      </c>
      <c r="F1183" s="203" t="n">
        <v>66541</v>
      </c>
      <c r="H1183" s="658"/>
    </row>
    <row r="1184" s="657" customFormat="true" ht="12.75" hidden="false" customHeight="true" outlineLevel="0" collapsed="false">
      <c r="A1184" s="258" t="s">
        <v>414</v>
      </c>
      <c r="B1184" s="664" t="n">
        <v>13434197</v>
      </c>
      <c r="C1184" s="664" t="n">
        <v>1493443</v>
      </c>
      <c r="D1184" s="664" t="n">
        <v>1493443</v>
      </c>
      <c r="E1184" s="665" t="n">
        <v>11.1167269617976</v>
      </c>
      <c r="F1184" s="203" t="n">
        <v>237139</v>
      </c>
      <c r="H1184" s="658"/>
    </row>
    <row r="1185" s="657" customFormat="true" ht="25.5" hidden="false" customHeight="true" outlineLevel="0" collapsed="false">
      <c r="A1185" s="260" t="s">
        <v>415</v>
      </c>
      <c r="B1185" s="664" t="n">
        <v>13434197</v>
      </c>
      <c r="C1185" s="664" t="n">
        <v>1493443</v>
      </c>
      <c r="D1185" s="664" t="n">
        <v>1493443</v>
      </c>
      <c r="E1185" s="665" t="n">
        <v>11.1167269617976</v>
      </c>
      <c r="F1185" s="203" t="n">
        <v>237139</v>
      </c>
      <c r="H1185" s="658"/>
    </row>
    <row r="1186" s="657" customFormat="true" ht="12.75" hidden="false" customHeight="true" outlineLevel="0" collapsed="false">
      <c r="A1186" s="193" t="s">
        <v>416</v>
      </c>
      <c r="B1186" s="664" t="n">
        <v>45448946</v>
      </c>
      <c r="C1186" s="664" t="n">
        <v>10324060</v>
      </c>
      <c r="D1186" s="664" t="n">
        <v>2863176</v>
      </c>
      <c r="E1186" s="665" t="n">
        <v>6.29976325523589</v>
      </c>
      <c r="F1186" s="203" t="n">
        <v>462672</v>
      </c>
      <c r="H1186" s="658"/>
    </row>
    <row r="1187" s="657" customFormat="true" ht="12.75" hidden="false" customHeight="true" outlineLevel="0" collapsed="false">
      <c r="A1187" s="258" t="s">
        <v>417</v>
      </c>
      <c r="B1187" s="664" t="n">
        <v>45179267</v>
      </c>
      <c r="C1187" s="664" t="n">
        <v>10143241</v>
      </c>
      <c r="D1187" s="664" t="n">
        <v>2781763</v>
      </c>
      <c r="E1187" s="665" t="n">
        <v>6.15716718024664</v>
      </c>
      <c r="F1187" s="203" t="n">
        <v>448540</v>
      </c>
      <c r="H1187" s="658"/>
    </row>
    <row r="1188" s="657" customFormat="true" ht="12.75" hidden="false" customHeight="true" outlineLevel="0" collapsed="false">
      <c r="A1188" s="271" t="s">
        <v>418</v>
      </c>
      <c r="B1188" s="664" t="n">
        <v>27509183</v>
      </c>
      <c r="C1188" s="664" t="n">
        <v>2310964</v>
      </c>
      <c r="D1188" s="664" t="n">
        <v>1155645</v>
      </c>
      <c r="E1188" s="665" t="n">
        <v>4.20094264522505</v>
      </c>
      <c r="F1188" s="203" t="n">
        <v>274857</v>
      </c>
      <c r="H1188" s="658"/>
    </row>
    <row r="1189" s="657" customFormat="true" ht="12.75" hidden="false" customHeight="true" outlineLevel="0" collapsed="false">
      <c r="A1189" s="273" t="s">
        <v>419</v>
      </c>
      <c r="B1189" s="664" t="n">
        <v>1428138</v>
      </c>
      <c r="C1189" s="664" t="n">
        <v>597632</v>
      </c>
      <c r="D1189" s="664" t="n">
        <v>440546</v>
      </c>
      <c r="E1189" s="665" t="n">
        <v>30.8475791555158</v>
      </c>
      <c r="F1189" s="203" t="n">
        <v>99738</v>
      </c>
      <c r="H1189" s="658"/>
    </row>
    <row r="1190" s="657" customFormat="true" ht="12.75" hidden="false" customHeight="true" outlineLevel="0" collapsed="false">
      <c r="A1190" s="276" t="s">
        <v>420</v>
      </c>
      <c r="B1190" s="664" t="n">
        <v>1147004</v>
      </c>
      <c r="C1190" s="664" t="n">
        <v>484062</v>
      </c>
      <c r="D1190" s="664" t="n">
        <v>359011</v>
      </c>
      <c r="E1190" s="665" t="n">
        <v>31.2998908460651</v>
      </c>
      <c r="F1190" s="203" t="n">
        <v>79219</v>
      </c>
      <c r="H1190" s="658"/>
    </row>
    <row r="1191" s="657" customFormat="true" ht="12.75" hidden="false" customHeight="true" outlineLevel="0" collapsed="false">
      <c r="A1191" s="273" t="s">
        <v>421</v>
      </c>
      <c r="B1191" s="664" t="n">
        <v>26081045</v>
      </c>
      <c r="C1191" s="664" t="n">
        <v>1713332</v>
      </c>
      <c r="D1191" s="664" t="n">
        <v>715099</v>
      </c>
      <c r="E1191" s="665" t="n">
        <v>2.74183415580166</v>
      </c>
      <c r="F1191" s="203" t="n">
        <v>175119</v>
      </c>
      <c r="H1191" s="658"/>
    </row>
    <row r="1192" s="657" customFormat="true" ht="12.75" hidden="false" customHeight="true" outlineLevel="0" collapsed="false">
      <c r="A1192" s="271" t="s">
        <v>422</v>
      </c>
      <c r="B1192" s="664" t="n">
        <v>17409584</v>
      </c>
      <c r="C1192" s="664" t="n">
        <v>7587302</v>
      </c>
      <c r="D1192" s="664" t="n">
        <v>1565124</v>
      </c>
      <c r="E1192" s="665" t="n">
        <v>8.99001377631999</v>
      </c>
      <c r="F1192" s="203" t="n">
        <v>169230</v>
      </c>
      <c r="H1192" s="658"/>
    </row>
    <row r="1193" s="657" customFormat="true" ht="12.75" hidden="false" customHeight="true" outlineLevel="0" collapsed="false">
      <c r="A1193" s="273" t="s">
        <v>434</v>
      </c>
      <c r="B1193" s="664" t="n">
        <v>17409584</v>
      </c>
      <c r="C1193" s="664" t="n">
        <v>7587302</v>
      </c>
      <c r="D1193" s="664" t="n">
        <v>1565124</v>
      </c>
      <c r="E1193" s="665" t="n">
        <v>8.99001377631999</v>
      </c>
      <c r="F1193" s="203" t="n">
        <v>169230</v>
      </c>
      <c r="H1193" s="658"/>
    </row>
    <row r="1194" s="657" customFormat="true" ht="25.5" hidden="false" customHeight="true" outlineLevel="0" collapsed="false">
      <c r="A1194" s="260" t="s">
        <v>427</v>
      </c>
      <c r="B1194" s="664" t="n">
        <v>10500</v>
      </c>
      <c r="C1194" s="664" t="n">
        <v>0</v>
      </c>
      <c r="D1194" s="664" t="n">
        <v>0</v>
      </c>
      <c r="E1194" s="665" t="n">
        <v>0</v>
      </c>
      <c r="F1194" s="203" t="n">
        <v>0</v>
      </c>
      <c r="H1194" s="658"/>
    </row>
    <row r="1195" s="657" customFormat="true" ht="12.75" hidden="false" customHeight="true" outlineLevel="0" collapsed="false">
      <c r="A1195" s="280" t="s">
        <v>428</v>
      </c>
      <c r="B1195" s="664" t="n">
        <v>10500</v>
      </c>
      <c r="C1195" s="664" t="n">
        <v>0</v>
      </c>
      <c r="D1195" s="664" t="n">
        <v>0</v>
      </c>
      <c r="E1195" s="665" t="n">
        <v>0</v>
      </c>
      <c r="F1195" s="203" t="n">
        <v>0</v>
      </c>
      <c r="H1195" s="658"/>
    </row>
    <row r="1196" s="657" customFormat="true" ht="12.75" hidden="false" customHeight="true" outlineLevel="0" collapsed="false">
      <c r="A1196" s="271" t="s">
        <v>366</v>
      </c>
      <c r="B1196" s="664" t="n">
        <v>250000</v>
      </c>
      <c r="C1196" s="664" t="n">
        <v>244975</v>
      </c>
      <c r="D1196" s="664" t="n">
        <v>60994</v>
      </c>
      <c r="E1196" s="665" t="n">
        <v>24.3976</v>
      </c>
      <c r="F1196" s="203" t="n">
        <v>4453</v>
      </c>
      <c r="H1196" s="658"/>
    </row>
    <row r="1197" s="657" customFormat="true" ht="12.75" hidden="false" customHeight="true" outlineLevel="0" collapsed="false">
      <c r="A1197" s="273" t="s">
        <v>460</v>
      </c>
      <c r="B1197" s="664" t="n">
        <v>250000</v>
      </c>
      <c r="C1197" s="664" t="n">
        <v>244975</v>
      </c>
      <c r="D1197" s="664" t="n">
        <v>60994</v>
      </c>
      <c r="E1197" s="665" t="n">
        <v>24.3976</v>
      </c>
      <c r="F1197" s="203" t="n">
        <v>4453</v>
      </c>
      <c r="H1197" s="658"/>
    </row>
    <row r="1198" s="657" customFormat="true" ht="12.75" hidden="false" customHeight="true" outlineLevel="0" collapsed="false">
      <c r="A1198" s="258" t="s">
        <v>371</v>
      </c>
      <c r="B1198" s="664" t="n">
        <v>269679</v>
      </c>
      <c r="C1198" s="664" t="n">
        <v>180819</v>
      </c>
      <c r="D1198" s="664" t="n">
        <v>81413</v>
      </c>
      <c r="E1198" s="665" t="n">
        <v>30.1888541562376</v>
      </c>
      <c r="F1198" s="203" t="n">
        <v>14132</v>
      </c>
      <c r="H1198" s="658"/>
    </row>
    <row r="1199" s="657" customFormat="true" ht="12.75" hidden="false" customHeight="true" outlineLevel="0" collapsed="false">
      <c r="A1199" s="271" t="s">
        <v>424</v>
      </c>
      <c r="B1199" s="664" t="n">
        <v>269679</v>
      </c>
      <c r="C1199" s="664" t="n">
        <v>180819</v>
      </c>
      <c r="D1199" s="664" t="n">
        <v>81413</v>
      </c>
      <c r="E1199" s="665" t="n">
        <v>30.1888541562376</v>
      </c>
      <c r="F1199" s="203" t="n">
        <v>14132</v>
      </c>
      <c r="H1199" s="658"/>
    </row>
    <row r="1200" s="666" customFormat="true" ht="12.75" hidden="false" customHeight="true" outlineLevel="0" collapsed="false">
      <c r="A1200" s="258" t="s">
        <v>21</v>
      </c>
      <c r="B1200" s="664" t="n">
        <v>-136031</v>
      </c>
      <c r="C1200" s="664" t="n">
        <v>-126563</v>
      </c>
      <c r="D1200" s="664" t="n">
        <v>-289457</v>
      </c>
      <c r="E1200" s="665" t="s">
        <v>17</v>
      </c>
      <c r="F1200" s="203" t="n">
        <v>-158293</v>
      </c>
      <c r="G1200" s="657"/>
      <c r="H1200" s="658"/>
    </row>
    <row r="1201" s="666" customFormat="true" ht="12.75" hidden="false" customHeight="true" outlineLevel="0" collapsed="false">
      <c r="A1201" s="258" t="s">
        <v>22</v>
      </c>
      <c r="B1201" s="664" t="n">
        <v>136031</v>
      </c>
      <c r="C1201" s="664" t="n">
        <v>126563</v>
      </c>
      <c r="D1201" s="652" t="s">
        <v>17</v>
      </c>
      <c r="E1201" s="665" t="s">
        <v>17</v>
      </c>
      <c r="F1201" s="203" t="s">
        <v>17</v>
      </c>
      <c r="G1201" s="657"/>
      <c r="H1201" s="658"/>
    </row>
    <row r="1202" s="666" customFormat="true" ht="12.75" hidden="false" customHeight="true" outlineLevel="0" collapsed="false">
      <c r="A1202" s="271" t="s">
        <v>437</v>
      </c>
      <c r="B1202" s="664" t="n">
        <v>136031</v>
      </c>
      <c r="C1202" s="664" t="n">
        <v>126563</v>
      </c>
      <c r="D1202" s="652" t="s">
        <v>17</v>
      </c>
      <c r="E1202" s="665" t="s">
        <v>17</v>
      </c>
      <c r="F1202" s="203" t="s">
        <v>17</v>
      </c>
      <c r="G1202" s="657"/>
      <c r="H1202" s="658"/>
    </row>
    <row r="1203" s="666" customFormat="true" ht="25.5" hidden="false" customHeight="true" outlineLevel="0" collapsed="false">
      <c r="A1203" s="280" t="s">
        <v>1110</v>
      </c>
      <c r="B1203" s="664" t="n">
        <v>136031</v>
      </c>
      <c r="C1203" s="664" t="n">
        <v>126563</v>
      </c>
      <c r="D1203" s="664" t="s">
        <v>17</v>
      </c>
      <c r="E1203" s="652" t="s">
        <v>17</v>
      </c>
      <c r="F1203" s="203" t="s">
        <v>17</v>
      </c>
      <c r="G1203" s="657"/>
      <c r="H1203" s="658"/>
    </row>
    <row r="1204" s="666" customFormat="true" ht="15" hidden="false" customHeight="true" outlineLevel="0" collapsed="false">
      <c r="A1204" s="280"/>
      <c r="B1204" s="664"/>
      <c r="C1204" s="664"/>
      <c r="D1204" s="652"/>
      <c r="E1204" s="652"/>
      <c r="F1204" s="203"/>
      <c r="G1204" s="657"/>
      <c r="H1204" s="658"/>
    </row>
    <row r="1205" s="666" customFormat="true" ht="14.25" hidden="false" customHeight="true" outlineLevel="0" collapsed="false">
      <c r="A1205" s="251" t="s">
        <v>1173</v>
      </c>
      <c r="B1205" s="664"/>
      <c r="C1205" s="664"/>
      <c r="D1205" s="652"/>
      <c r="E1205" s="652"/>
      <c r="F1205" s="203"/>
      <c r="G1205" s="657"/>
      <c r="H1205" s="658"/>
    </row>
    <row r="1206" s="666" customFormat="true" ht="12" hidden="false" customHeight="true" outlineLevel="0" collapsed="false">
      <c r="A1206" s="192" t="s">
        <v>1172</v>
      </c>
      <c r="B1206" s="664"/>
      <c r="C1206" s="664"/>
      <c r="D1206" s="652"/>
      <c r="E1206" s="652"/>
      <c r="F1206" s="203"/>
      <c r="G1206" s="657"/>
      <c r="H1206" s="658"/>
    </row>
    <row r="1207" s="666" customFormat="true" ht="12" hidden="false" customHeight="true" outlineLevel="0" collapsed="false">
      <c r="A1207" s="199" t="s">
        <v>1108</v>
      </c>
      <c r="B1207" s="664" t="n">
        <v>0</v>
      </c>
      <c r="C1207" s="664" t="n">
        <v>0</v>
      </c>
      <c r="D1207" s="652" t="n">
        <v>18741</v>
      </c>
      <c r="E1207" s="652" t="s">
        <v>17</v>
      </c>
      <c r="F1207" s="203" t="n">
        <v>0</v>
      </c>
      <c r="G1207" s="657"/>
      <c r="H1207" s="658"/>
    </row>
    <row r="1208" s="666" customFormat="true" ht="12" hidden="false" customHeight="true" outlineLevel="0" collapsed="false">
      <c r="A1208" s="258" t="s">
        <v>430</v>
      </c>
      <c r="B1208" s="664" t="n">
        <v>0</v>
      </c>
      <c r="C1208" s="664" t="n">
        <v>0</v>
      </c>
      <c r="D1208" s="652" t="n">
        <v>18741</v>
      </c>
      <c r="E1208" s="652" t="s">
        <v>17</v>
      </c>
      <c r="F1208" s="203" t="n">
        <v>0</v>
      </c>
      <c r="G1208" s="657"/>
      <c r="H1208" s="658"/>
    </row>
    <row r="1209" s="666" customFormat="true" ht="13.5" hidden="false" customHeight="true" outlineLevel="0" collapsed="false">
      <c r="A1209" s="193" t="s">
        <v>416</v>
      </c>
      <c r="B1209" s="664" t="n">
        <v>122389</v>
      </c>
      <c r="C1209" s="664" t="n">
        <v>117130</v>
      </c>
      <c r="D1209" s="664" t="n">
        <v>60450</v>
      </c>
      <c r="E1209" s="652" t="n">
        <v>49.3916936979631</v>
      </c>
      <c r="F1209" s="203" t="n">
        <v>10397</v>
      </c>
      <c r="G1209" s="657"/>
      <c r="H1209" s="658"/>
    </row>
    <row r="1210" s="666" customFormat="true" ht="13.5" hidden="false" customHeight="true" outlineLevel="0" collapsed="false">
      <c r="A1210" s="258" t="s">
        <v>417</v>
      </c>
      <c r="B1210" s="664" t="n">
        <v>25937</v>
      </c>
      <c r="C1210" s="664" t="n">
        <v>20678</v>
      </c>
      <c r="D1210" s="664" t="n">
        <v>16776</v>
      </c>
      <c r="E1210" s="652" t="n">
        <v>64.6798010564059</v>
      </c>
      <c r="F1210" s="203" t="n">
        <v>10397</v>
      </c>
      <c r="G1210" s="657"/>
      <c r="H1210" s="658"/>
    </row>
    <row r="1211" s="666" customFormat="true" ht="13.5" hidden="false" customHeight="true" outlineLevel="0" collapsed="false">
      <c r="A1211" s="271" t="s">
        <v>418</v>
      </c>
      <c r="B1211" s="664" t="n">
        <v>25937</v>
      </c>
      <c r="C1211" s="664" t="n">
        <v>20678</v>
      </c>
      <c r="D1211" s="664" t="n">
        <v>16776</v>
      </c>
      <c r="E1211" s="652" t="n">
        <v>64.6798010564059</v>
      </c>
      <c r="F1211" s="203" t="n">
        <v>10397</v>
      </c>
      <c r="G1211" s="657"/>
      <c r="H1211" s="658"/>
    </row>
    <row r="1212" s="666" customFormat="true" ht="16.5" hidden="false" customHeight="true" outlineLevel="0" collapsed="false">
      <c r="A1212" s="273" t="s">
        <v>419</v>
      </c>
      <c r="B1212" s="664" t="n">
        <v>12409</v>
      </c>
      <c r="C1212" s="664" t="n">
        <v>7150</v>
      </c>
      <c r="D1212" s="361" t="n">
        <v>7846</v>
      </c>
      <c r="E1212" s="652" t="n">
        <v>63.2283020388428</v>
      </c>
      <c r="F1212" s="203" t="n">
        <v>3116</v>
      </c>
      <c r="G1212" s="657"/>
      <c r="H1212" s="658"/>
    </row>
    <row r="1213" s="666" customFormat="true" ht="13.5" hidden="false" customHeight="true" outlineLevel="0" collapsed="false">
      <c r="A1213" s="276" t="s">
        <v>420</v>
      </c>
      <c r="B1213" s="664" t="n">
        <v>10000</v>
      </c>
      <c r="C1213" s="664" t="n">
        <v>5762</v>
      </c>
      <c r="D1213" s="361" t="n">
        <v>6007</v>
      </c>
      <c r="E1213" s="652" t="n">
        <v>60.07</v>
      </c>
      <c r="F1213" s="203" t="n">
        <v>2200</v>
      </c>
      <c r="G1213" s="657"/>
      <c r="H1213" s="658"/>
    </row>
    <row r="1214" s="666" customFormat="true" ht="13.5" hidden="false" customHeight="true" outlineLevel="0" collapsed="false">
      <c r="A1214" s="273" t="s">
        <v>421</v>
      </c>
      <c r="B1214" s="664" t="n">
        <v>13528</v>
      </c>
      <c r="C1214" s="664" t="n">
        <v>13528</v>
      </c>
      <c r="D1214" s="361" t="n">
        <v>8930</v>
      </c>
      <c r="E1214" s="652" t="n">
        <v>66.0112359550562</v>
      </c>
      <c r="F1214" s="203" t="n">
        <v>7281</v>
      </c>
      <c r="G1214" s="657"/>
      <c r="H1214" s="658"/>
    </row>
    <row r="1215" s="666" customFormat="true" ht="15" hidden="false" customHeight="true" outlineLevel="0" collapsed="false">
      <c r="A1215" s="258" t="s">
        <v>371</v>
      </c>
      <c r="B1215" s="664" t="n">
        <v>96452</v>
      </c>
      <c r="C1215" s="664" t="n">
        <v>96452</v>
      </c>
      <c r="D1215" s="664" t="n">
        <v>43674</v>
      </c>
      <c r="E1215" s="652" t="n">
        <v>45.280554057977</v>
      </c>
      <c r="F1215" s="203" t="n">
        <v>0</v>
      </c>
      <c r="G1215" s="657"/>
      <c r="H1215" s="658"/>
    </row>
    <row r="1216" s="666" customFormat="true" ht="14.25" hidden="false" customHeight="true" outlineLevel="0" collapsed="false">
      <c r="A1216" s="271" t="s">
        <v>424</v>
      </c>
      <c r="B1216" s="664" t="n">
        <v>96452</v>
      </c>
      <c r="C1216" s="664" t="n">
        <v>96452</v>
      </c>
      <c r="D1216" s="361" t="n">
        <v>43674</v>
      </c>
      <c r="E1216" s="652" t="n">
        <v>45.280554057977</v>
      </c>
      <c r="F1216" s="203" t="n">
        <v>0</v>
      </c>
      <c r="G1216" s="657"/>
      <c r="H1216" s="658"/>
    </row>
    <row r="1217" s="666" customFormat="true" ht="13.5" hidden="false" customHeight="true" outlineLevel="0" collapsed="false">
      <c r="A1217" s="258" t="s">
        <v>21</v>
      </c>
      <c r="B1217" s="664" t="n">
        <v>-122389</v>
      </c>
      <c r="C1217" s="664" t="n">
        <v>-117130</v>
      </c>
      <c r="D1217" s="664" t="n">
        <v>-41709</v>
      </c>
      <c r="E1217" s="652" t="s">
        <v>17</v>
      </c>
      <c r="F1217" s="203" t="n">
        <v>-10397</v>
      </c>
      <c r="G1217" s="657"/>
      <c r="H1217" s="658"/>
    </row>
    <row r="1218" s="666" customFormat="true" ht="14.25" hidden="false" customHeight="true" outlineLevel="0" collapsed="false">
      <c r="A1218" s="258" t="s">
        <v>22</v>
      </c>
      <c r="B1218" s="664" t="n">
        <v>122389</v>
      </c>
      <c r="C1218" s="664" t="n">
        <v>117130</v>
      </c>
      <c r="D1218" s="664" t="s">
        <v>17</v>
      </c>
      <c r="E1218" s="652" t="s">
        <v>17</v>
      </c>
      <c r="F1218" s="203" t="s">
        <v>17</v>
      </c>
      <c r="G1218" s="657"/>
      <c r="H1218" s="658"/>
    </row>
    <row r="1219" s="666" customFormat="true" ht="14.25" hidden="false" customHeight="true" outlineLevel="0" collapsed="false">
      <c r="A1219" s="271" t="s">
        <v>437</v>
      </c>
      <c r="B1219" s="664" t="n">
        <v>122389</v>
      </c>
      <c r="C1219" s="664" t="n">
        <v>117130</v>
      </c>
      <c r="D1219" s="664" t="s">
        <v>17</v>
      </c>
      <c r="E1219" s="652" t="s">
        <v>17</v>
      </c>
      <c r="F1219" s="203" t="s">
        <v>17</v>
      </c>
      <c r="G1219" s="657"/>
      <c r="H1219" s="658"/>
    </row>
    <row r="1220" s="666" customFormat="true" ht="26.25" hidden="false" customHeight="true" outlineLevel="0" collapsed="false">
      <c r="A1220" s="280" t="s">
        <v>1110</v>
      </c>
      <c r="B1220" s="664" t="n">
        <v>122389</v>
      </c>
      <c r="C1220" s="664" t="n">
        <v>117130</v>
      </c>
      <c r="D1220" s="652" t="s">
        <v>17</v>
      </c>
      <c r="E1220" s="652" t="s">
        <v>17</v>
      </c>
      <c r="F1220" s="203" t="s">
        <v>17</v>
      </c>
      <c r="G1220" s="657"/>
      <c r="H1220" s="658"/>
    </row>
    <row r="1221" s="335" customFormat="true" ht="12.75" hidden="false" customHeight="true" outlineLevel="0" collapsed="false">
      <c r="A1221" s="192"/>
      <c r="B1221" s="361"/>
      <c r="C1221" s="361"/>
      <c r="D1221" s="361"/>
      <c r="E1221" s="652"/>
      <c r="F1221" s="203"/>
      <c r="G1221" s="677"/>
      <c r="H1221" s="322"/>
    </row>
    <row r="1222" s="659" customFormat="true" ht="12.75" hidden="false" customHeight="true" outlineLevel="0" collapsed="false">
      <c r="A1222" s="251" t="s">
        <v>1113</v>
      </c>
      <c r="B1222" s="664"/>
      <c r="C1222" s="361"/>
      <c r="D1222" s="361"/>
      <c r="E1222" s="652"/>
      <c r="F1222" s="203"/>
    </row>
    <row r="1223" s="657" customFormat="true" ht="13.5" hidden="false" customHeight="true" outlineLevel="0" collapsed="false">
      <c r="A1223" s="192" t="s">
        <v>1172</v>
      </c>
      <c r="B1223" s="361"/>
      <c r="C1223" s="361"/>
      <c r="D1223" s="361"/>
      <c r="E1223" s="652"/>
      <c r="F1223" s="203"/>
      <c r="H1223" s="658"/>
    </row>
    <row r="1224" s="657" customFormat="true" ht="13.5" hidden="false" customHeight="true" outlineLevel="0" collapsed="false">
      <c r="A1224" s="199" t="s">
        <v>1108</v>
      </c>
      <c r="B1224" s="204" t="n">
        <v>48112</v>
      </c>
      <c r="C1224" s="204" t="n">
        <v>0</v>
      </c>
      <c r="D1224" s="204" t="n">
        <v>0</v>
      </c>
      <c r="E1224" s="652" t="n">
        <v>0</v>
      </c>
      <c r="F1224" s="203" t="n">
        <v>0</v>
      </c>
      <c r="G1224" s="199"/>
      <c r="H1224" s="199"/>
      <c r="I1224" s="199"/>
      <c r="J1224" s="199"/>
      <c r="K1224" s="199"/>
      <c r="L1224" s="199"/>
      <c r="M1224" s="199"/>
      <c r="N1224" s="199"/>
      <c r="O1224" s="199"/>
      <c r="P1224" s="199"/>
      <c r="Q1224" s="199"/>
      <c r="R1224" s="199"/>
      <c r="S1224" s="199"/>
      <c r="T1224" s="199"/>
      <c r="U1224" s="199"/>
      <c r="V1224" s="199"/>
      <c r="W1224" s="199"/>
      <c r="X1224" s="199"/>
      <c r="Y1224" s="199"/>
      <c r="Z1224" s="199"/>
      <c r="AA1224" s="199"/>
      <c r="AB1224" s="199"/>
      <c r="AC1224" s="199"/>
      <c r="AD1224" s="199"/>
      <c r="AE1224" s="199"/>
      <c r="AF1224" s="199"/>
      <c r="AG1224" s="199"/>
      <c r="AH1224" s="199"/>
      <c r="AI1224" s="199"/>
      <c r="AJ1224" s="199"/>
      <c r="AK1224" s="199"/>
      <c r="AL1224" s="199"/>
      <c r="AM1224" s="199"/>
      <c r="AN1224" s="199"/>
      <c r="AO1224" s="199"/>
      <c r="AP1224" s="199"/>
      <c r="AQ1224" s="199"/>
      <c r="AR1224" s="199"/>
      <c r="AS1224" s="199"/>
      <c r="AT1224" s="199"/>
      <c r="AU1224" s="199"/>
      <c r="AV1224" s="199"/>
      <c r="AW1224" s="199"/>
      <c r="AX1224" s="199"/>
      <c r="AY1224" s="199"/>
      <c r="AZ1224" s="199"/>
      <c r="BA1224" s="199"/>
      <c r="BB1224" s="199"/>
      <c r="BC1224" s="199"/>
      <c r="BD1224" s="199"/>
      <c r="BE1224" s="199"/>
      <c r="BF1224" s="199"/>
      <c r="BG1224" s="199"/>
      <c r="BH1224" s="199"/>
      <c r="BI1224" s="199"/>
      <c r="BJ1224" s="199"/>
      <c r="BK1224" s="199"/>
      <c r="BL1224" s="199"/>
      <c r="BM1224" s="199"/>
      <c r="BN1224" s="199"/>
      <c r="BO1224" s="199"/>
      <c r="BP1224" s="199"/>
      <c r="BQ1224" s="199"/>
      <c r="BR1224" s="199"/>
      <c r="BS1224" s="199"/>
      <c r="BT1224" s="199"/>
      <c r="BU1224" s="199"/>
      <c r="BV1224" s="199"/>
      <c r="BW1224" s="199"/>
      <c r="BX1224" s="199"/>
      <c r="BY1224" s="199"/>
      <c r="BZ1224" s="199"/>
      <c r="CA1224" s="199"/>
      <c r="CB1224" s="199"/>
      <c r="CC1224" s="199"/>
      <c r="CD1224" s="199"/>
      <c r="CE1224" s="199"/>
      <c r="CF1224" s="199"/>
      <c r="CG1224" s="199"/>
      <c r="CH1224" s="199"/>
      <c r="CI1224" s="199"/>
      <c r="CJ1224" s="199"/>
      <c r="CK1224" s="199"/>
      <c r="CL1224" s="199"/>
      <c r="CM1224" s="199"/>
      <c r="CN1224" s="199"/>
      <c r="CO1224" s="199"/>
      <c r="CP1224" s="199"/>
      <c r="CQ1224" s="199"/>
      <c r="CR1224" s="199"/>
      <c r="CS1224" s="199"/>
      <c r="CT1224" s="199"/>
      <c r="CU1224" s="199"/>
      <c r="CV1224" s="199"/>
      <c r="CW1224" s="199"/>
      <c r="CX1224" s="199"/>
      <c r="CY1224" s="199"/>
      <c r="CZ1224" s="199"/>
      <c r="DA1224" s="199"/>
      <c r="DB1224" s="199"/>
      <c r="DC1224" s="199"/>
      <c r="DD1224" s="199"/>
      <c r="DE1224" s="199"/>
      <c r="DF1224" s="199"/>
      <c r="DG1224" s="199"/>
      <c r="DH1224" s="199"/>
      <c r="DI1224" s="199"/>
      <c r="DJ1224" s="199"/>
      <c r="DK1224" s="199"/>
      <c r="DL1224" s="199"/>
      <c r="DM1224" s="199"/>
      <c r="DN1224" s="199"/>
      <c r="DO1224" s="199"/>
      <c r="DP1224" s="199"/>
      <c r="DQ1224" s="199"/>
      <c r="DR1224" s="199"/>
      <c r="DS1224" s="199"/>
      <c r="DT1224" s="199"/>
      <c r="DU1224" s="199"/>
      <c r="DV1224" s="199"/>
      <c r="DW1224" s="199"/>
      <c r="DX1224" s="199"/>
      <c r="DY1224" s="199"/>
      <c r="DZ1224" s="199"/>
      <c r="EA1224" s="199"/>
      <c r="EB1224" s="199"/>
      <c r="EC1224" s="199"/>
      <c r="ED1224" s="199"/>
      <c r="EE1224" s="199"/>
      <c r="EF1224" s="199"/>
      <c r="EG1224" s="199"/>
      <c r="EH1224" s="199"/>
      <c r="EI1224" s="199"/>
      <c r="EJ1224" s="199"/>
      <c r="EK1224" s="199"/>
      <c r="EL1224" s="199"/>
      <c r="EM1224" s="199"/>
      <c r="EN1224" s="199"/>
      <c r="EO1224" s="199"/>
      <c r="EP1224" s="199"/>
      <c r="EQ1224" s="199"/>
      <c r="ER1224" s="199"/>
      <c r="ES1224" s="199"/>
      <c r="ET1224" s="199"/>
      <c r="EU1224" s="199"/>
      <c r="EV1224" s="199"/>
      <c r="EW1224" s="199"/>
      <c r="EX1224" s="199"/>
      <c r="EY1224" s="199"/>
      <c r="EZ1224" s="199"/>
      <c r="FA1224" s="199"/>
      <c r="FB1224" s="199"/>
      <c r="FC1224" s="199"/>
      <c r="FD1224" s="199"/>
      <c r="FE1224" s="199"/>
      <c r="FF1224" s="199"/>
      <c r="FG1224" s="199"/>
      <c r="FH1224" s="199"/>
      <c r="FI1224" s="199"/>
      <c r="FJ1224" s="199"/>
      <c r="FK1224" s="199"/>
      <c r="FL1224" s="199"/>
      <c r="FM1224" s="199"/>
      <c r="FN1224" s="199"/>
      <c r="FO1224" s="199"/>
      <c r="FP1224" s="199"/>
      <c r="FQ1224" s="199"/>
      <c r="FR1224" s="199"/>
      <c r="FS1224" s="199"/>
      <c r="FT1224" s="199"/>
      <c r="FU1224" s="199"/>
      <c r="FV1224" s="199"/>
      <c r="FW1224" s="199"/>
      <c r="FX1224" s="199"/>
      <c r="FY1224" s="199"/>
      <c r="FZ1224" s="199"/>
      <c r="GA1224" s="199"/>
      <c r="GB1224" s="199"/>
      <c r="GC1224" s="199"/>
      <c r="GD1224" s="199"/>
      <c r="GE1224" s="199"/>
      <c r="GF1224" s="199"/>
      <c r="GG1224" s="199"/>
      <c r="GH1224" s="199"/>
      <c r="GI1224" s="199"/>
      <c r="GJ1224" s="199"/>
    </row>
    <row r="1225" s="657" customFormat="true" ht="13.5" hidden="false" customHeight="true" outlineLevel="0" collapsed="false">
      <c r="A1225" s="258" t="s">
        <v>430</v>
      </c>
      <c r="B1225" s="203" t="n">
        <v>48112</v>
      </c>
      <c r="C1225" s="203" t="n">
        <v>0</v>
      </c>
      <c r="D1225" s="203" t="n">
        <v>0</v>
      </c>
      <c r="E1225" s="652" t="n">
        <v>0</v>
      </c>
      <c r="F1225" s="203" t="n">
        <v>0</v>
      </c>
      <c r="G1225" s="258"/>
      <c r="H1225" s="258"/>
      <c r="I1225" s="258"/>
      <c r="J1225" s="258"/>
      <c r="K1225" s="258"/>
      <c r="L1225" s="258"/>
      <c r="M1225" s="258"/>
      <c r="N1225" s="258"/>
      <c r="O1225" s="258"/>
      <c r="P1225" s="258"/>
      <c r="Q1225" s="258"/>
      <c r="R1225" s="258"/>
      <c r="S1225" s="258"/>
      <c r="T1225" s="258"/>
      <c r="U1225" s="258"/>
      <c r="V1225" s="258"/>
      <c r="W1225" s="258"/>
      <c r="X1225" s="258"/>
      <c r="Y1225" s="258"/>
      <c r="Z1225" s="258"/>
      <c r="AA1225" s="258"/>
      <c r="AB1225" s="258"/>
      <c r="AC1225" s="258"/>
      <c r="AD1225" s="258"/>
      <c r="AE1225" s="258"/>
      <c r="AF1225" s="258"/>
      <c r="AG1225" s="258"/>
      <c r="AH1225" s="258"/>
      <c r="AI1225" s="258"/>
      <c r="AJ1225" s="258"/>
      <c r="AK1225" s="258"/>
      <c r="AL1225" s="258"/>
      <c r="AM1225" s="258"/>
      <c r="AN1225" s="258"/>
      <c r="AO1225" s="258"/>
      <c r="AP1225" s="258"/>
      <c r="AQ1225" s="258"/>
      <c r="AR1225" s="258"/>
      <c r="AS1225" s="258"/>
      <c r="AT1225" s="258"/>
      <c r="AU1225" s="258"/>
      <c r="AV1225" s="258"/>
      <c r="AW1225" s="258"/>
      <c r="AX1225" s="258"/>
      <c r="AY1225" s="258"/>
      <c r="AZ1225" s="258"/>
      <c r="BA1225" s="258"/>
      <c r="BB1225" s="258"/>
      <c r="BC1225" s="258"/>
      <c r="BD1225" s="258"/>
      <c r="BE1225" s="258"/>
      <c r="BF1225" s="258"/>
      <c r="BG1225" s="258"/>
      <c r="BH1225" s="258"/>
      <c r="BI1225" s="258"/>
      <c r="BJ1225" s="258"/>
      <c r="BK1225" s="258"/>
      <c r="BL1225" s="258"/>
      <c r="BM1225" s="258"/>
      <c r="BN1225" s="258"/>
      <c r="BO1225" s="258"/>
      <c r="BP1225" s="258"/>
      <c r="BQ1225" s="258"/>
      <c r="BR1225" s="258"/>
      <c r="BS1225" s="258"/>
      <c r="BT1225" s="258"/>
      <c r="BU1225" s="258"/>
      <c r="BV1225" s="258"/>
      <c r="BW1225" s="258"/>
      <c r="BX1225" s="258"/>
      <c r="BY1225" s="258"/>
      <c r="BZ1225" s="258"/>
      <c r="CA1225" s="258"/>
      <c r="CB1225" s="258"/>
      <c r="CC1225" s="258"/>
      <c r="CD1225" s="258"/>
      <c r="CE1225" s="258"/>
      <c r="CF1225" s="258"/>
      <c r="CG1225" s="258"/>
      <c r="CH1225" s="258"/>
      <c r="CI1225" s="258"/>
      <c r="CJ1225" s="258"/>
      <c r="CK1225" s="258"/>
      <c r="CL1225" s="258"/>
      <c r="CM1225" s="258"/>
      <c r="CN1225" s="258"/>
      <c r="CO1225" s="258"/>
      <c r="CP1225" s="258"/>
      <c r="CQ1225" s="258"/>
      <c r="CR1225" s="258"/>
      <c r="CS1225" s="258"/>
      <c r="CT1225" s="258"/>
      <c r="CU1225" s="258"/>
      <c r="CV1225" s="258"/>
      <c r="CW1225" s="258"/>
      <c r="CX1225" s="258"/>
      <c r="CY1225" s="258"/>
      <c r="CZ1225" s="258"/>
      <c r="DA1225" s="258"/>
      <c r="DB1225" s="258"/>
      <c r="DC1225" s="258"/>
      <c r="DD1225" s="258"/>
      <c r="DE1225" s="258"/>
      <c r="DF1225" s="258"/>
      <c r="DG1225" s="258"/>
      <c r="DH1225" s="258"/>
      <c r="DI1225" s="258"/>
      <c r="DJ1225" s="258"/>
      <c r="DK1225" s="258"/>
      <c r="DL1225" s="258"/>
      <c r="DM1225" s="258"/>
      <c r="DN1225" s="258"/>
      <c r="DO1225" s="258"/>
      <c r="DP1225" s="258"/>
      <c r="DQ1225" s="258"/>
      <c r="DR1225" s="258"/>
      <c r="DS1225" s="258"/>
      <c r="DT1225" s="258"/>
      <c r="DU1225" s="258"/>
      <c r="DV1225" s="258"/>
      <c r="DW1225" s="258"/>
      <c r="DX1225" s="258"/>
      <c r="DY1225" s="258"/>
      <c r="DZ1225" s="258"/>
      <c r="EA1225" s="258"/>
      <c r="EB1225" s="258"/>
      <c r="EC1225" s="258"/>
      <c r="ED1225" s="258"/>
      <c r="EE1225" s="258"/>
      <c r="EF1225" s="258"/>
      <c r="EG1225" s="258"/>
      <c r="EH1225" s="258"/>
      <c r="EI1225" s="258"/>
      <c r="EJ1225" s="258"/>
      <c r="EK1225" s="258"/>
      <c r="EL1225" s="258"/>
      <c r="EM1225" s="258"/>
      <c r="EN1225" s="258"/>
      <c r="EO1225" s="258"/>
      <c r="EP1225" s="258"/>
      <c r="EQ1225" s="258"/>
      <c r="ER1225" s="258"/>
      <c r="ES1225" s="258"/>
      <c r="ET1225" s="258"/>
      <c r="EU1225" s="258"/>
      <c r="EV1225" s="258"/>
      <c r="EW1225" s="258"/>
      <c r="EX1225" s="258"/>
      <c r="EY1225" s="258"/>
      <c r="EZ1225" s="258"/>
      <c r="FA1225" s="258"/>
      <c r="FB1225" s="258"/>
      <c r="FC1225" s="258"/>
      <c r="FD1225" s="258"/>
      <c r="FE1225" s="258"/>
      <c r="FF1225" s="258"/>
      <c r="FG1225" s="258"/>
      <c r="FH1225" s="258"/>
      <c r="FI1225" s="258"/>
      <c r="FJ1225" s="258"/>
      <c r="FK1225" s="258"/>
      <c r="FL1225" s="258"/>
      <c r="FM1225" s="258"/>
      <c r="FN1225" s="258"/>
      <c r="FO1225" s="258"/>
      <c r="FP1225" s="258"/>
      <c r="FQ1225" s="258"/>
      <c r="FR1225" s="258"/>
      <c r="FS1225" s="258"/>
      <c r="FT1225" s="258"/>
      <c r="FU1225" s="258"/>
      <c r="FV1225" s="258"/>
      <c r="FW1225" s="258"/>
      <c r="FX1225" s="258"/>
      <c r="FY1225" s="258"/>
      <c r="FZ1225" s="258"/>
      <c r="GA1225" s="258"/>
      <c r="GB1225" s="258"/>
      <c r="GC1225" s="258"/>
      <c r="GD1225" s="258"/>
      <c r="GE1225" s="258"/>
      <c r="GF1225" s="258"/>
      <c r="GG1225" s="258"/>
      <c r="GH1225" s="258"/>
      <c r="GI1225" s="258"/>
      <c r="GJ1225" s="258"/>
    </row>
    <row r="1226" s="657" customFormat="true" ht="13.5" hidden="false" customHeight="true" outlineLevel="0" collapsed="false">
      <c r="A1226" s="193" t="s">
        <v>416</v>
      </c>
      <c r="B1226" s="203" t="n">
        <v>48112</v>
      </c>
      <c r="C1226" s="203" t="n">
        <v>0</v>
      </c>
      <c r="D1226" s="203" t="n">
        <v>0</v>
      </c>
      <c r="E1226" s="652" t="n">
        <v>0</v>
      </c>
      <c r="F1226" s="203" t="n">
        <v>0</v>
      </c>
      <c r="G1226" s="193"/>
      <c r="H1226" s="193"/>
      <c r="I1226" s="193"/>
      <c r="J1226" s="193"/>
      <c r="K1226" s="193"/>
      <c r="L1226" s="193"/>
      <c r="M1226" s="193"/>
      <c r="N1226" s="193"/>
      <c r="O1226" s="193"/>
      <c r="P1226" s="193"/>
      <c r="Q1226" s="193"/>
      <c r="R1226" s="193"/>
      <c r="S1226" s="193"/>
      <c r="T1226" s="193"/>
      <c r="U1226" s="193"/>
      <c r="V1226" s="193"/>
      <c r="W1226" s="193"/>
      <c r="X1226" s="193"/>
      <c r="Y1226" s="193"/>
      <c r="Z1226" s="193"/>
      <c r="AA1226" s="193"/>
      <c r="AB1226" s="193"/>
      <c r="AC1226" s="193"/>
      <c r="AD1226" s="193"/>
      <c r="AE1226" s="193"/>
      <c r="AF1226" s="193"/>
      <c r="AG1226" s="193"/>
      <c r="AH1226" s="193"/>
      <c r="AI1226" s="193"/>
      <c r="AJ1226" s="193"/>
      <c r="AK1226" s="193"/>
      <c r="AL1226" s="193"/>
      <c r="AM1226" s="193"/>
      <c r="AN1226" s="193"/>
      <c r="AO1226" s="193"/>
      <c r="AP1226" s="193"/>
      <c r="AQ1226" s="193"/>
      <c r="AR1226" s="193"/>
      <c r="AS1226" s="193"/>
      <c r="AT1226" s="193"/>
      <c r="AU1226" s="193"/>
      <c r="AV1226" s="193"/>
      <c r="AW1226" s="193"/>
      <c r="AX1226" s="193"/>
      <c r="AY1226" s="193"/>
      <c r="AZ1226" s="193"/>
      <c r="BA1226" s="193"/>
      <c r="BB1226" s="193"/>
      <c r="BC1226" s="193"/>
      <c r="BD1226" s="193"/>
      <c r="BE1226" s="193"/>
      <c r="BF1226" s="193"/>
      <c r="BG1226" s="193"/>
      <c r="BH1226" s="193"/>
      <c r="BI1226" s="193"/>
      <c r="BJ1226" s="193"/>
      <c r="BK1226" s="193"/>
      <c r="BL1226" s="193"/>
      <c r="BM1226" s="193"/>
      <c r="BN1226" s="193"/>
      <c r="BO1226" s="193"/>
      <c r="BP1226" s="193"/>
      <c r="BQ1226" s="193"/>
      <c r="BR1226" s="193"/>
      <c r="BS1226" s="193"/>
      <c r="BT1226" s="193"/>
      <c r="BU1226" s="193"/>
      <c r="BV1226" s="193"/>
      <c r="BW1226" s="193"/>
      <c r="BX1226" s="193"/>
      <c r="BY1226" s="193"/>
      <c r="BZ1226" s="193"/>
      <c r="CA1226" s="193"/>
      <c r="CB1226" s="193"/>
      <c r="CC1226" s="193"/>
      <c r="CD1226" s="193"/>
      <c r="CE1226" s="193"/>
      <c r="CF1226" s="193"/>
      <c r="CG1226" s="193"/>
      <c r="CH1226" s="193"/>
      <c r="CI1226" s="193"/>
      <c r="CJ1226" s="193"/>
      <c r="CK1226" s="193"/>
      <c r="CL1226" s="193"/>
      <c r="CM1226" s="193"/>
      <c r="CN1226" s="193"/>
      <c r="CO1226" s="193"/>
      <c r="CP1226" s="193"/>
      <c r="CQ1226" s="193"/>
      <c r="CR1226" s="193"/>
      <c r="CS1226" s="193"/>
      <c r="CT1226" s="193"/>
      <c r="CU1226" s="193"/>
      <c r="CV1226" s="193"/>
      <c r="CW1226" s="193"/>
      <c r="CX1226" s="193"/>
      <c r="CY1226" s="193"/>
      <c r="CZ1226" s="193"/>
      <c r="DA1226" s="193"/>
      <c r="DB1226" s="193"/>
      <c r="DC1226" s="193"/>
      <c r="DD1226" s="193"/>
      <c r="DE1226" s="193"/>
      <c r="DF1226" s="193"/>
      <c r="DG1226" s="193"/>
      <c r="DH1226" s="193"/>
      <c r="DI1226" s="193"/>
      <c r="DJ1226" s="193"/>
      <c r="DK1226" s="193"/>
      <c r="DL1226" s="193"/>
      <c r="DM1226" s="193"/>
      <c r="DN1226" s="193"/>
      <c r="DO1226" s="193"/>
      <c r="DP1226" s="193"/>
      <c r="DQ1226" s="193"/>
      <c r="DR1226" s="193"/>
      <c r="DS1226" s="193"/>
      <c r="DT1226" s="193"/>
      <c r="DU1226" s="193"/>
      <c r="DV1226" s="193"/>
      <c r="DW1226" s="193"/>
      <c r="DX1226" s="193"/>
      <c r="DY1226" s="193"/>
      <c r="DZ1226" s="193"/>
      <c r="EA1226" s="193"/>
      <c r="EB1226" s="193"/>
      <c r="EC1226" s="193"/>
      <c r="ED1226" s="193"/>
      <c r="EE1226" s="193"/>
      <c r="EF1226" s="193"/>
      <c r="EG1226" s="193"/>
      <c r="EH1226" s="193"/>
      <c r="EI1226" s="193"/>
      <c r="EJ1226" s="193"/>
      <c r="EK1226" s="193"/>
      <c r="EL1226" s="193"/>
      <c r="EM1226" s="193"/>
      <c r="EN1226" s="193"/>
      <c r="EO1226" s="193"/>
      <c r="EP1226" s="193"/>
      <c r="EQ1226" s="193"/>
      <c r="ER1226" s="193"/>
      <c r="ES1226" s="193"/>
      <c r="ET1226" s="193"/>
      <c r="EU1226" s="193"/>
      <c r="EV1226" s="193"/>
      <c r="EW1226" s="193"/>
      <c r="EX1226" s="193"/>
      <c r="EY1226" s="193"/>
      <c r="EZ1226" s="193"/>
      <c r="FA1226" s="193"/>
      <c r="FB1226" s="193"/>
      <c r="FC1226" s="193"/>
      <c r="FD1226" s="193"/>
      <c r="FE1226" s="193"/>
      <c r="FF1226" s="193"/>
      <c r="FG1226" s="193"/>
      <c r="FH1226" s="193"/>
      <c r="FI1226" s="193"/>
      <c r="FJ1226" s="193"/>
      <c r="FK1226" s="193"/>
      <c r="FL1226" s="193"/>
      <c r="FM1226" s="193"/>
      <c r="FN1226" s="193"/>
      <c r="FO1226" s="193"/>
      <c r="FP1226" s="193"/>
      <c r="FQ1226" s="193"/>
      <c r="FR1226" s="193"/>
      <c r="FS1226" s="193"/>
      <c r="FT1226" s="193"/>
      <c r="FU1226" s="193"/>
      <c r="FV1226" s="193"/>
      <c r="FW1226" s="193"/>
      <c r="FX1226" s="193"/>
      <c r="FY1226" s="193"/>
      <c r="FZ1226" s="193"/>
      <c r="GA1226" s="193"/>
      <c r="GB1226" s="193"/>
      <c r="GC1226" s="193"/>
      <c r="GD1226" s="193"/>
      <c r="GE1226" s="193"/>
      <c r="GF1226" s="193"/>
      <c r="GG1226" s="193"/>
      <c r="GH1226" s="193"/>
      <c r="GI1226" s="193"/>
      <c r="GJ1226" s="193"/>
    </row>
    <row r="1227" s="657" customFormat="true" ht="13.5" hidden="false" customHeight="true" outlineLevel="0" collapsed="false">
      <c r="A1227" s="258" t="s">
        <v>417</v>
      </c>
      <c r="B1227" s="203" t="n">
        <v>47112</v>
      </c>
      <c r="C1227" s="203" t="n">
        <v>0</v>
      </c>
      <c r="D1227" s="203" t="n">
        <v>0</v>
      </c>
      <c r="E1227" s="652" t="n">
        <v>0</v>
      </c>
      <c r="F1227" s="203" t="n">
        <v>0</v>
      </c>
      <c r="G1227" s="258"/>
      <c r="H1227" s="258"/>
      <c r="I1227" s="258"/>
      <c r="J1227" s="258"/>
      <c r="K1227" s="258"/>
      <c r="L1227" s="258"/>
      <c r="M1227" s="258"/>
      <c r="N1227" s="258"/>
      <c r="O1227" s="258"/>
      <c r="P1227" s="258"/>
      <c r="Q1227" s="258"/>
      <c r="R1227" s="258"/>
      <c r="S1227" s="258"/>
      <c r="T1227" s="258"/>
      <c r="U1227" s="258"/>
      <c r="V1227" s="258"/>
      <c r="W1227" s="258"/>
      <c r="X1227" s="258"/>
      <c r="Y1227" s="258"/>
      <c r="Z1227" s="258"/>
      <c r="AA1227" s="258"/>
      <c r="AB1227" s="258"/>
      <c r="AC1227" s="258"/>
      <c r="AD1227" s="258"/>
      <c r="AE1227" s="258"/>
      <c r="AF1227" s="258"/>
      <c r="AG1227" s="258"/>
      <c r="AH1227" s="258"/>
      <c r="AI1227" s="258"/>
      <c r="AJ1227" s="258"/>
      <c r="AK1227" s="258"/>
      <c r="AL1227" s="258"/>
      <c r="AM1227" s="258"/>
      <c r="AN1227" s="258"/>
      <c r="AO1227" s="258"/>
      <c r="AP1227" s="258"/>
      <c r="AQ1227" s="258"/>
      <c r="AR1227" s="258"/>
      <c r="AS1227" s="258"/>
      <c r="AT1227" s="258"/>
      <c r="AU1227" s="258"/>
      <c r="AV1227" s="258"/>
      <c r="AW1227" s="258"/>
      <c r="AX1227" s="258"/>
      <c r="AY1227" s="258"/>
      <c r="AZ1227" s="258"/>
      <c r="BA1227" s="258"/>
      <c r="BB1227" s="258"/>
      <c r="BC1227" s="258"/>
      <c r="BD1227" s="258"/>
      <c r="BE1227" s="258"/>
      <c r="BF1227" s="258"/>
      <c r="BG1227" s="258"/>
      <c r="BH1227" s="258"/>
      <c r="BI1227" s="258"/>
      <c r="BJ1227" s="258"/>
      <c r="BK1227" s="258"/>
      <c r="BL1227" s="258"/>
      <c r="BM1227" s="258"/>
      <c r="BN1227" s="258"/>
      <c r="BO1227" s="258"/>
      <c r="BP1227" s="258"/>
      <c r="BQ1227" s="258"/>
      <c r="BR1227" s="258"/>
      <c r="BS1227" s="258"/>
      <c r="BT1227" s="258"/>
      <c r="BU1227" s="258"/>
      <c r="BV1227" s="258"/>
      <c r="BW1227" s="258"/>
      <c r="BX1227" s="258"/>
      <c r="BY1227" s="258"/>
      <c r="BZ1227" s="258"/>
      <c r="CA1227" s="258"/>
      <c r="CB1227" s="258"/>
      <c r="CC1227" s="258"/>
      <c r="CD1227" s="258"/>
      <c r="CE1227" s="258"/>
      <c r="CF1227" s="258"/>
      <c r="CG1227" s="258"/>
      <c r="CH1227" s="258"/>
      <c r="CI1227" s="258"/>
      <c r="CJ1227" s="258"/>
      <c r="CK1227" s="258"/>
      <c r="CL1227" s="258"/>
      <c r="CM1227" s="258"/>
      <c r="CN1227" s="258"/>
      <c r="CO1227" s="258"/>
      <c r="CP1227" s="258"/>
      <c r="CQ1227" s="258"/>
      <c r="CR1227" s="258"/>
      <c r="CS1227" s="258"/>
      <c r="CT1227" s="258"/>
      <c r="CU1227" s="258"/>
      <c r="CV1227" s="258"/>
      <c r="CW1227" s="258"/>
      <c r="CX1227" s="258"/>
      <c r="CY1227" s="258"/>
      <c r="CZ1227" s="258"/>
      <c r="DA1227" s="258"/>
      <c r="DB1227" s="258"/>
      <c r="DC1227" s="258"/>
      <c r="DD1227" s="258"/>
      <c r="DE1227" s="258"/>
      <c r="DF1227" s="258"/>
      <c r="DG1227" s="258"/>
      <c r="DH1227" s="258"/>
      <c r="DI1227" s="258"/>
      <c r="DJ1227" s="258"/>
      <c r="DK1227" s="258"/>
      <c r="DL1227" s="258"/>
      <c r="DM1227" s="258"/>
      <c r="DN1227" s="258"/>
      <c r="DO1227" s="258"/>
      <c r="DP1227" s="258"/>
      <c r="DQ1227" s="258"/>
      <c r="DR1227" s="258"/>
      <c r="DS1227" s="258"/>
      <c r="DT1227" s="258"/>
      <c r="DU1227" s="258"/>
      <c r="DV1227" s="258"/>
      <c r="DW1227" s="258"/>
      <c r="DX1227" s="258"/>
      <c r="DY1227" s="258"/>
      <c r="DZ1227" s="258"/>
      <c r="EA1227" s="258"/>
      <c r="EB1227" s="258"/>
      <c r="EC1227" s="258"/>
      <c r="ED1227" s="258"/>
      <c r="EE1227" s="258"/>
      <c r="EF1227" s="258"/>
      <c r="EG1227" s="258"/>
      <c r="EH1227" s="258"/>
      <c r="EI1227" s="258"/>
      <c r="EJ1227" s="258"/>
      <c r="EK1227" s="258"/>
      <c r="EL1227" s="258"/>
      <c r="EM1227" s="258"/>
      <c r="EN1227" s="258"/>
      <c r="EO1227" s="258"/>
      <c r="EP1227" s="258"/>
      <c r="EQ1227" s="258"/>
      <c r="ER1227" s="258"/>
      <c r="ES1227" s="258"/>
      <c r="ET1227" s="258"/>
      <c r="EU1227" s="258"/>
      <c r="EV1227" s="258"/>
      <c r="EW1227" s="258"/>
      <c r="EX1227" s="258"/>
      <c r="EY1227" s="258"/>
      <c r="EZ1227" s="258"/>
      <c r="FA1227" s="258"/>
      <c r="FB1227" s="258"/>
      <c r="FC1227" s="258"/>
      <c r="FD1227" s="258"/>
      <c r="FE1227" s="258"/>
      <c r="FF1227" s="258"/>
      <c r="FG1227" s="258"/>
      <c r="FH1227" s="258"/>
      <c r="FI1227" s="258"/>
      <c r="FJ1227" s="258"/>
      <c r="FK1227" s="258"/>
      <c r="FL1227" s="258"/>
      <c r="FM1227" s="258"/>
      <c r="FN1227" s="258"/>
      <c r="FO1227" s="258"/>
      <c r="FP1227" s="258"/>
      <c r="FQ1227" s="258"/>
      <c r="FR1227" s="258"/>
      <c r="FS1227" s="258"/>
      <c r="FT1227" s="258"/>
      <c r="FU1227" s="258"/>
      <c r="FV1227" s="258"/>
      <c r="FW1227" s="258"/>
      <c r="FX1227" s="258"/>
      <c r="FY1227" s="258"/>
      <c r="FZ1227" s="258"/>
      <c r="GA1227" s="258"/>
      <c r="GB1227" s="258"/>
      <c r="GC1227" s="258"/>
      <c r="GD1227" s="258"/>
      <c r="GE1227" s="258"/>
      <c r="GF1227" s="258"/>
      <c r="GG1227" s="258"/>
      <c r="GH1227" s="258"/>
      <c r="GI1227" s="258"/>
      <c r="GJ1227" s="258"/>
    </row>
    <row r="1228" s="657" customFormat="true" ht="13.5" hidden="false" customHeight="true" outlineLevel="0" collapsed="false">
      <c r="A1228" s="271" t="s">
        <v>418</v>
      </c>
      <c r="B1228" s="203" t="n">
        <v>47112</v>
      </c>
      <c r="C1228" s="203" t="n">
        <v>0</v>
      </c>
      <c r="D1228" s="203" t="n">
        <v>0</v>
      </c>
      <c r="E1228" s="652" t="n">
        <v>0</v>
      </c>
      <c r="F1228" s="203" t="n">
        <v>0</v>
      </c>
      <c r="G1228" s="271"/>
      <c r="H1228" s="271"/>
      <c r="I1228" s="271"/>
      <c r="J1228" s="271"/>
      <c r="K1228" s="271"/>
      <c r="L1228" s="271"/>
      <c r="M1228" s="271"/>
      <c r="N1228" s="271"/>
      <c r="O1228" s="271"/>
      <c r="P1228" s="271"/>
      <c r="Q1228" s="271"/>
      <c r="R1228" s="271"/>
      <c r="S1228" s="271"/>
      <c r="T1228" s="271"/>
      <c r="U1228" s="271"/>
      <c r="V1228" s="271"/>
      <c r="W1228" s="271"/>
      <c r="X1228" s="271"/>
      <c r="Y1228" s="271"/>
      <c r="Z1228" s="271"/>
      <c r="AA1228" s="271"/>
      <c r="AB1228" s="271"/>
      <c r="AC1228" s="271"/>
      <c r="AD1228" s="271"/>
      <c r="AE1228" s="271"/>
      <c r="AF1228" s="271"/>
      <c r="AG1228" s="271"/>
      <c r="AH1228" s="271"/>
      <c r="AI1228" s="271"/>
      <c r="AJ1228" s="271"/>
      <c r="AK1228" s="271"/>
      <c r="AL1228" s="271"/>
      <c r="AM1228" s="271"/>
      <c r="AN1228" s="271"/>
      <c r="AO1228" s="271"/>
      <c r="AP1228" s="271"/>
      <c r="AQ1228" s="271"/>
      <c r="AR1228" s="271"/>
      <c r="AS1228" s="271"/>
      <c r="AT1228" s="271"/>
      <c r="AU1228" s="271"/>
      <c r="AV1228" s="271"/>
      <c r="AW1228" s="271"/>
      <c r="AX1228" s="271"/>
      <c r="AY1228" s="271"/>
      <c r="AZ1228" s="271"/>
      <c r="BA1228" s="271"/>
      <c r="BB1228" s="271"/>
      <c r="BC1228" s="271"/>
      <c r="BD1228" s="271"/>
      <c r="BE1228" s="271"/>
      <c r="BF1228" s="271"/>
      <c r="BG1228" s="271"/>
      <c r="BH1228" s="271"/>
      <c r="BI1228" s="271"/>
      <c r="BJ1228" s="271"/>
      <c r="BK1228" s="271"/>
      <c r="BL1228" s="271"/>
      <c r="BM1228" s="271"/>
      <c r="BN1228" s="271"/>
      <c r="BO1228" s="271"/>
      <c r="BP1228" s="271"/>
      <c r="BQ1228" s="271"/>
      <c r="BR1228" s="271"/>
      <c r="BS1228" s="271"/>
      <c r="BT1228" s="271"/>
      <c r="BU1228" s="271"/>
      <c r="BV1228" s="271"/>
      <c r="BW1228" s="271"/>
      <c r="BX1228" s="271"/>
      <c r="BY1228" s="271"/>
      <c r="BZ1228" s="271"/>
      <c r="CA1228" s="271"/>
      <c r="CB1228" s="271"/>
      <c r="CC1228" s="271"/>
      <c r="CD1228" s="271"/>
      <c r="CE1228" s="271"/>
      <c r="CF1228" s="271"/>
      <c r="CG1228" s="271"/>
      <c r="CH1228" s="271"/>
      <c r="CI1228" s="271"/>
      <c r="CJ1228" s="271"/>
      <c r="CK1228" s="271"/>
      <c r="CL1228" s="271"/>
      <c r="CM1228" s="271"/>
      <c r="CN1228" s="271"/>
      <c r="CO1228" s="271"/>
      <c r="CP1228" s="271"/>
      <c r="CQ1228" s="271"/>
      <c r="CR1228" s="271"/>
      <c r="CS1228" s="271"/>
      <c r="CT1228" s="271"/>
      <c r="CU1228" s="271"/>
      <c r="CV1228" s="271"/>
      <c r="CW1228" s="271"/>
      <c r="CX1228" s="271"/>
      <c r="CY1228" s="271"/>
      <c r="CZ1228" s="271"/>
      <c r="DA1228" s="271"/>
      <c r="DB1228" s="271"/>
      <c r="DC1228" s="271"/>
      <c r="DD1228" s="271"/>
      <c r="DE1228" s="271"/>
      <c r="DF1228" s="271"/>
      <c r="DG1228" s="271"/>
      <c r="DH1228" s="271"/>
      <c r="DI1228" s="271"/>
      <c r="DJ1228" s="271"/>
      <c r="DK1228" s="271"/>
      <c r="DL1228" s="271"/>
      <c r="DM1228" s="271"/>
      <c r="DN1228" s="271"/>
      <c r="DO1228" s="271"/>
      <c r="DP1228" s="271"/>
      <c r="DQ1228" s="271"/>
      <c r="DR1228" s="271"/>
      <c r="DS1228" s="271"/>
      <c r="DT1228" s="271"/>
      <c r="DU1228" s="271"/>
      <c r="DV1228" s="271"/>
      <c r="DW1228" s="271"/>
      <c r="DX1228" s="271"/>
      <c r="DY1228" s="271"/>
      <c r="DZ1228" s="271"/>
      <c r="EA1228" s="271"/>
      <c r="EB1228" s="271"/>
      <c r="EC1228" s="271"/>
      <c r="ED1228" s="271"/>
      <c r="EE1228" s="271"/>
      <c r="EF1228" s="271"/>
      <c r="EG1228" s="271"/>
      <c r="EH1228" s="271"/>
      <c r="EI1228" s="271"/>
      <c r="EJ1228" s="271"/>
      <c r="EK1228" s="271"/>
      <c r="EL1228" s="271"/>
      <c r="EM1228" s="271"/>
      <c r="EN1228" s="271"/>
      <c r="EO1228" s="271"/>
      <c r="EP1228" s="271"/>
      <c r="EQ1228" s="271"/>
      <c r="ER1228" s="271"/>
      <c r="ES1228" s="271"/>
      <c r="ET1228" s="271"/>
      <c r="EU1228" s="271"/>
      <c r="EV1228" s="271"/>
      <c r="EW1228" s="271"/>
      <c r="EX1228" s="271"/>
      <c r="EY1228" s="271"/>
      <c r="EZ1228" s="271"/>
      <c r="FA1228" s="271"/>
      <c r="FB1228" s="271"/>
      <c r="FC1228" s="271"/>
      <c r="FD1228" s="271"/>
      <c r="FE1228" s="271"/>
      <c r="FF1228" s="271"/>
      <c r="FG1228" s="271"/>
      <c r="FH1228" s="271"/>
      <c r="FI1228" s="271"/>
      <c r="FJ1228" s="271"/>
      <c r="FK1228" s="271"/>
      <c r="FL1228" s="271"/>
      <c r="FM1228" s="271"/>
      <c r="FN1228" s="271"/>
      <c r="FO1228" s="271"/>
      <c r="FP1228" s="271"/>
      <c r="FQ1228" s="271"/>
      <c r="FR1228" s="271"/>
      <c r="FS1228" s="271"/>
      <c r="FT1228" s="271"/>
      <c r="FU1228" s="271"/>
      <c r="FV1228" s="271"/>
      <c r="FW1228" s="271"/>
      <c r="FX1228" s="271"/>
      <c r="FY1228" s="271"/>
      <c r="FZ1228" s="271"/>
      <c r="GA1228" s="271"/>
      <c r="GB1228" s="271"/>
      <c r="GC1228" s="271"/>
      <c r="GD1228" s="271"/>
      <c r="GE1228" s="271"/>
      <c r="GF1228" s="271"/>
      <c r="GG1228" s="271"/>
      <c r="GH1228" s="271"/>
      <c r="GI1228" s="271"/>
      <c r="GJ1228" s="271"/>
    </row>
    <row r="1229" s="657" customFormat="true" ht="13.5" hidden="false" customHeight="true" outlineLevel="0" collapsed="false">
      <c r="A1229" s="273" t="s">
        <v>419</v>
      </c>
      <c r="B1229" s="203" t="n">
        <v>10900</v>
      </c>
      <c r="C1229" s="203" t="n">
        <v>0</v>
      </c>
      <c r="D1229" s="203" t="n">
        <v>0</v>
      </c>
      <c r="E1229" s="652" t="n">
        <v>0</v>
      </c>
      <c r="F1229" s="203" t="n">
        <v>0</v>
      </c>
      <c r="G1229" s="273"/>
      <c r="H1229" s="273"/>
      <c r="I1229" s="273"/>
      <c r="J1229" s="273"/>
      <c r="K1229" s="273"/>
      <c r="L1229" s="273"/>
      <c r="M1229" s="273"/>
      <c r="N1229" s="273"/>
      <c r="O1229" s="273"/>
      <c r="P1229" s="273"/>
      <c r="Q1229" s="273"/>
      <c r="R1229" s="273"/>
      <c r="S1229" s="273"/>
      <c r="T1229" s="273"/>
      <c r="U1229" s="273"/>
      <c r="V1229" s="273"/>
      <c r="W1229" s="273"/>
      <c r="X1229" s="273"/>
      <c r="Y1229" s="273"/>
      <c r="Z1229" s="273"/>
      <c r="AA1229" s="273"/>
      <c r="AB1229" s="273"/>
      <c r="AC1229" s="273"/>
      <c r="AD1229" s="273"/>
      <c r="AE1229" s="273"/>
      <c r="AF1229" s="273"/>
      <c r="AG1229" s="273"/>
      <c r="AH1229" s="273"/>
      <c r="AI1229" s="273"/>
      <c r="AJ1229" s="273"/>
      <c r="AK1229" s="273"/>
      <c r="AL1229" s="273"/>
      <c r="AM1229" s="273"/>
      <c r="AN1229" s="273"/>
      <c r="AO1229" s="273"/>
      <c r="AP1229" s="273"/>
      <c r="AQ1229" s="273"/>
      <c r="AR1229" s="273"/>
      <c r="AS1229" s="273"/>
      <c r="AT1229" s="273"/>
      <c r="AU1229" s="273"/>
      <c r="AV1229" s="273"/>
      <c r="AW1229" s="273"/>
      <c r="AX1229" s="273"/>
      <c r="AY1229" s="273"/>
      <c r="AZ1229" s="273"/>
      <c r="BA1229" s="273"/>
      <c r="BB1229" s="273"/>
      <c r="BC1229" s="273"/>
      <c r="BD1229" s="273"/>
      <c r="BE1229" s="273"/>
      <c r="BF1229" s="273"/>
      <c r="BG1229" s="273"/>
      <c r="BH1229" s="273"/>
      <c r="BI1229" s="273"/>
      <c r="BJ1229" s="273"/>
      <c r="BK1229" s="273"/>
      <c r="BL1229" s="273"/>
      <c r="BM1229" s="273"/>
      <c r="BN1229" s="273"/>
      <c r="BO1229" s="273"/>
      <c r="BP1229" s="273"/>
      <c r="BQ1229" s="273"/>
      <c r="BR1229" s="273"/>
      <c r="BS1229" s="273"/>
      <c r="BT1229" s="273"/>
      <c r="BU1229" s="273"/>
      <c r="BV1229" s="273"/>
      <c r="BW1229" s="273"/>
      <c r="BX1229" s="273"/>
      <c r="BY1229" s="273"/>
      <c r="BZ1229" s="273"/>
      <c r="CA1229" s="273"/>
      <c r="CB1229" s="273"/>
      <c r="CC1229" s="273"/>
      <c r="CD1229" s="273"/>
      <c r="CE1229" s="273"/>
      <c r="CF1229" s="273"/>
      <c r="CG1229" s="273"/>
      <c r="CH1229" s="273"/>
      <c r="CI1229" s="273"/>
      <c r="CJ1229" s="273"/>
      <c r="CK1229" s="273"/>
      <c r="CL1229" s="273"/>
      <c r="CM1229" s="273"/>
      <c r="CN1229" s="273"/>
      <c r="CO1229" s="273"/>
      <c r="CP1229" s="273"/>
      <c r="CQ1229" s="273"/>
      <c r="CR1229" s="273"/>
      <c r="CS1229" s="273"/>
      <c r="CT1229" s="273"/>
      <c r="CU1229" s="273"/>
      <c r="CV1229" s="273"/>
      <c r="CW1229" s="273"/>
      <c r="CX1229" s="273"/>
      <c r="CY1229" s="273"/>
      <c r="CZ1229" s="273"/>
      <c r="DA1229" s="273"/>
      <c r="DB1229" s="273"/>
      <c r="DC1229" s="273"/>
      <c r="DD1229" s="273"/>
      <c r="DE1229" s="273"/>
      <c r="DF1229" s="273"/>
      <c r="DG1229" s="273"/>
      <c r="DH1229" s="273"/>
      <c r="DI1229" s="273"/>
      <c r="DJ1229" s="273"/>
      <c r="DK1229" s="273"/>
      <c r="DL1229" s="273"/>
      <c r="DM1229" s="273"/>
      <c r="DN1229" s="273"/>
      <c r="DO1229" s="273"/>
      <c r="DP1229" s="273"/>
      <c r="DQ1229" s="273"/>
      <c r="DR1229" s="273"/>
      <c r="DS1229" s="273"/>
      <c r="DT1229" s="273"/>
      <c r="DU1229" s="273"/>
      <c r="DV1229" s="273"/>
      <c r="DW1229" s="273"/>
      <c r="DX1229" s="273"/>
      <c r="DY1229" s="273"/>
      <c r="DZ1229" s="273"/>
      <c r="EA1229" s="273"/>
      <c r="EB1229" s="273"/>
      <c r="EC1229" s="273"/>
      <c r="ED1229" s="273"/>
      <c r="EE1229" s="273"/>
      <c r="EF1229" s="273"/>
      <c r="EG1229" s="273"/>
      <c r="EH1229" s="273"/>
      <c r="EI1229" s="273"/>
      <c r="EJ1229" s="273"/>
      <c r="EK1229" s="273"/>
      <c r="EL1229" s="273"/>
      <c r="EM1229" s="273"/>
      <c r="EN1229" s="273"/>
      <c r="EO1229" s="273"/>
      <c r="EP1229" s="273"/>
      <c r="EQ1229" s="273"/>
      <c r="ER1229" s="273"/>
      <c r="ES1229" s="273"/>
      <c r="ET1229" s="273"/>
      <c r="EU1229" s="273"/>
      <c r="EV1229" s="273"/>
      <c r="EW1229" s="273"/>
      <c r="EX1229" s="273"/>
      <c r="EY1229" s="273"/>
      <c r="EZ1229" s="273"/>
      <c r="FA1229" s="273"/>
      <c r="FB1229" s="273"/>
      <c r="FC1229" s="273"/>
      <c r="FD1229" s="273"/>
      <c r="FE1229" s="273"/>
      <c r="FF1229" s="273"/>
      <c r="FG1229" s="273"/>
      <c r="FH1229" s="273"/>
      <c r="FI1229" s="273"/>
      <c r="FJ1229" s="273"/>
      <c r="FK1229" s="273"/>
      <c r="FL1229" s="273"/>
      <c r="FM1229" s="273"/>
      <c r="FN1229" s="273"/>
      <c r="FO1229" s="273"/>
      <c r="FP1229" s="273"/>
      <c r="FQ1229" s="273"/>
      <c r="FR1229" s="273"/>
      <c r="FS1229" s="273"/>
      <c r="FT1229" s="273"/>
      <c r="FU1229" s="273"/>
      <c r="FV1229" s="273"/>
      <c r="FW1229" s="273"/>
      <c r="FX1229" s="273"/>
      <c r="FY1229" s="273"/>
      <c r="FZ1229" s="273"/>
      <c r="GA1229" s="273"/>
      <c r="GB1229" s="273"/>
      <c r="GC1229" s="273"/>
      <c r="GD1229" s="273"/>
      <c r="GE1229" s="273"/>
      <c r="GF1229" s="273"/>
      <c r="GG1229" s="273"/>
      <c r="GH1229" s="273"/>
      <c r="GI1229" s="273"/>
      <c r="GJ1229" s="273"/>
    </row>
    <row r="1230" s="657" customFormat="true" ht="13.5" hidden="false" customHeight="true" outlineLevel="0" collapsed="false">
      <c r="A1230" s="276" t="s">
        <v>420</v>
      </c>
      <c r="B1230" s="203" t="n">
        <v>8784</v>
      </c>
      <c r="C1230" s="203" t="n">
        <v>0</v>
      </c>
      <c r="D1230" s="203" t="n">
        <v>0</v>
      </c>
      <c r="E1230" s="652" t="n">
        <v>0</v>
      </c>
      <c r="F1230" s="203" t="n">
        <v>0</v>
      </c>
      <c r="G1230" s="276"/>
      <c r="H1230" s="276"/>
      <c r="I1230" s="276"/>
      <c r="J1230" s="276"/>
      <c r="K1230" s="276"/>
      <c r="L1230" s="276"/>
      <c r="M1230" s="276"/>
      <c r="N1230" s="276"/>
      <c r="O1230" s="276"/>
      <c r="P1230" s="276"/>
      <c r="Q1230" s="276"/>
      <c r="R1230" s="276"/>
      <c r="S1230" s="276"/>
      <c r="T1230" s="276"/>
      <c r="U1230" s="276"/>
      <c r="V1230" s="276"/>
      <c r="W1230" s="276"/>
      <c r="X1230" s="276"/>
      <c r="Y1230" s="276"/>
      <c r="Z1230" s="276"/>
      <c r="AA1230" s="276"/>
      <c r="AB1230" s="276"/>
      <c r="AC1230" s="276"/>
      <c r="AD1230" s="276"/>
      <c r="AE1230" s="276"/>
      <c r="AF1230" s="276"/>
      <c r="AG1230" s="276"/>
      <c r="AH1230" s="276"/>
      <c r="AI1230" s="276"/>
      <c r="AJ1230" s="276"/>
      <c r="AK1230" s="276"/>
      <c r="AL1230" s="276"/>
      <c r="AM1230" s="276"/>
      <c r="AN1230" s="276"/>
      <c r="AO1230" s="276"/>
      <c r="AP1230" s="276"/>
      <c r="AQ1230" s="276"/>
      <c r="AR1230" s="276"/>
      <c r="AS1230" s="276"/>
      <c r="AT1230" s="276"/>
      <c r="AU1230" s="276"/>
      <c r="AV1230" s="276"/>
      <c r="AW1230" s="276"/>
      <c r="AX1230" s="276"/>
      <c r="AY1230" s="276"/>
      <c r="AZ1230" s="276"/>
      <c r="BA1230" s="276"/>
      <c r="BB1230" s="276"/>
      <c r="BC1230" s="276"/>
      <c r="BD1230" s="276"/>
      <c r="BE1230" s="276"/>
      <c r="BF1230" s="276"/>
      <c r="BG1230" s="276"/>
      <c r="BH1230" s="276"/>
      <c r="BI1230" s="276"/>
      <c r="BJ1230" s="276"/>
      <c r="BK1230" s="276"/>
      <c r="BL1230" s="276"/>
      <c r="BM1230" s="276"/>
      <c r="BN1230" s="276"/>
      <c r="BO1230" s="276"/>
      <c r="BP1230" s="276"/>
      <c r="BQ1230" s="276"/>
      <c r="BR1230" s="276"/>
      <c r="BS1230" s="276"/>
      <c r="BT1230" s="276"/>
      <c r="BU1230" s="276"/>
      <c r="BV1230" s="276"/>
      <c r="BW1230" s="276"/>
      <c r="BX1230" s="276"/>
      <c r="BY1230" s="276"/>
      <c r="BZ1230" s="276"/>
      <c r="CA1230" s="276"/>
      <c r="CB1230" s="276"/>
      <c r="CC1230" s="276"/>
      <c r="CD1230" s="276"/>
      <c r="CE1230" s="276"/>
      <c r="CF1230" s="276"/>
      <c r="CG1230" s="276"/>
      <c r="CH1230" s="276"/>
      <c r="CI1230" s="276"/>
      <c r="CJ1230" s="276"/>
      <c r="CK1230" s="276"/>
      <c r="CL1230" s="276"/>
      <c r="CM1230" s="276"/>
      <c r="CN1230" s="276"/>
      <c r="CO1230" s="276"/>
      <c r="CP1230" s="276"/>
      <c r="CQ1230" s="276"/>
      <c r="CR1230" s="276"/>
      <c r="CS1230" s="276"/>
      <c r="CT1230" s="276"/>
      <c r="CU1230" s="276"/>
      <c r="CV1230" s="276"/>
      <c r="CW1230" s="276"/>
      <c r="CX1230" s="276"/>
      <c r="CY1230" s="276"/>
      <c r="CZ1230" s="276"/>
      <c r="DA1230" s="276"/>
      <c r="DB1230" s="276"/>
      <c r="DC1230" s="276"/>
      <c r="DD1230" s="276"/>
      <c r="DE1230" s="276"/>
      <c r="DF1230" s="276"/>
      <c r="DG1230" s="276"/>
      <c r="DH1230" s="276"/>
      <c r="DI1230" s="276"/>
      <c r="DJ1230" s="276"/>
      <c r="DK1230" s="276"/>
      <c r="DL1230" s="276"/>
      <c r="DM1230" s="276"/>
      <c r="DN1230" s="276"/>
      <c r="DO1230" s="276"/>
      <c r="DP1230" s="276"/>
      <c r="DQ1230" s="276"/>
      <c r="DR1230" s="276"/>
      <c r="DS1230" s="276"/>
      <c r="DT1230" s="276"/>
      <c r="DU1230" s="276"/>
      <c r="DV1230" s="276"/>
      <c r="DW1230" s="276"/>
      <c r="DX1230" s="276"/>
      <c r="DY1230" s="276"/>
      <c r="DZ1230" s="276"/>
      <c r="EA1230" s="276"/>
      <c r="EB1230" s="276"/>
      <c r="EC1230" s="276"/>
      <c r="ED1230" s="276"/>
      <c r="EE1230" s="276"/>
      <c r="EF1230" s="276"/>
      <c r="EG1230" s="276"/>
      <c r="EH1230" s="276"/>
      <c r="EI1230" s="276"/>
      <c r="EJ1230" s="276"/>
      <c r="EK1230" s="276"/>
      <c r="EL1230" s="276"/>
      <c r="EM1230" s="276"/>
      <c r="EN1230" s="276"/>
      <c r="EO1230" s="276"/>
      <c r="EP1230" s="276"/>
      <c r="EQ1230" s="276"/>
      <c r="ER1230" s="276"/>
      <c r="ES1230" s="276"/>
      <c r="ET1230" s="276"/>
      <c r="EU1230" s="276"/>
      <c r="EV1230" s="276"/>
      <c r="EW1230" s="276"/>
      <c r="EX1230" s="276"/>
      <c r="EY1230" s="276"/>
      <c r="EZ1230" s="276"/>
      <c r="FA1230" s="276"/>
      <c r="FB1230" s="276"/>
      <c r="FC1230" s="276"/>
      <c r="FD1230" s="276"/>
      <c r="FE1230" s="276"/>
      <c r="FF1230" s="276"/>
      <c r="FG1230" s="276"/>
      <c r="FH1230" s="276"/>
      <c r="FI1230" s="276"/>
      <c r="FJ1230" s="276"/>
      <c r="FK1230" s="276"/>
      <c r="FL1230" s="276"/>
      <c r="FM1230" s="276"/>
      <c r="FN1230" s="276"/>
      <c r="FO1230" s="276"/>
      <c r="FP1230" s="276"/>
      <c r="FQ1230" s="276"/>
      <c r="FR1230" s="276"/>
      <c r="FS1230" s="276"/>
      <c r="FT1230" s="276"/>
      <c r="FU1230" s="276"/>
      <c r="FV1230" s="276"/>
      <c r="FW1230" s="276"/>
      <c r="FX1230" s="276"/>
      <c r="FY1230" s="276"/>
      <c r="FZ1230" s="276"/>
      <c r="GA1230" s="276"/>
      <c r="GB1230" s="276"/>
      <c r="GC1230" s="276"/>
      <c r="GD1230" s="276"/>
      <c r="GE1230" s="276"/>
      <c r="GF1230" s="276"/>
      <c r="GG1230" s="276"/>
      <c r="GH1230" s="276"/>
      <c r="GI1230" s="276"/>
      <c r="GJ1230" s="276"/>
    </row>
    <row r="1231" s="657" customFormat="true" ht="13.5" hidden="false" customHeight="true" outlineLevel="0" collapsed="false">
      <c r="A1231" s="273" t="s">
        <v>421</v>
      </c>
      <c r="B1231" s="203" t="n">
        <v>36212</v>
      </c>
      <c r="C1231" s="203" t="n">
        <v>0</v>
      </c>
      <c r="D1231" s="203" t="n">
        <v>0</v>
      </c>
      <c r="E1231" s="652" t="n">
        <v>0</v>
      </c>
      <c r="F1231" s="203" t="n">
        <v>0</v>
      </c>
      <c r="G1231" s="273"/>
      <c r="H1231" s="273"/>
      <c r="I1231" s="273"/>
      <c r="J1231" s="273"/>
      <c r="K1231" s="273"/>
      <c r="L1231" s="273"/>
      <c r="M1231" s="273"/>
      <c r="N1231" s="273"/>
      <c r="O1231" s="273"/>
      <c r="P1231" s="273"/>
      <c r="Q1231" s="273"/>
      <c r="R1231" s="273"/>
      <c r="S1231" s="273"/>
      <c r="T1231" s="273"/>
      <c r="U1231" s="273"/>
      <c r="V1231" s="273"/>
      <c r="W1231" s="273"/>
      <c r="X1231" s="273"/>
      <c r="Y1231" s="273"/>
      <c r="Z1231" s="273"/>
      <c r="AA1231" s="273"/>
      <c r="AB1231" s="273"/>
      <c r="AC1231" s="273"/>
      <c r="AD1231" s="273"/>
      <c r="AE1231" s="273"/>
      <c r="AF1231" s="273"/>
      <c r="AG1231" s="273"/>
      <c r="AH1231" s="273"/>
      <c r="AI1231" s="273"/>
      <c r="AJ1231" s="273"/>
      <c r="AK1231" s="273"/>
      <c r="AL1231" s="273"/>
      <c r="AM1231" s="273"/>
      <c r="AN1231" s="273"/>
      <c r="AO1231" s="273"/>
      <c r="AP1231" s="273"/>
      <c r="AQ1231" s="273"/>
      <c r="AR1231" s="273"/>
      <c r="AS1231" s="273"/>
      <c r="AT1231" s="273"/>
      <c r="AU1231" s="273"/>
      <c r="AV1231" s="273"/>
      <c r="AW1231" s="273"/>
      <c r="AX1231" s="273"/>
      <c r="AY1231" s="273"/>
      <c r="AZ1231" s="273"/>
      <c r="BA1231" s="273"/>
      <c r="BB1231" s="273"/>
      <c r="BC1231" s="273"/>
      <c r="BD1231" s="273"/>
      <c r="BE1231" s="273"/>
      <c r="BF1231" s="273"/>
      <c r="BG1231" s="273"/>
      <c r="BH1231" s="273"/>
      <c r="BI1231" s="273"/>
      <c r="BJ1231" s="273"/>
      <c r="BK1231" s="273"/>
      <c r="BL1231" s="273"/>
      <c r="BM1231" s="273"/>
      <c r="BN1231" s="273"/>
      <c r="BO1231" s="273"/>
      <c r="BP1231" s="273"/>
      <c r="BQ1231" s="273"/>
      <c r="BR1231" s="273"/>
      <c r="BS1231" s="273"/>
      <c r="BT1231" s="273"/>
      <c r="BU1231" s="273"/>
      <c r="BV1231" s="273"/>
      <c r="BW1231" s="273"/>
      <c r="BX1231" s="273"/>
      <c r="BY1231" s="273"/>
      <c r="BZ1231" s="273"/>
      <c r="CA1231" s="273"/>
      <c r="CB1231" s="273"/>
      <c r="CC1231" s="273"/>
      <c r="CD1231" s="273"/>
      <c r="CE1231" s="273"/>
      <c r="CF1231" s="273"/>
      <c r="CG1231" s="273"/>
      <c r="CH1231" s="273"/>
      <c r="CI1231" s="273"/>
      <c r="CJ1231" s="273"/>
      <c r="CK1231" s="273"/>
      <c r="CL1231" s="273"/>
      <c r="CM1231" s="273"/>
      <c r="CN1231" s="273"/>
      <c r="CO1231" s="273"/>
      <c r="CP1231" s="273"/>
      <c r="CQ1231" s="273"/>
      <c r="CR1231" s="273"/>
      <c r="CS1231" s="273"/>
      <c r="CT1231" s="273"/>
      <c r="CU1231" s="273"/>
      <c r="CV1231" s="273"/>
      <c r="CW1231" s="273"/>
      <c r="CX1231" s="273"/>
      <c r="CY1231" s="273"/>
      <c r="CZ1231" s="273"/>
      <c r="DA1231" s="273"/>
      <c r="DB1231" s="273"/>
      <c r="DC1231" s="273"/>
      <c r="DD1231" s="273"/>
      <c r="DE1231" s="273"/>
      <c r="DF1231" s="273"/>
      <c r="DG1231" s="273"/>
      <c r="DH1231" s="273"/>
      <c r="DI1231" s="273"/>
      <c r="DJ1231" s="273"/>
      <c r="DK1231" s="273"/>
      <c r="DL1231" s="273"/>
      <c r="DM1231" s="273"/>
      <c r="DN1231" s="273"/>
      <c r="DO1231" s="273"/>
      <c r="DP1231" s="273"/>
      <c r="DQ1231" s="273"/>
      <c r="DR1231" s="273"/>
      <c r="DS1231" s="273"/>
      <c r="DT1231" s="273"/>
      <c r="DU1231" s="273"/>
      <c r="DV1231" s="273"/>
      <c r="DW1231" s="273"/>
      <c r="DX1231" s="273"/>
      <c r="DY1231" s="273"/>
      <c r="DZ1231" s="273"/>
      <c r="EA1231" s="273"/>
      <c r="EB1231" s="273"/>
      <c r="EC1231" s="273"/>
      <c r="ED1231" s="273"/>
      <c r="EE1231" s="273"/>
      <c r="EF1231" s="273"/>
      <c r="EG1231" s="273"/>
      <c r="EH1231" s="273"/>
      <c r="EI1231" s="273"/>
      <c r="EJ1231" s="273"/>
      <c r="EK1231" s="273"/>
      <c r="EL1231" s="273"/>
      <c r="EM1231" s="273"/>
      <c r="EN1231" s="273"/>
      <c r="EO1231" s="273"/>
      <c r="EP1231" s="273"/>
      <c r="EQ1231" s="273"/>
      <c r="ER1231" s="273"/>
      <c r="ES1231" s="273"/>
      <c r="ET1231" s="273"/>
      <c r="EU1231" s="273"/>
      <c r="EV1231" s="273"/>
      <c r="EW1231" s="273"/>
      <c r="EX1231" s="273"/>
      <c r="EY1231" s="273"/>
      <c r="EZ1231" s="273"/>
      <c r="FA1231" s="273"/>
      <c r="FB1231" s="273"/>
      <c r="FC1231" s="273"/>
      <c r="FD1231" s="273"/>
      <c r="FE1231" s="273"/>
      <c r="FF1231" s="273"/>
      <c r="FG1231" s="273"/>
      <c r="FH1231" s="273"/>
      <c r="FI1231" s="273"/>
      <c r="FJ1231" s="273"/>
      <c r="FK1231" s="273"/>
      <c r="FL1231" s="273"/>
      <c r="FM1231" s="273"/>
      <c r="FN1231" s="273"/>
      <c r="FO1231" s="273"/>
      <c r="FP1231" s="273"/>
      <c r="FQ1231" s="273"/>
      <c r="FR1231" s="273"/>
      <c r="FS1231" s="273"/>
      <c r="FT1231" s="273"/>
      <c r="FU1231" s="273"/>
      <c r="FV1231" s="273"/>
      <c r="FW1231" s="273"/>
      <c r="FX1231" s="273"/>
      <c r="FY1231" s="273"/>
      <c r="FZ1231" s="273"/>
      <c r="GA1231" s="273"/>
      <c r="GB1231" s="273"/>
      <c r="GC1231" s="273"/>
      <c r="GD1231" s="273"/>
      <c r="GE1231" s="273"/>
      <c r="GF1231" s="273"/>
      <c r="GG1231" s="273"/>
      <c r="GH1231" s="273"/>
      <c r="GI1231" s="273"/>
      <c r="GJ1231" s="273"/>
    </row>
    <row r="1232" s="657" customFormat="true" ht="13.5" hidden="false" customHeight="true" outlineLevel="0" collapsed="false">
      <c r="A1232" s="258" t="s">
        <v>371</v>
      </c>
      <c r="B1232" s="203" t="n">
        <v>1000</v>
      </c>
      <c r="C1232" s="203" t="n">
        <v>0</v>
      </c>
      <c r="D1232" s="203" t="n">
        <v>0</v>
      </c>
      <c r="E1232" s="652" t="n">
        <v>0</v>
      </c>
      <c r="F1232" s="203" t="n">
        <v>0</v>
      </c>
      <c r="G1232" s="258"/>
      <c r="H1232" s="258"/>
      <c r="I1232" s="258"/>
      <c r="J1232" s="258"/>
      <c r="K1232" s="258"/>
      <c r="L1232" s="258"/>
      <c r="M1232" s="258"/>
      <c r="N1232" s="258"/>
      <c r="O1232" s="258"/>
      <c r="P1232" s="258"/>
      <c r="Q1232" s="258"/>
      <c r="R1232" s="258"/>
      <c r="S1232" s="258"/>
      <c r="T1232" s="258"/>
      <c r="U1232" s="258"/>
      <c r="V1232" s="258"/>
      <c r="W1232" s="258"/>
      <c r="X1232" s="258"/>
      <c r="Y1232" s="258"/>
      <c r="Z1232" s="258"/>
      <c r="AA1232" s="258"/>
      <c r="AB1232" s="258"/>
      <c r="AC1232" s="258"/>
      <c r="AD1232" s="258"/>
      <c r="AE1232" s="258"/>
      <c r="AF1232" s="258"/>
      <c r="AG1232" s="258"/>
      <c r="AH1232" s="258"/>
      <c r="AI1232" s="258"/>
      <c r="AJ1232" s="258"/>
      <c r="AK1232" s="258"/>
      <c r="AL1232" s="258"/>
      <c r="AM1232" s="258"/>
      <c r="AN1232" s="258"/>
      <c r="AO1232" s="258"/>
      <c r="AP1232" s="258"/>
      <c r="AQ1232" s="258"/>
      <c r="AR1232" s="258"/>
      <c r="AS1232" s="258"/>
      <c r="AT1232" s="258"/>
      <c r="AU1232" s="258"/>
      <c r="AV1232" s="258"/>
      <c r="AW1232" s="258"/>
      <c r="AX1232" s="258"/>
      <c r="AY1232" s="258"/>
      <c r="AZ1232" s="258"/>
      <c r="BA1232" s="258"/>
      <c r="BB1232" s="258"/>
      <c r="BC1232" s="258"/>
      <c r="BD1232" s="258"/>
      <c r="BE1232" s="258"/>
      <c r="BF1232" s="258"/>
      <c r="BG1232" s="258"/>
      <c r="BH1232" s="258"/>
      <c r="BI1232" s="258"/>
      <c r="BJ1232" s="258"/>
      <c r="BK1232" s="258"/>
      <c r="BL1232" s="258"/>
      <c r="BM1232" s="258"/>
      <c r="BN1232" s="258"/>
      <c r="BO1232" s="258"/>
      <c r="BP1232" s="258"/>
      <c r="BQ1232" s="258"/>
      <c r="BR1232" s="258"/>
      <c r="BS1232" s="258"/>
      <c r="BT1232" s="258"/>
      <c r="BU1232" s="258"/>
      <c r="BV1232" s="258"/>
      <c r="BW1232" s="258"/>
      <c r="BX1232" s="258"/>
      <c r="BY1232" s="258"/>
      <c r="BZ1232" s="258"/>
      <c r="CA1232" s="258"/>
      <c r="CB1232" s="258"/>
      <c r="CC1232" s="258"/>
      <c r="CD1232" s="258"/>
      <c r="CE1232" s="258"/>
      <c r="CF1232" s="258"/>
      <c r="CG1232" s="258"/>
      <c r="CH1232" s="258"/>
      <c r="CI1232" s="258"/>
      <c r="CJ1232" s="258"/>
      <c r="CK1232" s="258"/>
      <c r="CL1232" s="258"/>
      <c r="CM1232" s="258"/>
      <c r="CN1232" s="258"/>
      <c r="CO1232" s="258"/>
      <c r="CP1232" s="258"/>
      <c r="CQ1232" s="258"/>
      <c r="CR1232" s="258"/>
      <c r="CS1232" s="258"/>
      <c r="CT1232" s="258"/>
      <c r="CU1232" s="258"/>
      <c r="CV1232" s="258"/>
      <c r="CW1232" s="258"/>
      <c r="CX1232" s="258"/>
      <c r="CY1232" s="258"/>
      <c r="CZ1232" s="258"/>
      <c r="DA1232" s="258"/>
      <c r="DB1232" s="258"/>
      <c r="DC1232" s="258"/>
      <c r="DD1232" s="258"/>
      <c r="DE1232" s="258"/>
      <c r="DF1232" s="258"/>
      <c r="DG1232" s="258"/>
      <c r="DH1232" s="258"/>
      <c r="DI1232" s="258"/>
      <c r="DJ1232" s="258"/>
      <c r="DK1232" s="258"/>
      <c r="DL1232" s="258"/>
      <c r="DM1232" s="258"/>
      <c r="DN1232" s="258"/>
      <c r="DO1232" s="258"/>
      <c r="DP1232" s="258"/>
      <c r="DQ1232" s="258"/>
      <c r="DR1232" s="258"/>
      <c r="DS1232" s="258"/>
      <c r="DT1232" s="258"/>
      <c r="DU1232" s="258"/>
      <c r="DV1232" s="258"/>
      <c r="DW1232" s="258"/>
      <c r="DX1232" s="258"/>
      <c r="DY1232" s="258"/>
      <c r="DZ1232" s="258"/>
      <c r="EA1232" s="258"/>
      <c r="EB1232" s="258"/>
      <c r="EC1232" s="258"/>
      <c r="ED1232" s="258"/>
      <c r="EE1232" s="258"/>
      <c r="EF1232" s="258"/>
      <c r="EG1232" s="258"/>
      <c r="EH1232" s="258"/>
      <c r="EI1232" s="258"/>
      <c r="EJ1232" s="258"/>
      <c r="EK1232" s="258"/>
      <c r="EL1232" s="258"/>
      <c r="EM1232" s="258"/>
      <c r="EN1232" s="258"/>
      <c r="EO1232" s="258"/>
      <c r="EP1232" s="258"/>
      <c r="EQ1232" s="258"/>
      <c r="ER1232" s="258"/>
      <c r="ES1232" s="258"/>
      <c r="ET1232" s="258"/>
      <c r="EU1232" s="258"/>
      <c r="EV1232" s="258"/>
      <c r="EW1232" s="258"/>
      <c r="EX1232" s="258"/>
      <c r="EY1232" s="258"/>
      <c r="EZ1232" s="258"/>
      <c r="FA1232" s="258"/>
      <c r="FB1232" s="258"/>
      <c r="FC1232" s="258"/>
      <c r="FD1232" s="258"/>
      <c r="FE1232" s="258"/>
      <c r="FF1232" s="258"/>
      <c r="FG1232" s="258"/>
      <c r="FH1232" s="258"/>
      <c r="FI1232" s="258"/>
      <c r="FJ1232" s="258"/>
      <c r="FK1232" s="258"/>
      <c r="FL1232" s="258"/>
      <c r="FM1232" s="258"/>
      <c r="FN1232" s="258"/>
      <c r="FO1232" s="258"/>
      <c r="FP1232" s="258"/>
      <c r="FQ1232" s="258"/>
      <c r="FR1232" s="258"/>
      <c r="FS1232" s="258"/>
      <c r="FT1232" s="258"/>
      <c r="FU1232" s="258"/>
      <c r="FV1232" s="258"/>
      <c r="FW1232" s="258"/>
      <c r="FX1232" s="258"/>
      <c r="FY1232" s="258"/>
      <c r="FZ1232" s="258"/>
      <c r="GA1232" s="258"/>
      <c r="GB1232" s="258"/>
      <c r="GC1232" s="258"/>
      <c r="GD1232" s="258"/>
      <c r="GE1232" s="258"/>
      <c r="GF1232" s="258"/>
      <c r="GG1232" s="258"/>
      <c r="GH1232" s="258"/>
      <c r="GI1232" s="258"/>
      <c r="GJ1232" s="258"/>
    </row>
    <row r="1233" s="657" customFormat="true" ht="13.5" hidden="false" customHeight="true" outlineLevel="0" collapsed="false">
      <c r="A1233" s="271" t="s">
        <v>424</v>
      </c>
      <c r="B1233" s="203" t="n">
        <v>1000</v>
      </c>
      <c r="C1233" s="203" t="n">
        <v>0</v>
      </c>
      <c r="D1233" s="203" t="n">
        <v>0</v>
      </c>
      <c r="E1233" s="652" t="n">
        <v>0</v>
      </c>
      <c r="F1233" s="203" t="n">
        <v>0</v>
      </c>
      <c r="G1233" s="271"/>
      <c r="H1233" s="271"/>
      <c r="I1233" s="271"/>
      <c r="J1233" s="271"/>
      <c r="K1233" s="271"/>
      <c r="L1233" s="271"/>
      <c r="M1233" s="271"/>
      <c r="N1233" s="271"/>
      <c r="O1233" s="271"/>
      <c r="P1233" s="271"/>
      <c r="Q1233" s="271"/>
      <c r="R1233" s="271"/>
      <c r="S1233" s="271"/>
      <c r="T1233" s="271"/>
      <c r="U1233" s="271"/>
      <c r="V1233" s="271"/>
      <c r="W1233" s="271"/>
      <c r="X1233" s="271"/>
      <c r="Y1233" s="271"/>
      <c r="Z1233" s="271"/>
      <c r="AA1233" s="271"/>
      <c r="AB1233" s="271"/>
      <c r="AC1233" s="271"/>
      <c r="AD1233" s="271"/>
      <c r="AE1233" s="271"/>
      <c r="AF1233" s="271"/>
      <c r="AG1233" s="271"/>
      <c r="AH1233" s="271"/>
      <c r="AI1233" s="271"/>
      <c r="AJ1233" s="271"/>
      <c r="AK1233" s="271"/>
      <c r="AL1233" s="271"/>
      <c r="AM1233" s="271"/>
      <c r="AN1233" s="271"/>
      <c r="AO1233" s="271"/>
      <c r="AP1233" s="271"/>
      <c r="AQ1233" s="271"/>
      <c r="AR1233" s="271"/>
      <c r="AS1233" s="271"/>
      <c r="AT1233" s="271"/>
      <c r="AU1233" s="271"/>
      <c r="AV1233" s="271"/>
      <c r="AW1233" s="271"/>
      <c r="AX1233" s="271"/>
      <c r="AY1233" s="271"/>
      <c r="AZ1233" s="271"/>
      <c r="BA1233" s="271"/>
      <c r="BB1233" s="271"/>
      <c r="BC1233" s="271"/>
      <c r="BD1233" s="271"/>
      <c r="BE1233" s="271"/>
      <c r="BF1233" s="271"/>
      <c r="BG1233" s="271"/>
      <c r="BH1233" s="271"/>
      <c r="BI1233" s="271"/>
      <c r="BJ1233" s="271"/>
      <c r="BK1233" s="271"/>
      <c r="BL1233" s="271"/>
      <c r="BM1233" s="271"/>
      <c r="BN1233" s="271"/>
      <c r="BO1233" s="271"/>
      <c r="BP1233" s="271"/>
      <c r="BQ1233" s="271"/>
      <c r="BR1233" s="271"/>
      <c r="BS1233" s="271"/>
      <c r="BT1233" s="271"/>
      <c r="BU1233" s="271"/>
      <c r="BV1233" s="271"/>
      <c r="BW1233" s="271"/>
      <c r="BX1233" s="271"/>
      <c r="BY1233" s="271"/>
      <c r="BZ1233" s="271"/>
      <c r="CA1233" s="271"/>
      <c r="CB1233" s="271"/>
      <c r="CC1233" s="271"/>
      <c r="CD1233" s="271"/>
      <c r="CE1233" s="271"/>
      <c r="CF1233" s="271"/>
      <c r="CG1233" s="271"/>
      <c r="CH1233" s="271"/>
      <c r="CI1233" s="271"/>
      <c r="CJ1233" s="271"/>
      <c r="CK1233" s="271"/>
      <c r="CL1233" s="271"/>
      <c r="CM1233" s="271"/>
      <c r="CN1233" s="271"/>
      <c r="CO1233" s="271"/>
      <c r="CP1233" s="271"/>
      <c r="CQ1233" s="271"/>
      <c r="CR1233" s="271"/>
      <c r="CS1233" s="271"/>
      <c r="CT1233" s="271"/>
      <c r="CU1233" s="271"/>
      <c r="CV1233" s="271"/>
      <c r="CW1233" s="271"/>
      <c r="CX1233" s="271"/>
      <c r="CY1233" s="271"/>
      <c r="CZ1233" s="271"/>
      <c r="DA1233" s="271"/>
      <c r="DB1233" s="271"/>
      <c r="DC1233" s="271"/>
      <c r="DD1233" s="271"/>
      <c r="DE1233" s="271"/>
      <c r="DF1233" s="271"/>
      <c r="DG1233" s="271"/>
      <c r="DH1233" s="271"/>
      <c r="DI1233" s="271"/>
      <c r="DJ1233" s="271"/>
      <c r="DK1233" s="271"/>
      <c r="DL1233" s="271"/>
      <c r="DM1233" s="271"/>
      <c r="DN1233" s="271"/>
      <c r="DO1233" s="271"/>
      <c r="DP1233" s="271"/>
      <c r="DQ1233" s="271"/>
      <c r="DR1233" s="271"/>
      <c r="DS1233" s="271"/>
      <c r="DT1233" s="271"/>
      <c r="DU1233" s="271"/>
      <c r="DV1233" s="271"/>
      <c r="DW1233" s="271"/>
      <c r="DX1233" s="271"/>
      <c r="DY1233" s="271"/>
      <c r="DZ1233" s="271"/>
      <c r="EA1233" s="271"/>
      <c r="EB1233" s="271"/>
      <c r="EC1233" s="271"/>
      <c r="ED1233" s="271"/>
      <c r="EE1233" s="271"/>
      <c r="EF1233" s="271"/>
      <c r="EG1233" s="271"/>
      <c r="EH1233" s="271"/>
      <c r="EI1233" s="271"/>
      <c r="EJ1233" s="271"/>
      <c r="EK1233" s="271"/>
      <c r="EL1233" s="271"/>
      <c r="EM1233" s="271"/>
      <c r="EN1233" s="271"/>
      <c r="EO1233" s="271"/>
      <c r="EP1233" s="271"/>
      <c r="EQ1233" s="271"/>
      <c r="ER1233" s="271"/>
      <c r="ES1233" s="271"/>
      <c r="ET1233" s="271"/>
      <c r="EU1233" s="271"/>
      <c r="EV1233" s="271"/>
      <c r="EW1233" s="271"/>
      <c r="EX1233" s="271"/>
      <c r="EY1233" s="271"/>
      <c r="EZ1233" s="271"/>
      <c r="FA1233" s="271"/>
      <c r="FB1233" s="271"/>
      <c r="FC1233" s="271"/>
      <c r="FD1233" s="271"/>
      <c r="FE1233" s="271"/>
      <c r="FF1233" s="271"/>
      <c r="FG1233" s="271"/>
      <c r="FH1233" s="271"/>
      <c r="FI1233" s="271"/>
      <c r="FJ1233" s="271"/>
      <c r="FK1233" s="271"/>
      <c r="FL1233" s="271"/>
      <c r="FM1233" s="271"/>
      <c r="FN1233" s="271"/>
      <c r="FO1233" s="271"/>
      <c r="FP1233" s="271"/>
      <c r="FQ1233" s="271"/>
      <c r="FR1233" s="271"/>
      <c r="FS1233" s="271"/>
      <c r="FT1233" s="271"/>
      <c r="FU1233" s="271"/>
      <c r="FV1233" s="271"/>
      <c r="FW1233" s="271"/>
      <c r="FX1233" s="271"/>
      <c r="FY1233" s="271"/>
      <c r="FZ1233" s="271"/>
      <c r="GA1233" s="271"/>
      <c r="GB1233" s="271"/>
      <c r="GC1233" s="271"/>
      <c r="GD1233" s="271"/>
      <c r="GE1233" s="271"/>
      <c r="GF1233" s="271"/>
      <c r="GG1233" s="271"/>
      <c r="GH1233" s="271"/>
      <c r="GI1233" s="271"/>
      <c r="GJ1233" s="271"/>
    </row>
    <row r="1234" s="335" customFormat="true" ht="12.75" hidden="false" customHeight="true" outlineLevel="0" collapsed="false">
      <c r="A1234" s="192"/>
      <c r="B1234" s="361"/>
      <c r="C1234" s="361"/>
      <c r="D1234" s="361"/>
      <c r="E1234" s="652"/>
      <c r="F1234" s="203"/>
      <c r="G1234" s="677"/>
      <c r="H1234" s="322"/>
    </row>
    <row r="1235" s="335" customFormat="true" ht="12.75" hidden="false" customHeight="true" outlineLevel="0" collapsed="false">
      <c r="A1235" s="251" t="s">
        <v>1131</v>
      </c>
      <c r="B1235" s="361"/>
      <c r="C1235" s="361"/>
      <c r="D1235" s="361"/>
      <c r="E1235" s="652"/>
      <c r="F1235" s="203"/>
      <c r="G1235" s="677"/>
      <c r="H1235" s="322"/>
    </row>
    <row r="1236" s="335" customFormat="true" ht="12.75" hidden="false" customHeight="true" outlineLevel="0" collapsed="false">
      <c r="A1236" s="192" t="s">
        <v>1172</v>
      </c>
      <c r="B1236" s="361"/>
      <c r="C1236" s="361"/>
      <c r="D1236" s="361"/>
      <c r="E1236" s="652"/>
      <c r="F1236" s="203"/>
      <c r="G1236" s="677"/>
      <c r="H1236" s="322"/>
    </row>
    <row r="1237" s="335" customFormat="true" ht="12.75" hidden="false" customHeight="true" outlineLevel="0" collapsed="false">
      <c r="A1237" s="199" t="s">
        <v>1108</v>
      </c>
      <c r="B1237" s="361" t="n">
        <v>395342</v>
      </c>
      <c r="C1237" s="361" t="n">
        <v>298129</v>
      </c>
      <c r="D1237" s="361" t="n">
        <v>26235</v>
      </c>
      <c r="E1237" s="652" t="n">
        <v>6.63602652892938</v>
      </c>
      <c r="F1237" s="203" t="n">
        <v>5847</v>
      </c>
      <c r="G1237" s="677"/>
      <c r="H1237" s="322"/>
    </row>
    <row r="1238" s="335" customFormat="true" ht="12.75" hidden="false" customHeight="true" outlineLevel="0" collapsed="false">
      <c r="A1238" s="258" t="s">
        <v>430</v>
      </c>
      <c r="B1238" s="361" t="n">
        <v>352342</v>
      </c>
      <c r="C1238" s="361" t="n">
        <v>271894</v>
      </c>
      <c r="D1238" s="361" t="n">
        <v>0</v>
      </c>
      <c r="E1238" s="652" t="n">
        <v>0</v>
      </c>
      <c r="F1238" s="203" t="n">
        <v>0</v>
      </c>
      <c r="G1238" s="677"/>
      <c r="H1238" s="322"/>
    </row>
    <row r="1239" s="335" customFormat="true" ht="12.75" hidden="false" customHeight="true" outlineLevel="0" collapsed="false">
      <c r="A1239" s="258" t="s">
        <v>414</v>
      </c>
      <c r="B1239" s="361" t="n">
        <v>43000</v>
      </c>
      <c r="C1239" s="361" t="n">
        <v>26235</v>
      </c>
      <c r="D1239" s="361" t="n">
        <v>26235</v>
      </c>
      <c r="E1239" s="652" t="n">
        <v>61.0116279069767</v>
      </c>
      <c r="F1239" s="203" t="n">
        <v>5847</v>
      </c>
      <c r="G1239" s="677"/>
      <c r="H1239" s="322"/>
    </row>
    <row r="1240" s="335" customFormat="true" ht="25.5" hidden="false" customHeight="true" outlineLevel="0" collapsed="false">
      <c r="A1240" s="260" t="s">
        <v>415</v>
      </c>
      <c r="B1240" s="361" t="n">
        <v>43000</v>
      </c>
      <c r="C1240" s="361" t="n">
        <v>26235</v>
      </c>
      <c r="D1240" s="361" t="n">
        <v>26235</v>
      </c>
      <c r="E1240" s="652" t="n">
        <v>61.0116279069767</v>
      </c>
      <c r="F1240" s="203" t="n">
        <v>5847</v>
      </c>
      <c r="G1240" s="677"/>
      <c r="H1240" s="322"/>
    </row>
    <row r="1241" s="335" customFormat="true" ht="12.75" hidden="false" customHeight="true" outlineLevel="0" collapsed="false">
      <c r="A1241" s="193" t="s">
        <v>416</v>
      </c>
      <c r="B1241" s="361" t="n">
        <v>395342</v>
      </c>
      <c r="C1241" s="361" t="n">
        <v>298129</v>
      </c>
      <c r="D1241" s="361" t="n">
        <v>110186</v>
      </c>
      <c r="E1241" s="652" t="n">
        <v>27.8710584759525</v>
      </c>
      <c r="F1241" s="203" t="n">
        <v>26790</v>
      </c>
      <c r="G1241" s="677"/>
      <c r="H1241" s="322"/>
    </row>
    <row r="1242" s="335" customFormat="true" ht="12.75" hidden="false" customHeight="true" outlineLevel="0" collapsed="false">
      <c r="A1242" s="258" t="s">
        <v>417</v>
      </c>
      <c r="B1242" s="361" t="n">
        <v>395342</v>
      </c>
      <c r="C1242" s="361" t="n">
        <v>298129</v>
      </c>
      <c r="D1242" s="361" t="n">
        <v>110186</v>
      </c>
      <c r="E1242" s="652" t="n">
        <v>27.8710584759525</v>
      </c>
      <c r="F1242" s="203" t="n">
        <v>26790</v>
      </c>
      <c r="G1242" s="677"/>
      <c r="H1242" s="322"/>
    </row>
    <row r="1243" s="335" customFormat="true" ht="12.75" hidden="false" customHeight="true" outlineLevel="0" collapsed="false">
      <c r="A1243" s="271" t="s">
        <v>418</v>
      </c>
      <c r="B1243" s="361" t="n">
        <v>395342</v>
      </c>
      <c r="C1243" s="361" t="n">
        <v>298129</v>
      </c>
      <c r="D1243" s="361" t="n">
        <v>110186</v>
      </c>
      <c r="E1243" s="652" t="n">
        <v>27.8710584759525</v>
      </c>
      <c r="F1243" s="203" t="n">
        <v>26790</v>
      </c>
      <c r="G1243" s="677"/>
      <c r="H1243" s="322"/>
    </row>
    <row r="1244" s="335" customFormat="true" ht="12.75" hidden="false" customHeight="true" outlineLevel="0" collapsed="false">
      <c r="A1244" s="273" t="s">
        <v>419</v>
      </c>
      <c r="B1244" s="361" t="n">
        <v>11764</v>
      </c>
      <c r="C1244" s="361" t="n">
        <v>8268</v>
      </c>
      <c r="D1244" s="361" t="n">
        <v>5577</v>
      </c>
      <c r="E1244" s="652" t="n">
        <v>47.4073444406664</v>
      </c>
      <c r="F1244" s="203" t="n">
        <v>4860</v>
      </c>
      <c r="G1244" s="677"/>
      <c r="H1244" s="322"/>
    </row>
    <row r="1245" s="335" customFormat="true" ht="12.75" hidden="false" customHeight="true" outlineLevel="0" collapsed="false">
      <c r="A1245" s="276" t="s">
        <v>420</v>
      </c>
      <c r="B1245" s="361" t="n">
        <v>9480</v>
      </c>
      <c r="C1245" s="361" t="n">
        <v>6660</v>
      </c>
      <c r="D1245" s="361" t="n">
        <v>4494</v>
      </c>
      <c r="E1245" s="652" t="n">
        <v>47.4050632911392</v>
      </c>
      <c r="F1245" s="203" t="n">
        <v>3777</v>
      </c>
      <c r="G1245" s="677"/>
      <c r="H1245" s="322"/>
    </row>
    <row r="1246" s="335" customFormat="true" ht="12.75" hidden="false" customHeight="true" outlineLevel="0" collapsed="false">
      <c r="A1246" s="273" t="s">
        <v>421</v>
      </c>
      <c r="B1246" s="361" t="n">
        <v>383578</v>
      </c>
      <c r="C1246" s="361" t="n">
        <v>289861</v>
      </c>
      <c r="D1246" s="361" t="n">
        <v>104609</v>
      </c>
      <c r="E1246" s="652" t="n">
        <v>27.2718977626454</v>
      </c>
      <c r="F1246" s="203" t="n">
        <v>21930</v>
      </c>
      <c r="G1246" s="677"/>
      <c r="H1246" s="322"/>
    </row>
    <row r="1247" s="335" customFormat="true" ht="12.75" hidden="false" customHeight="true" outlineLevel="0" collapsed="false">
      <c r="A1247" s="192"/>
      <c r="B1247" s="361"/>
      <c r="C1247" s="361"/>
      <c r="D1247" s="361"/>
      <c r="E1247" s="652"/>
      <c r="F1247" s="203"/>
      <c r="G1247" s="677"/>
      <c r="H1247" s="322"/>
    </row>
    <row r="1248" s="335" customFormat="true" ht="12.75" hidden="false" customHeight="true" outlineLevel="0" collapsed="false">
      <c r="A1248" s="251" t="s">
        <v>665</v>
      </c>
      <c r="B1248" s="361"/>
      <c r="C1248" s="361"/>
      <c r="D1248" s="361"/>
      <c r="E1248" s="652"/>
      <c r="F1248" s="203"/>
      <c r="G1248" s="677"/>
      <c r="H1248" s="322"/>
    </row>
    <row r="1249" s="335" customFormat="true" ht="12.75" hidden="false" customHeight="true" outlineLevel="0" collapsed="false">
      <c r="A1249" s="192" t="s">
        <v>1172</v>
      </c>
      <c r="B1249" s="361"/>
      <c r="C1249" s="361"/>
      <c r="D1249" s="361"/>
      <c r="E1249" s="652"/>
      <c r="F1249" s="203"/>
      <c r="G1249" s="677"/>
      <c r="H1249" s="322"/>
    </row>
    <row r="1250" s="335" customFormat="true" ht="12.75" hidden="false" customHeight="true" outlineLevel="0" collapsed="false">
      <c r="A1250" s="199" t="s">
        <v>1108</v>
      </c>
      <c r="B1250" s="361" t="n">
        <v>41850705</v>
      </c>
      <c r="C1250" s="361" t="n">
        <v>7232997</v>
      </c>
      <c r="D1250" s="361" t="n">
        <v>1470820</v>
      </c>
      <c r="E1250" s="652" t="n">
        <v>3.51444497768915</v>
      </c>
      <c r="F1250" s="203" t="n">
        <v>125118</v>
      </c>
      <c r="G1250" s="677"/>
      <c r="H1250" s="322"/>
    </row>
    <row r="1251" s="335" customFormat="true" ht="13.5" hidden="false" customHeight="true" outlineLevel="0" collapsed="false">
      <c r="A1251" s="279" t="s">
        <v>426</v>
      </c>
      <c r="B1251" s="361" t="n">
        <v>13436042</v>
      </c>
      <c r="C1251" s="361" t="n">
        <v>0</v>
      </c>
      <c r="D1251" s="361" t="n">
        <v>0</v>
      </c>
      <c r="E1251" s="652" t="n">
        <v>0</v>
      </c>
      <c r="F1251" s="203" t="n">
        <v>0</v>
      </c>
      <c r="G1251" s="677"/>
      <c r="H1251" s="322"/>
    </row>
    <row r="1252" s="335" customFormat="true" ht="12.75" hidden="false" customHeight="true" outlineLevel="0" collapsed="false">
      <c r="A1252" s="258" t="s">
        <v>430</v>
      </c>
      <c r="B1252" s="361" t="n">
        <v>15586827</v>
      </c>
      <c r="C1252" s="361" t="n">
        <v>6146028</v>
      </c>
      <c r="D1252" s="361" t="n">
        <v>383851</v>
      </c>
      <c r="E1252" s="652" t="n">
        <v>2.46266286268527</v>
      </c>
      <c r="F1252" s="203" t="n">
        <v>4811</v>
      </c>
      <c r="G1252" s="677"/>
      <c r="H1252" s="322"/>
    </row>
    <row r="1253" s="335" customFormat="true" ht="12.75" hidden="false" customHeight="true" outlineLevel="0" collapsed="false">
      <c r="A1253" s="258" t="s">
        <v>414</v>
      </c>
      <c r="B1253" s="361" t="n">
        <v>12827836</v>
      </c>
      <c r="C1253" s="361" t="n">
        <v>1086969</v>
      </c>
      <c r="D1253" s="361" t="n">
        <v>1086969</v>
      </c>
      <c r="E1253" s="652" t="n">
        <v>8.47351805869673</v>
      </c>
      <c r="F1253" s="203" t="n">
        <v>120307</v>
      </c>
      <c r="G1253" s="677"/>
      <c r="H1253" s="322"/>
    </row>
    <row r="1254" s="335" customFormat="true" ht="25.5" hidden="false" customHeight="true" outlineLevel="0" collapsed="false">
      <c r="A1254" s="260" t="s">
        <v>415</v>
      </c>
      <c r="B1254" s="361" t="n">
        <v>12827836</v>
      </c>
      <c r="C1254" s="361" t="n">
        <v>1086969</v>
      </c>
      <c r="D1254" s="361" t="n">
        <v>1086969</v>
      </c>
      <c r="E1254" s="652" t="n">
        <v>8.47351805869673</v>
      </c>
      <c r="F1254" s="203" t="n">
        <v>120307</v>
      </c>
      <c r="G1254" s="677"/>
      <c r="H1254" s="322"/>
    </row>
    <row r="1255" s="335" customFormat="true" ht="12.75" hidden="false" customHeight="true" outlineLevel="0" collapsed="false">
      <c r="A1255" s="193" t="s">
        <v>416</v>
      </c>
      <c r="B1255" s="361" t="n">
        <v>41860138</v>
      </c>
      <c r="C1255" s="361" t="n">
        <v>7242430</v>
      </c>
      <c r="D1255" s="361" t="n">
        <v>1927246</v>
      </c>
      <c r="E1255" s="652" t="n">
        <v>4.60401253335572</v>
      </c>
      <c r="F1255" s="203" t="n">
        <v>302579</v>
      </c>
      <c r="G1255" s="677"/>
      <c r="H1255" s="322"/>
    </row>
    <row r="1256" s="335" customFormat="true" ht="12.75" hidden="false" customHeight="true" outlineLevel="0" collapsed="false">
      <c r="A1256" s="258" t="s">
        <v>417</v>
      </c>
      <c r="B1256" s="361" t="n">
        <v>41749238</v>
      </c>
      <c r="C1256" s="361" t="n">
        <v>7168530</v>
      </c>
      <c r="D1256" s="361" t="n">
        <v>1890948</v>
      </c>
      <c r="E1256" s="652" t="n">
        <v>4.52929943296211</v>
      </c>
      <c r="F1256" s="203" t="n">
        <v>289151</v>
      </c>
      <c r="G1256" s="677"/>
      <c r="H1256" s="322"/>
    </row>
    <row r="1257" s="335" customFormat="true" ht="12.75" hidden="false" customHeight="true" outlineLevel="0" collapsed="false">
      <c r="A1257" s="271" t="s">
        <v>418</v>
      </c>
      <c r="B1257" s="361" t="n">
        <v>26323738</v>
      </c>
      <c r="C1257" s="361" t="n">
        <v>1516958</v>
      </c>
      <c r="D1257" s="361" t="n">
        <v>821725</v>
      </c>
      <c r="E1257" s="652" t="n">
        <v>3.12161213578406</v>
      </c>
      <c r="F1257" s="203" t="n">
        <v>175414</v>
      </c>
      <c r="G1257" s="677"/>
      <c r="H1257" s="322"/>
    </row>
    <row r="1258" s="335" customFormat="true" ht="12.75" hidden="false" customHeight="true" outlineLevel="0" collapsed="false">
      <c r="A1258" s="273" t="s">
        <v>419</v>
      </c>
      <c r="B1258" s="361" t="n">
        <v>1095283</v>
      </c>
      <c r="C1258" s="361" t="n">
        <v>397885</v>
      </c>
      <c r="D1258" s="361" t="n">
        <v>308733</v>
      </c>
      <c r="E1258" s="652" t="n">
        <v>28.1875095295006</v>
      </c>
      <c r="F1258" s="203" t="n">
        <v>52699</v>
      </c>
      <c r="G1258" s="677"/>
      <c r="H1258" s="322"/>
    </row>
    <row r="1259" s="335" customFormat="true" ht="12.75" hidden="false" customHeight="true" outlineLevel="0" collapsed="false">
      <c r="A1259" s="276" t="s">
        <v>420</v>
      </c>
      <c r="B1259" s="361" t="n">
        <v>876360</v>
      </c>
      <c r="C1259" s="361" t="n">
        <v>318930</v>
      </c>
      <c r="D1259" s="361" t="n">
        <v>250719</v>
      </c>
      <c r="E1259" s="652" t="n">
        <v>28.609133232918</v>
      </c>
      <c r="F1259" s="203" t="n">
        <v>41691</v>
      </c>
      <c r="G1259" s="677"/>
      <c r="H1259" s="322"/>
    </row>
    <row r="1260" s="335" customFormat="true" ht="12.75" hidden="false" customHeight="true" outlineLevel="0" collapsed="false">
      <c r="A1260" s="273" t="s">
        <v>421</v>
      </c>
      <c r="B1260" s="361" t="n">
        <v>25228455</v>
      </c>
      <c r="C1260" s="361" t="n">
        <v>1119073</v>
      </c>
      <c r="D1260" s="361" t="n">
        <v>512992</v>
      </c>
      <c r="E1260" s="652" t="n">
        <v>2.03338650741791</v>
      </c>
      <c r="F1260" s="203" t="n">
        <v>122715</v>
      </c>
      <c r="G1260" s="677"/>
      <c r="H1260" s="322"/>
    </row>
    <row r="1261" s="335" customFormat="true" ht="12.75" hidden="false" customHeight="true" outlineLevel="0" collapsed="false">
      <c r="A1261" s="271" t="s">
        <v>422</v>
      </c>
      <c r="B1261" s="361" t="n">
        <v>15415000</v>
      </c>
      <c r="C1261" s="361" t="n">
        <v>5651572</v>
      </c>
      <c r="D1261" s="361" t="n">
        <v>1069223</v>
      </c>
      <c r="E1261" s="652" t="n">
        <v>6.93625040544924</v>
      </c>
      <c r="F1261" s="203" t="n">
        <v>113737</v>
      </c>
      <c r="G1261" s="677"/>
      <c r="H1261" s="322"/>
    </row>
    <row r="1262" s="335" customFormat="true" ht="12.75" hidden="false" customHeight="true" outlineLevel="0" collapsed="false">
      <c r="A1262" s="273" t="s">
        <v>434</v>
      </c>
      <c r="B1262" s="361" t="n">
        <v>15415000</v>
      </c>
      <c r="C1262" s="361" t="n">
        <v>5651572</v>
      </c>
      <c r="D1262" s="361" t="n">
        <v>1069223</v>
      </c>
      <c r="E1262" s="652" t="n">
        <v>6.93625040544924</v>
      </c>
      <c r="F1262" s="203" t="n">
        <v>113737</v>
      </c>
      <c r="G1262" s="677"/>
      <c r="H1262" s="322"/>
    </row>
    <row r="1263" s="335" customFormat="true" ht="25.5" hidden="false" customHeight="true" outlineLevel="0" collapsed="false">
      <c r="A1263" s="260" t="s">
        <v>427</v>
      </c>
      <c r="B1263" s="361" t="n">
        <v>10500</v>
      </c>
      <c r="C1263" s="361" t="n">
        <v>0</v>
      </c>
      <c r="D1263" s="361" t="n">
        <v>0</v>
      </c>
      <c r="E1263" s="652" t="n">
        <v>0</v>
      </c>
      <c r="F1263" s="203" t="n">
        <v>0</v>
      </c>
      <c r="G1263" s="677"/>
      <c r="H1263" s="322"/>
    </row>
    <row r="1264" s="335" customFormat="true" ht="12.75" hidden="false" customHeight="true" outlineLevel="0" collapsed="false">
      <c r="A1264" s="280" t="s">
        <v>428</v>
      </c>
      <c r="B1264" s="361" t="n">
        <v>10500</v>
      </c>
      <c r="C1264" s="361" t="n">
        <v>0</v>
      </c>
      <c r="D1264" s="361" t="n">
        <v>0</v>
      </c>
      <c r="E1264" s="652" t="n">
        <v>0</v>
      </c>
      <c r="F1264" s="203" t="n">
        <v>0</v>
      </c>
      <c r="G1264" s="677"/>
      <c r="H1264" s="322"/>
    </row>
    <row r="1265" s="335" customFormat="true" ht="12.75" hidden="false" customHeight="true" outlineLevel="0" collapsed="false">
      <c r="A1265" s="258" t="s">
        <v>371</v>
      </c>
      <c r="B1265" s="361" t="n">
        <v>110900</v>
      </c>
      <c r="C1265" s="361" t="n">
        <v>73900</v>
      </c>
      <c r="D1265" s="361" t="n">
        <v>36298</v>
      </c>
      <c r="E1265" s="652" t="n">
        <v>32.7303877366997</v>
      </c>
      <c r="F1265" s="203" t="n">
        <v>13428</v>
      </c>
      <c r="G1265" s="677"/>
      <c r="H1265" s="322"/>
    </row>
    <row r="1266" s="335" customFormat="true" ht="12.75" hidden="false" customHeight="true" outlineLevel="0" collapsed="false">
      <c r="A1266" s="271" t="s">
        <v>424</v>
      </c>
      <c r="B1266" s="361" t="n">
        <v>110900</v>
      </c>
      <c r="C1266" s="361" t="n">
        <v>73900</v>
      </c>
      <c r="D1266" s="361" t="n">
        <v>36298</v>
      </c>
      <c r="E1266" s="652" t="n">
        <v>32.7303877366997</v>
      </c>
      <c r="F1266" s="203" t="n">
        <v>13428</v>
      </c>
      <c r="G1266" s="677"/>
      <c r="H1266" s="322"/>
    </row>
    <row r="1267" s="666" customFormat="true" ht="12.75" hidden="false" customHeight="true" outlineLevel="0" collapsed="false">
      <c r="A1267" s="258" t="s">
        <v>21</v>
      </c>
      <c r="B1267" s="664" t="n">
        <v>-9433</v>
      </c>
      <c r="C1267" s="664" t="n">
        <v>-9433</v>
      </c>
      <c r="D1267" s="664" t="n">
        <v>-456426</v>
      </c>
      <c r="E1267" s="665" t="s">
        <v>17</v>
      </c>
      <c r="F1267" s="203" t="n">
        <v>-177461</v>
      </c>
      <c r="G1267" s="657"/>
      <c r="H1267" s="658"/>
    </row>
    <row r="1268" s="666" customFormat="true" ht="12.75" hidden="false" customHeight="true" outlineLevel="0" collapsed="false">
      <c r="A1268" s="258" t="s">
        <v>22</v>
      </c>
      <c r="B1268" s="664" t="n">
        <v>9433</v>
      </c>
      <c r="C1268" s="664" t="n">
        <v>9433</v>
      </c>
      <c r="D1268" s="664" t="s">
        <v>17</v>
      </c>
      <c r="E1268" s="665" t="s">
        <v>17</v>
      </c>
      <c r="F1268" s="203" t="s">
        <v>17</v>
      </c>
      <c r="G1268" s="657"/>
      <c r="H1268" s="658"/>
    </row>
    <row r="1269" s="666" customFormat="true" ht="12.75" hidden="false" customHeight="true" outlineLevel="0" collapsed="false">
      <c r="A1269" s="271" t="s">
        <v>437</v>
      </c>
      <c r="B1269" s="664" t="n">
        <v>9433</v>
      </c>
      <c r="C1269" s="664" t="n">
        <v>9433</v>
      </c>
      <c r="D1269" s="664" t="s">
        <v>17</v>
      </c>
      <c r="E1269" s="665" t="s">
        <v>17</v>
      </c>
      <c r="F1269" s="203" t="s">
        <v>17</v>
      </c>
      <c r="G1269" s="657"/>
      <c r="H1269" s="658"/>
    </row>
    <row r="1270" s="666" customFormat="true" ht="25.5" hidden="false" customHeight="true" outlineLevel="0" collapsed="false">
      <c r="A1270" s="280" t="s">
        <v>1110</v>
      </c>
      <c r="B1270" s="664" t="n">
        <v>9433</v>
      </c>
      <c r="C1270" s="664" t="n">
        <v>9433</v>
      </c>
      <c r="D1270" s="664" t="s">
        <v>17</v>
      </c>
      <c r="E1270" s="665" t="s">
        <v>17</v>
      </c>
      <c r="F1270" s="203" t="s">
        <v>17</v>
      </c>
      <c r="G1270" s="657"/>
      <c r="H1270" s="658"/>
    </row>
    <row r="1271" s="335" customFormat="true" ht="12.75" hidden="false" customHeight="true" outlineLevel="0" collapsed="false">
      <c r="A1271" s="192"/>
      <c r="B1271" s="361"/>
      <c r="C1271" s="361"/>
      <c r="D1271" s="361"/>
      <c r="E1271" s="652"/>
      <c r="F1271" s="203"/>
      <c r="G1271" s="677"/>
      <c r="H1271" s="322"/>
    </row>
    <row r="1272" s="335" customFormat="true" ht="12.75" hidden="false" customHeight="true" outlineLevel="0" collapsed="false">
      <c r="A1272" s="251" t="s">
        <v>1174</v>
      </c>
      <c r="B1272" s="361"/>
      <c r="C1272" s="361"/>
      <c r="D1272" s="361"/>
      <c r="E1272" s="652"/>
      <c r="F1272" s="203"/>
      <c r="G1272" s="677"/>
      <c r="H1272" s="322"/>
    </row>
    <row r="1273" s="335" customFormat="true" ht="15" hidden="false" customHeight="true" outlineLevel="0" collapsed="false">
      <c r="A1273" s="192" t="s">
        <v>1172</v>
      </c>
      <c r="B1273" s="361"/>
      <c r="C1273" s="361"/>
      <c r="D1273" s="361"/>
      <c r="E1273" s="652"/>
      <c r="F1273" s="203"/>
      <c r="G1273" s="677"/>
      <c r="H1273" s="322"/>
    </row>
    <row r="1274" s="335" customFormat="true" ht="15" hidden="false" customHeight="true" outlineLevel="0" collapsed="false">
      <c r="A1274" s="199" t="s">
        <v>1108</v>
      </c>
      <c r="B1274" s="361" t="n">
        <v>21413</v>
      </c>
      <c r="C1274" s="361" t="n">
        <v>14347</v>
      </c>
      <c r="D1274" s="361" t="n">
        <v>8294</v>
      </c>
      <c r="E1274" s="652" t="n">
        <v>38.7334796618876</v>
      </c>
      <c r="F1274" s="203" t="n">
        <v>4964</v>
      </c>
      <c r="G1274" s="677"/>
      <c r="H1274" s="322"/>
    </row>
    <row r="1275" s="335" customFormat="true" ht="12.75" hidden="false" customHeight="true" outlineLevel="0" collapsed="false">
      <c r="A1275" s="258" t="s">
        <v>426</v>
      </c>
      <c r="B1275" s="361" t="n">
        <v>10960</v>
      </c>
      <c r="C1275" s="361" t="n">
        <v>5984</v>
      </c>
      <c r="D1275" s="361" t="n">
        <v>4030</v>
      </c>
      <c r="E1275" s="652" t="n">
        <v>36.7700729927007</v>
      </c>
      <c r="F1275" s="203" t="n">
        <v>700</v>
      </c>
      <c r="G1275" s="677"/>
      <c r="H1275" s="322"/>
    </row>
    <row r="1276" s="335" customFormat="true" ht="12.75" hidden="false" customHeight="true" outlineLevel="0" collapsed="false">
      <c r="A1276" s="258" t="s">
        <v>430</v>
      </c>
      <c r="B1276" s="361" t="n">
        <v>10453</v>
      </c>
      <c r="C1276" s="361" t="n">
        <v>8363</v>
      </c>
      <c r="D1276" s="361" t="n">
        <v>4264</v>
      </c>
      <c r="E1276" s="652" t="n">
        <v>40.7921170955707</v>
      </c>
      <c r="F1276" s="203" t="n">
        <v>4264</v>
      </c>
      <c r="G1276" s="677"/>
      <c r="H1276" s="322"/>
    </row>
    <row r="1277" s="335" customFormat="true" ht="12.75" hidden="false" customHeight="true" outlineLevel="0" collapsed="false">
      <c r="A1277" s="193" t="s">
        <v>416</v>
      </c>
      <c r="B1277" s="361" t="n">
        <v>25622</v>
      </c>
      <c r="C1277" s="361" t="n">
        <v>14347</v>
      </c>
      <c r="D1277" s="361" t="n">
        <v>7171</v>
      </c>
      <c r="E1277" s="652" t="n">
        <v>27.9876668488018</v>
      </c>
      <c r="F1277" s="203" t="n">
        <v>777</v>
      </c>
      <c r="G1277" s="677"/>
      <c r="H1277" s="322"/>
    </row>
    <row r="1278" s="335" customFormat="true" ht="12.75" hidden="false" customHeight="true" outlineLevel="0" collapsed="false">
      <c r="A1278" s="258" t="s">
        <v>417</v>
      </c>
      <c r="B1278" s="361" t="n">
        <v>25622</v>
      </c>
      <c r="C1278" s="361" t="n">
        <v>14347</v>
      </c>
      <c r="D1278" s="361" t="n">
        <v>7171</v>
      </c>
      <c r="E1278" s="652" t="n">
        <v>27.9876668488018</v>
      </c>
      <c r="F1278" s="203" t="n">
        <v>777</v>
      </c>
      <c r="G1278" s="677"/>
      <c r="H1278" s="322"/>
    </row>
    <row r="1279" s="335" customFormat="true" ht="12.75" hidden="false" customHeight="true" outlineLevel="0" collapsed="false">
      <c r="A1279" s="271" t="s">
        <v>418</v>
      </c>
      <c r="B1279" s="361" t="n">
        <v>25622</v>
      </c>
      <c r="C1279" s="361" t="n">
        <v>14347</v>
      </c>
      <c r="D1279" s="361" t="n">
        <v>7171</v>
      </c>
      <c r="E1279" s="652" t="n">
        <v>27.9876668488018</v>
      </c>
      <c r="F1279" s="203" t="n">
        <v>777</v>
      </c>
      <c r="G1279" s="677"/>
      <c r="H1279" s="322"/>
    </row>
    <row r="1280" s="335" customFormat="true" ht="12.75" hidden="false" customHeight="true" outlineLevel="0" collapsed="false">
      <c r="A1280" s="273" t="s">
        <v>419</v>
      </c>
      <c r="B1280" s="361" t="n">
        <v>12122</v>
      </c>
      <c r="C1280" s="361" t="n">
        <v>6078</v>
      </c>
      <c r="D1280" s="361" t="n">
        <v>5025</v>
      </c>
      <c r="E1280" s="652" t="n">
        <v>41.4535555188913</v>
      </c>
      <c r="F1280" s="203" t="n">
        <v>704</v>
      </c>
      <c r="G1280" s="677"/>
      <c r="H1280" s="322"/>
    </row>
    <row r="1281" s="335" customFormat="true" ht="12.75" hidden="false" customHeight="true" outlineLevel="0" collapsed="false">
      <c r="A1281" s="276" t="s">
        <v>420</v>
      </c>
      <c r="B1281" s="361" t="n">
        <v>9768</v>
      </c>
      <c r="C1281" s="361" t="n">
        <v>4897</v>
      </c>
      <c r="D1281" s="361" t="n">
        <v>4004</v>
      </c>
      <c r="E1281" s="652" t="n">
        <v>40.990990990991</v>
      </c>
      <c r="F1281" s="203" t="n">
        <v>567</v>
      </c>
      <c r="G1281" s="677"/>
      <c r="H1281" s="322"/>
    </row>
    <row r="1282" s="335" customFormat="true" ht="12.75" hidden="false" customHeight="true" outlineLevel="0" collapsed="false">
      <c r="A1282" s="271" t="s">
        <v>421</v>
      </c>
      <c r="B1282" s="361" t="n">
        <v>13500</v>
      </c>
      <c r="C1282" s="361" t="n">
        <v>8269</v>
      </c>
      <c r="D1282" s="361" t="n">
        <v>2146</v>
      </c>
      <c r="E1282" s="652" t="n">
        <v>15.8962962962963</v>
      </c>
      <c r="F1282" s="203" t="n">
        <v>73</v>
      </c>
      <c r="G1282" s="677"/>
      <c r="H1282" s="322"/>
    </row>
    <row r="1283" s="666" customFormat="true" ht="12.75" hidden="false" customHeight="true" outlineLevel="0" collapsed="false">
      <c r="A1283" s="258" t="s">
        <v>21</v>
      </c>
      <c r="B1283" s="664" t="n">
        <v>-4209</v>
      </c>
      <c r="C1283" s="664" t="n">
        <v>0</v>
      </c>
      <c r="D1283" s="664" t="n">
        <v>1123</v>
      </c>
      <c r="E1283" s="665" t="s">
        <v>17</v>
      </c>
      <c r="F1283" s="203" t="n">
        <v>4187</v>
      </c>
      <c r="G1283" s="657"/>
      <c r="H1283" s="658"/>
    </row>
    <row r="1284" s="666" customFormat="true" ht="12.75" hidden="false" customHeight="true" outlineLevel="0" collapsed="false">
      <c r="A1284" s="258" t="s">
        <v>22</v>
      </c>
      <c r="B1284" s="664" t="n">
        <v>4209</v>
      </c>
      <c r="C1284" s="664" t="n">
        <v>0</v>
      </c>
      <c r="D1284" s="664" t="s">
        <v>17</v>
      </c>
      <c r="E1284" s="665" t="s">
        <v>17</v>
      </c>
      <c r="F1284" s="203" t="s">
        <v>17</v>
      </c>
      <c r="G1284" s="657"/>
      <c r="H1284" s="658"/>
    </row>
    <row r="1285" s="666" customFormat="true" ht="12.75" hidden="false" customHeight="true" outlineLevel="0" collapsed="false">
      <c r="A1285" s="271" t="s">
        <v>437</v>
      </c>
      <c r="B1285" s="664" t="n">
        <v>4209</v>
      </c>
      <c r="C1285" s="664" t="n">
        <v>0</v>
      </c>
      <c r="D1285" s="664" t="s">
        <v>17</v>
      </c>
      <c r="E1285" s="665" t="s">
        <v>17</v>
      </c>
      <c r="F1285" s="203" t="s">
        <v>17</v>
      </c>
      <c r="G1285" s="657"/>
      <c r="H1285" s="658"/>
    </row>
    <row r="1286" s="666" customFormat="true" ht="25.5" hidden="false" customHeight="true" outlineLevel="0" collapsed="false">
      <c r="A1286" s="280" t="s">
        <v>1110</v>
      </c>
      <c r="B1286" s="664" t="n">
        <v>4209</v>
      </c>
      <c r="C1286" s="664" t="n">
        <v>0</v>
      </c>
      <c r="D1286" s="664" t="s">
        <v>17</v>
      </c>
      <c r="E1286" s="665" t="s">
        <v>17</v>
      </c>
      <c r="F1286" s="203" t="s">
        <v>17</v>
      </c>
      <c r="G1286" s="657"/>
      <c r="H1286" s="658"/>
    </row>
    <row r="1287" s="335" customFormat="true" ht="15" hidden="false" customHeight="true" outlineLevel="0" collapsed="false">
      <c r="A1287" s="192"/>
      <c r="B1287" s="361"/>
      <c r="C1287" s="361"/>
      <c r="D1287" s="361"/>
      <c r="E1287" s="652"/>
      <c r="F1287" s="203"/>
      <c r="G1287" s="677"/>
      <c r="H1287" s="322"/>
    </row>
    <row r="1288" s="335" customFormat="true" ht="12.75" hidden="false" customHeight="true" outlineLevel="0" collapsed="false">
      <c r="A1288" s="251" t="s">
        <v>1175</v>
      </c>
      <c r="B1288" s="361"/>
      <c r="C1288" s="361"/>
      <c r="D1288" s="361"/>
      <c r="E1288" s="652"/>
      <c r="F1288" s="203"/>
      <c r="G1288" s="677"/>
      <c r="H1288" s="322"/>
    </row>
    <row r="1289" s="335" customFormat="true" ht="12.75" hidden="false" customHeight="true" outlineLevel="0" collapsed="false">
      <c r="A1289" s="192" t="s">
        <v>1172</v>
      </c>
      <c r="B1289" s="361"/>
      <c r="C1289" s="361"/>
      <c r="D1289" s="361"/>
      <c r="E1289" s="652"/>
      <c r="F1289" s="203"/>
      <c r="G1289" s="677"/>
      <c r="H1289" s="322"/>
    </row>
    <row r="1290" s="335" customFormat="true" ht="12.75" hidden="false" customHeight="true" outlineLevel="0" collapsed="false">
      <c r="A1290" s="199" t="s">
        <v>1108</v>
      </c>
      <c r="B1290" s="361" t="n">
        <v>150000</v>
      </c>
      <c r="C1290" s="361" t="n">
        <v>107997</v>
      </c>
      <c r="D1290" s="361" t="n">
        <v>107997</v>
      </c>
      <c r="E1290" s="652" t="n">
        <v>71.998</v>
      </c>
      <c r="F1290" s="203" t="n">
        <v>10225</v>
      </c>
      <c r="G1290" s="677"/>
      <c r="H1290" s="322"/>
    </row>
    <row r="1291" s="335" customFormat="true" ht="12.75" hidden="false" customHeight="true" outlineLevel="0" collapsed="false">
      <c r="A1291" s="258" t="s">
        <v>414</v>
      </c>
      <c r="B1291" s="361" t="n">
        <v>150000</v>
      </c>
      <c r="C1291" s="361" t="n">
        <v>107997</v>
      </c>
      <c r="D1291" s="361" t="n">
        <v>107997</v>
      </c>
      <c r="E1291" s="652" t="n">
        <v>71.998</v>
      </c>
      <c r="F1291" s="203" t="n">
        <v>10225</v>
      </c>
      <c r="G1291" s="677"/>
      <c r="H1291" s="322"/>
    </row>
    <row r="1292" s="335" customFormat="true" ht="25.5" hidden="false" customHeight="true" outlineLevel="0" collapsed="false">
      <c r="A1292" s="260" t="s">
        <v>415</v>
      </c>
      <c r="B1292" s="361" t="n">
        <v>150000</v>
      </c>
      <c r="C1292" s="361" t="n">
        <v>107997</v>
      </c>
      <c r="D1292" s="361" t="n">
        <v>107997</v>
      </c>
      <c r="E1292" s="652" t="n">
        <v>71.998</v>
      </c>
      <c r="F1292" s="203" t="n">
        <v>10225</v>
      </c>
      <c r="G1292" s="677"/>
      <c r="H1292" s="322"/>
    </row>
    <row r="1293" s="335" customFormat="true" ht="15" hidden="false" customHeight="true" outlineLevel="0" collapsed="false">
      <c r="A1293" s="193" t="s">
        <v>416</v>
      </c>
      <c r="B1293" s="361" t="n">
        <v>150000</v>
      </c>
      <c r="C1293" s="361" t="n">
        <v>107997</v>
      </c>
      <c r="D1293" s="361" t="n">
        <v>90416</v>
      </c>
      <c r="E1293" s="652" t="n">
        <v>60.2773333333333</v>
      </c>
      <c r="F1293" s="203" t="n">
        <v>11410</v>
      </c>
      <c r="G1293" s="677"/>
      <c r="H1293" s="322"/>
    </row>
    <row r="1294" s="335" customFormat="true" ht="15" hidden="false" customHeight="true" outlineLevel="0" collapsed="false">
      <c r="A1294" s="258" t="s">
        <v>417</v>
      </c>
      <c r="B1294" s="361" t="n">
        <v>150000</v>
      </c>
      <c r="C1294" s="361" t="n">
        <v>107997</v>
      </c>
      <c r="D1294" s="361" t="n">
        <v>90416</v>
      </c>
      <c r="E1294" s="652" t="n">
        <v>60.2773333333333</v>
      </c>
      <c r="F1294" s="203" t="n">
        <v>11410</v>
      </c>
      <c r="G1294" s="677"/>
      <c r="H1294" s="322"/>
    </row>
    <row r="1295" s="335" customFormat="true" ht="15" hidden="false" customHeight="true" outlineLevel="0" collapsed="false">
      <c r="A1295" s="271" t="s">
        <v>418</v>
      </c>
      <c r="B1295" s="361" t="n">
        <v>28893</v>
      </c>
      <c r="C1295" s="361" t="n">
        <v>11769</v>
      </c>
      <c r="D1295" s="361" t="n">
        <v>5410</v>
      </c>
      <c r="E1295" s="652" t="n">
        <v>18.7242584709099</v>
      </c>
      <c r="F1295" s="203" t="n">
        <v>5410</v>
      </c>
      <c r="G1295" s="677"/>
      <c r="H1295" s="322"/>
    </row>
    <row r="1296" s="335" customFormat="true" ht="12.75" hidden="false" customHeight="true" outlineLevel="0" collapsed="false">
      <c r="A1296" s="273" t="s">
        <v>419</v>
      </c>
      <c r="B1296" s="361" t="n">
        <v>25893</v>
      </c>
      <c r="C1296" s="361" t="n">
        <v>11769</v>
      </c>
      <c r="D1296" s="361" t="n">
        <v>5410</v>
      </c>
      <c r="E1296" s="652" t="n">
        <v>20.8936778279844</v>
      </c>
      <c r="F1296" s="203" t="n">
        <v>5410</v>
      </c>
      <c r="G1296" s="677"/>
      <c r="H1296" s="322"/>
    </row>
    <row r="1297" s="335" customFormat="true" ht="12.75" hidden="false" customHeight="true" outlineLevel="0" collapsed="false">
      <c r="A1297" s="276" t="s">
        <v>420</v>
      </c>
      <c r="B1297" s="361" t="n">
        <v>19655</v>
      </c>
      <c r="C1297" s="361" t="n">
        <v>8933</v>
      </c>
      <c r="D1297" s="361" t="n">
        <v>4360</v>
      </c>
      <c r="E1297" s="652" t="n">
        <v>22.1826507250064</v>
      </c>
      <c r="F1297" s="203" t="n">
        <v>4360</v>
      </c>
      <c r="G1297" s="677"/>
      <c r="H1297" s="322"/>
    </row>
    <row r="1298" s="335" customFormat="true" ht="12.75" hidden="false" customHeight="true" outlineLevel="0" collapsed="false">
      <c r="A1298" s="273" t="s">
        <v>421</v>
      </c>
      <c r="B1298" s="361" t="n">
        <v>3000</v>
      </c>
      <c r="C1298" s="361" t="n">
        <v>0</v>
      </c>
      <c r="D1298" s="361" t="n">
        <v>0</v>
      </c>
      <c r="E1298" s="652" t="n">
        <v>0</v>
      </c>
      <c r="F1298" s="203" t="n">
        <v>0</v>
      </c>
      <c r="G1298" s="677"/>
      <c r="H1298" s="322"/>
    </row>
    <row r="1299" s="335" customFormat="true" ht="12.75" hidden="false" customHeight="true" outlineLevel="0" collapsed="false">
      <c r="A1299" s="271" t="s">
        <v>422</v>
      </c>
      <c r="B1299" s="361" t="n">
        <v>121107</v>
      </c>
      <c r="C1299" s="361" t="n">
        <v>96228</v>
      </c>
      <c r="D1299" s="361" t="n">
        <v>85006</v>
      </c>
      <c r="E1299" s="652" t="n">
        <v>70.1908229912392</v>
      </c>
      <c r="F1299" s="203" t="n">
        <v>6000</v>
      </c>
      <c r="G1299" s="677"/>
      <c r="H1299" s="322"/>
    </row>
    <row r="1300" s="335" customFormat="true" ht="12.75" hidden="false" customHeight="true" outlineLevel="0" collapsed="false">
      <c r="A1300" s="273" t="s">
        <v>434</v>
      </c>
      <c r="B1300" s="361" t="n">
        <v>121107</v>
      </c>
      <c r="C1300" s="361" t="n">
        <v>96228</v>
      </c>
      <c r="D1300" s="361" t="n">
        <v>85006</v>
      </c>
      <c r="E1300" s="652" t="n">
        <v>70.1908229912392</v>
      </c>
      <c r="F1300" s="203" t="n">
        <v>6000</v>
      </c>
      <c r="G1300" s="677"/>
      <c r="H1300" s="322"/>
    </row>
    <row r="1301" s="335" customFormat="true" ht="12.75" hidden="false" customHeight="true" outlineLevel="0" collapsed="false">
      <c r="A1301" s="678"/>
      <c r="B1301" s="361"/>
      <c r="C1301" s="361"/>
      <c r="D1301" s="361"/>
      <c r="E1301" s="652"/>
      <c r="F1301" s="203"/>
      <c r="G1301" s="677"/>
      <c r="H1301" s="322"/>
    </row>
    <row r="1302" s="335" customFormat="true" ht="12.75" hidden="false" customHeight="true" outlineLevel="0" collapsed="false">
      <c r="A1302" s="251" t="s">
        <v>1159</v>
      </c>
      <c r="B1302" s="361"/>
      <c r="C1302" s="361"/>
      <c r="D1302" s="361"/>
      <c r="E1302" s="652"/>
      <c r="F1302" s="203"/>
      <c r="G1302" s="677"/>
      <c r="H1302" s="322"/>
    </row>
    <row r="1303" s="335" customFormat="true" ht="12.75" hidden="false" customHeight="true" outlineLevel="0" collapsed="false">
      <c r="A1303" s="192" t="s">
        <v>1172</v>
      </c>
      <c r="B1303" s="361"/>
      <c r="C1303" s="361"/>
      <c r="D1303" s="361"/>
      <c r="E1303" s="652"/>
      <c r="F1303" s="203"/>
      <c r="G1303" s="677"/>
      <c r="H1303" s="322"/>
    </row>
    <row r="1304" s="335" customFormat="true" ht="12.75" hidden="false" customHeight="true" outlineLevel="0" collapsed="false">
      <c r="A1304" s="199" t="s">
        <v>1108</v>
      </c>
      <c r="B1304" s="361" t="n">
        <v>164339</v>
      </c>
      <c r="C1304" s="361" t="n">
        <v>129104</v>
      </c>
      <c r="D1304" s="361" t="n">
        <v>54180</v>
      </c>
      <c r="E1304" s="652" t="n">
        <v>32.9684371938493</v>
      </c>
      <c r="F1304" s="203" t="n">
        <v>5152</v>
      </c>
      <c r="G1304" s="677"/>
      <c r="H1304" s="322"/>
    </row>
    <row r="1305" s="335" customFormat="true" ht="12.75" hidden="false" customHeight="true" outlineLevel="0" collapsed="false">
      <c r="A1305" s="258" t="s">
        <v>430</v>
      </c>
      <c r="B1305" s="361" t="n">
        <v>97742</v>
      </c>
      <c r="C1305" s="361" t="n">
        <v>80291</v>
      </c>
      <c r="D1305" s="361" t="n">
        <v>5367</v>
      </c>
      <c r="E1305" s="652" t="n">
        <v>5.49098647459639</v>
      </c>
      <c r="F1305" s="203" t="n">
        <v>897</v>
      </c>
      <c r="G1305" s="677"/>
      <c r="H1305" s="322"/>
    </row>
    <row r="1306" s="335" customFormat="true" ht="12.75" hidden="false" customHeight="true" outlineLevel="0" collapsed="false">
      <c r="A1306" s="258" t="s">
        <v>414</v>
      </c>
      <c r="B1306" s="361" t="n">
        <v>66597</v>
      </c>
      <c r="C1306" s="361" t="n">
        <v>48813</v>
      </c>
      <c r="D1306" s="361" t="n">
        <v>48813</v>
      </c>
      <c r="E1306" s="652" t="n">
        <v>73.2960944186675</v>
      </c>
      <c r="F1306" s="203" t="n">
        <v>4255</v>
      </c>
      <c r="G1306" s="677"/>
      <c r="H1306" s="322"/>
    </row>
    <row r="1307" s="335" customFormat="true" ht="25.5" hidden="false" customHeight="true" outlineLevel="0" collapsed="false">
      <c r="A1307" s="260" t="s">
        <v>415</v>
      </c>
      <c r="B1307" s="361" t="n">
        <v>66597</v>
      </c>
      <c r="C1307" s="361" t="n">
        <v>48813</v>
      </c>
      <c r="D1307" s="361" t="n">
        <v>48813</v>
      </c>
      <c r="E1307" s="652" t="n">
        <v>73.2960944186675</v>
      </c>
      <c r="F1307" s="203" t="n">
        <v>4255</v>
      </c>
      <c r="G1307" s="677"/>
      <c r="H1307" s="322"/>
    </row>
    <row r="1308" s="335" customFormat="true" ht="12.75" hidden="false" customHeight="true" outlineLevel="0" collapsed="false">
      <c r="A1308" s="193" t="s">
        <v>416</v>
      </c>
      <c r="B1308" s="361" t="n">
        <v>164339</v>
      </c>
      <c r="C1308" s="361" t="n">
        <v>129104</v>
      </c>
      <c r="D1308" s="361" t="n">
        <v>38234</v>
      </c>
      <c r="E1308" s="652" t="n">
        <v>23.2653235081143</v>
      </c>
      <c r="F1308" s="203" t="n">
        <v>11372</v>
      </c>
      <c r="G1308" s="677"/>
      <c r="H1308" s="322"/>
    </row>
    <row r="1309" s="335" customFormat="true" ht="12.75" hidden="false" customHeight="true" outlineLevel="0" collapsed="false">
      <c r="A1309" s="258" t="s">
        <v>417</v>
      </c>
      <c r="B1309" s="361" t="n">
        <v>154407</v>
      </c>
      <c r="C1309" s="361" t="n">
        <v>120837</v>
      </c>
      <c r="D1309" s="361" t="n">
        <v>38234</v>
      </c>
      <c r="E1309" s="652" t="n">
        <v>24.7618307460154</v>
      </c>
      <c r="F1309" s="203" t="n">
        <v>11372</v>
      </c>
      <c r="G1309" s="677"/>
      <c r="H1309" s="322"/>
    </row>
    <row r="1310" s="335" customFormat="true" ht="12.75" hidden="false" customHeight="true" outlineLevel="0" collapsed="false">
      <c r="A1310" s="271" t="s">
        <v>418</v>
      </c>
      <c r="B1310" s="361" t="n">
        <v>154407</v>
      </c>
      <c r="C1310" s="361" t="n">
        <v>120837</v>
      </c>
      <c r="D1310" s="361" t="n">
        <v>38234</v>
      </c>
      <c r="E1310" s="652" t="n">
        <v>24.7618307460154</v>
      </c>
      <c r="F1310" s="203" t="n">
        <v>11372</v>
      </c>
      <c r="G1310" s="677"/>
      <c r="H1310" s="322"/>
    </row>
    <row r="1311" s="335" customFormat="true" ht="12.75" hidden="false" customHeight="true" outlineLevel="0" collapsed="false">
      <c r="A1311" s="273" t="s">
        <v>419</v>
      </c>
      <c r="B1311" s="361" t="n">
        <v>51338</v>
      </c>
      <c r="C1311" s="361" t="n">
        <v>34989</v>
      </c>
      <c r="D1311" s="361" t="n">
        <v>25696</v>
      </c>
      <c r="E1311" s="652" t="n">
        <v>50.05259262145</v>
      </c>
      <c r="F1311" s="203" t="n">
        <v>5708</v>
      </c>
      <c r="G1311" s="677"/>
      <c r="H1311" s="322"/>
    </row>
    <row r="1312" s="335" customFormat="true" ht="12.75" hidden="false" customHeight="true" outlineLevel="0" collapsed="false">
      <c r="A1312" s="276" t="s">
        <v>420</v>
      </c>
      <c r="B1312" s="361" t="n">
        <v>44990</v>
      </c>
      <c r="C1312" s="361" t="n">
        <v>31815</v>
      </c>
      <c r="D1312" s="361" t="n">
        <v>22823</v>
      </c>
      <c r="E1312" s="652" t="n">
        <v>50.7290509002</v>
      </c>
      <c r="F1312" s="203" t="n">
        <v>4863</v>
      </c>
      <c r="G1312" s="677"/>
      <c r="H1312" s="322"/>
    </row>
    <row r="1313" s="335" customFormat="true" ht="12.75" hidden="false" customHeight="true" outlineLevel="0" collapsed="false">
      <c r="A1313" s="273" t="s">
        <v>421</v>
      </c>
      <c r="B1313" s="361" t="n">
        <v>103069</v>
      </c>
      <c r="C1313" s="361" t="n">
        <v>85848</v>
      </c>
      <c r="D1313" s="361" t="n">
        <v>12538</v>
      </c>
      <c r="E1313" s="652" t="n">
        <v>12.1646663885358</v>
      </c>
      <c r="F1313" s="203" t="n">
        <v>5664</v>
      </c>
      <c r="G1313" s="677"/>
      <c r="H1313" s="322"/>
    </row>
    <row r="1314" s="335" customFormat="true" ht="12.75" hidden="false" customHeight="true" outlineLevel="0" collapsed="false">
      <c r="A1314" s="258" t="s">
        <v>371</v>
      </c>
      <c r="B1314" s="361" t="n">
        <v>9932</v>
      </c>
      <c r="C1314" s="361" t="n">
        <v>8267</v>
      </c>
      <c r="D1314" s="361" t="n">
        <v>0</v>
      </c>
      <c r="E1314" s="652" t="n">
        <v>0</v>
      </c>
      <c r="F1314" s="203" t="n">
        <v>0</v>
      </c>
      <c r="G1314" s="677"/>
      <c r="H1314" s="322"/>
    </row>
    <row r="1315" s="335" customFormat="true" ht="12.75" hidden="false" customHeight="true" outlineLevel="0" collapsed="false">
      <c r="A1315" s="271" t="s">
        <v>424</v>
      </c>
      <c r="B1315" s="361" t="n">
        <v>9932</v>
      </c>
      <c r="C1315" s="361" t="n">
        <v>8267</v>
      </c>
      <c r="D1315" s="361" t="n">
        <v>0</v>
      </c>
      <c r="E1315" s="652" t="n">
        <v>0</v>
      </c>
      <c r="F1315" s="203" t="n">
        <v>0</v>
      </c>
      <c r="G1315" s="677"/>
      <c r="H1315" s="322"/>
    </row>
    <row r="1316" s="335" customFormat="true" ht="12.75" hidden="false" customHeight="true" outlineLevel="0" collapsed="false">
      <c r="A1316" s="192"/>
      <c r="B1316" s="361"/>
      <c r="C1316" s="361"/>
      <c r="D1316" s="361"/>
      <c r="E1316" s="652"/>
      <c r="F1316" s="203"/>
      <c r="G1316" s="677"/>
      <c r="H1316" s="322"/>
    </row>
    <row r="1317" s="335" customFormat="true" ht="12.75" hidden="false" customHeight="true" outlineLevel="0" collapsed="false">
      <c r="A1317" s="251" t="s">
        <v>1176</v>
      </c>
      <c r="B1317" s="361"/>
      <c r="C1317" s="361"/>
      <c r="D1317" s="361"/>
      <c r="E1317" s="652"/>
      <c r="F1317" s="203"/>
      <c r="G1317" s="677"/>
      <c r="H1317" s="322"/>
    </row>
    <row r="1318" s="335" customFormat="true" ht="12.75" hidden="false" customHeight="true" outlineLevel="0" collapsed="false">
      <c r="A1318" s="192" t="s">
        <v>1172</v>
      </c>
      <c r="B1318" s="361"/>
      <c r="C1318" s="361"/>
      <c r="D1318" s="361"/>
      <c r="E1318" s="652"/>
      <c r="F1318" s="203"/>
      <c r="G1318" s="677"/>
      <c r="H1318" s="322"/>
    </row>
    <row r="1319" s="335" customFormat="true" ht="12.75" hidden="false" customHeight="true" outlineLevel="0" collapsed="false">
      <c r="A1319" s="199" t="s">
        <v>1108</v>
      </c>
      <c r="B1319" s="361" t="n">
        <v>2401304</v>
      </c>
      <c r="C1319" s="361" t="n">
        <v>2229523</v>
      </c>
      <c r="D1319" s="361" t="n">
        <v>716126</v>
      </c>
      <c r="E1319" s="652" t="n">
        <v>29.8223798402868</v>
      </c>
      <c r="F1319" s="203" t="n">
        <v>22271</v>
      </c>
      <c r="G1319" s="677"/>
      <c r="H1319" s="322"/>
    </row>
    <row r="1320" s="335" customFormat="true" ht="12.75" hidden="false" customHeight="true" outlineLevel="0" collapsed="false">
      <c r="A1320" s="258" t="s">
        <v>426</v>
      </c>
      <c r="B1320" s="361" t="n">
        <v>5000</v>
      </c>
      <c r="C1320" s="361" t="n">
        <v>5000</v>
      </c>
      <c r="D1320" s="361" t="n">
        <v>0</v>
      </c>
      <c r="E1320" s="652" t="n">
        <v>0</v>
      </c>
      <c r="F1320" s="203" t="n">
        <v>-1</v>
      </c>
      <c r="G1320" s="677"/>
      <c r="H1320" s="322"/>
    </row>
    <row r="1321" s="335" customFormat="true" ht="12.75" hidden="false" customHeight="true" outlineLevel="0" collapsed="false">
      <c r="A1321" s="258" t="s">
        <v>430</v>
      </c>
      <c r="B1321" s="361" t="n">
        <v>2237904</v>
      </c>
      <c r="C1321" s="361" t="n">
        <v>2116123</v>
      </c>
      <c r="D1321" s="361" t="n">
        <v>607726</v>
      </c>
      <c r="E1321" s="652" t="n">
        <v>27.1560352901644</v>
      </c>
      <c r="F1321" s="203" t="n">
        <v>272</v>
      </c>
      <c r="G1321" s="677"/>
      <c r="H1321" s="322"/>
    </row>
    <row r="1322" s="335" customFormat="true" ht="12.75" hidden="false" customHeight="true" outlineLevel="0" collapsed="false">
      <c r="A1322" s="258" t="s">
        <v>414</v>
      </c>
      <c r="B1322" s="361" t="n">
        <v>158400</v>
      </c>
      <c r="C1322" s="361" t="n">
        <v>108400</v>
      </c>
      <c r="D1322" s="361" t="n">
        <v>108400</v>
      </c>
      <c r="E1322" s="652" t="n">
        <v>68.4343434343434</v>
      </c>
      <c r="F1322" s="203" t="n">
        <v>22000</v>
      </c>
      <c r="G1322" s="677"/>
      <c r="H1322" s="322"/>
    </row>
    <row r="1323" s="335" customFormat="true" ht="25.5" hidden="false" customHeight="true" outlineLevel="0" collapsed="false">
      <c r="A1323" s="260" t="s">
        <v>415</v>
      </c>
      <c r="B1323" s="361" t="n">
        <v>158400</v>
      </c>
      <c r="C1323" s="361" t="n">
        <v>108400</v>
      </c>
      <c r="D1323" s="361" t="n">
        <v>108400</v>
      </c>
      <c r="E1323" s="652" t="n">
        <v>68.4343434343434</v>
      </c>
      <c r="F1323" s="203" t="n">
        <v>22000</v>
      </c>
      <c r="G1323" s="677"/>
      <c r="H1323" s="322"/>
    </row>
    <row r="1324" s="335" customFormat="true" ht="12.75" hidden="false" customHeight="true" outlineLevel="0" collapsed="false">
      <c r="A1324" s="193" t="s">
        <v>416</v>
      </c>
      <c r="B1324" s="361" t="n">
        <v>2401304</v>
      </c>
      <c r="C1324" s="361" t="n">
        <v>2229523</v>
      </c>
      <c r="D1324" s="361" t="n">
        <v>567277</v>
      </c>
      <c r="E1324" s="652" t="n">
        <v>23.623706119675</v>
      </c>
      <c r="F1324" s="203" t="n">
        <v>71953</v>
      </c>
      <c r="G1324" s="677"/>
      <c r="H1324" s="322"/>
    </row>
    <row r="1325" s="335" customFormat="true" ht="12.75" hidden="false" customHeight="true" outlineLevel="0" collapsed="false">
      <c r="A1325" s="258" t="s">
        <v>417</v>
      </c>
      <c r="B1325" s="361" t="n">
        <v>2399104</v>
      </c>
      <c r="C1325" s="361" t="n">
        <v>2227323</v>
      </c>
      <c r="D1325" s="361" t="n">
        <v>565836</v>
      </c>
      <c r="E1325" s="652" t="n">
        <v>23.5853051806008</v>
      </c>
      <c r="F1325" s="203" t="n">
        <v>71249</v>
      </c>
      <c r="G1325" s="677"/>
      <c r="H1325" s="322"/>
    </row>
    <row r="1326" s="335" customFormat="true" ht="12.75" hidden="false" customHeight="true" outlineLevel="0" collapsed="false">
      <c r="A1326" s="271" t="s">
        <v>418</v>
      </c>
      <c r="B1326" s="361" t="n">
        <v>399104</v>
      </c>
      <c r="C1326" s="361" t="n">
        <v>266323</v>
      </c>
      <c r="D1326" s="361" t="n">
        <v>116733</v>
      </c>
      <c r="E1326" s="652" t="n">
        <v>29.2487672386145</v>
      </c>
      <c r="F1326" s="203" t="n">
        <v>40089</v>
      </c>
      <c r="G1326" s="677"/>
      <c r="H1326" s="322"/>
    </row>
    <row r="1327" s="335" customFormat="true" ht="12.75" hidden="false" customHeight="true" outlineLevel="0" collapsed="false">
      <c r="A1327" s="273" t="s">
        <v>419</v>
      </c>
      <c r="B1327" s="361" t="n">
        <v>181104</v>
      </c>
      <c r="C1327" s="361" t="n">
        <v>118835</v>
      </c>
      <c r="D1327" s="361" t="n">
        <v>69707</v>
      </c>
      <c r="E1327" s="652" t="n">
        <v>38.4900388726919</v>
      </c>
      <c r="F1327" s="203" t="n">
        <v>24990</v>
      </c>
      <c r="G1327" s="677"/>
      <c r="H1327" s="322"/>
    </row>
    <row r="1328" s="335" customFormat="true" ht="12.75" hidden="false" customHeight="true" outlineLevel="0" collapsed="false">
      <c r="A1328" s="276" t="s">
        <v>420</v>
      </c>
      <c r="B1328" s="361" t="n">
        <v>145947</v>
      </c>
      <c r="C1328" s="361" t="n">
        <v>96865</v>
      </c>
      <c r="D1328" s="361" t="n">
        <v>56870</v>
      </c>
      <c r="E1328" s="652" t="n">
        <v>38.9662000589255</v>
      </c>
      <c r="F1328" s="203" t="n">
        <v>19947</v>
      </c>
      <c r="G1328" s="677"/>
      <c r="H1328" s="322"/>
    </row>
    <row r="1329" s="335" customFormat="true" ht="12.75" hidden="false" customHeight="true" outlineLevel="0" collapsed="false">
      <c r="A1329" s="273" t="s">
        <v>421</v>
      </c>
      <c r="B1329" s="361" t="n">
        <v>218000</v>
      </c>
      <c r="C1329" s="361" t="n">
        <v>147488</v>
      </c>
      <c r="D1329" s="361" t="n">
        <v>47026</v>
      </c>
      <c r="E1329" s="652" t="n">
        <v>21.5715596330275</v>
      </c>
      <c r="F1329" s="203" t="n">
        <v>15099</v>
      </c>
      <c r="G1329" s="677"/>
      <c r="H1329" s="322"/>
    </row>
    <row r="1330" s="335" customFormat="true" ht="12.75" hidden="false" customHeight="true" outlineLevel="0" collapsed="false">
      <c r="A1330" s="271" t="s">
        <v>422</v>
      </c>
      <c r="B1330" s="361" t="n">
        <v>1750000</v>
      </c>
      <c r="C1330" s="361" t="n">
        <v>1716025</v>
      </c>
      <c r="D1330" s="361" t="n">
        <v>388109</v>
      </c>
      <c r="E1330" s="652" t="n">
        <v>22.1776571428571</v>
      </c>
      <c r="F1330" s="203" t="n">
        <v>26707</v>
      </c>
      <c r="G1330" s="677"/>
      <c r="H1330" s="322"/>
    </row>
    <row r="1331" s="335" customFormat="true" ht="12.75" hidden="false" customHeight="true" outlineLevel="0" collapsed="false">
      <c r="A1331" s="273" t="s">
        <v>434</v>
      </c>
      <c r="B1331" s="361" t="n">
        <v>1750000</v>
      </c>
      <c r="C1331" s="361" t="n">
        <v>1716025</v>
      </c>
      <c r="D1331" s="361" t="n">
        <v>388109</v>
      </c>
      <c r="E1331" s="652" t="n">
        <v>22.1776571428571</v>
      </c>
      <c r="F1331" s="203" t="n">
        <v>26707</v>
      </c>
      <c r="G1331" s="677"/>
      <c r="H1331" s="322"/>
    </row>
    <row r="1332" s="335" customFormat="true" ht="12.75" hidden="false" customHeight="true" outlineLevel="0" collapsed="false">
      <c r="A1332" s="271" t="s">
        <v>366</v>
      </c>
      <c r="B1332" s="361" t="n">
        <v>250000</v>
      </c>
      <c r="C1332" s="361" t="n">
        <v>244975</v>
      </c>
      <c r="D1332" s="361" t="n">
        <v>60994</v>
      </c>
      <c r="E1332" s="652" t="n">
        <v>24.3976</v>
      </c>
      <c r="F1332" s="203" t="n">
        <v>4453</v>
      </c>
      <c r="G1332" s="677"/>
      <c r="H1332" s="322"/>
    </row>
    <row r="1333" s="335" customFormat="true" ht="12.75" hidden="false" customHeight="true" outlineLevel="0" collapsed="false">
      <c r="A1333" s="273" t="s">
        <v>460</v>
      </c>
      <c r="B1333" s="361" t="n">
        <v>250000</v>
      </c>
      <c r="C1333" s="361" t="n">
        <v>244975</v>
      </c>
      <c r="D1333" s="361" t="n">
        <v>60994</v>
      </c>
      <c r="E1333" s="652" t="n">
        <v>24.3976</v>
      </c>
      <c r="F1333" s="203" t="n">
        <v>4453</v>
      </c>
      <c r="G1333" s="677"/>
      <c r="H1333" s="322"/>
    </row>
    <row r="1334" s="335" customFormat="true" ht="12.75" hidden="false" customHeight="true" outlineLevel="0" collapsed="false">
      <c r="A1334" s="258" t="s">
        <v>371</v>
      </c>
      <c r="B1334" s="361" t="n">
        <v>2200</v>
      </c>
      <c r="C1334" s="361" t="n">
        <v>2200</v>
      </c>
      <c r="D1334" s="361" t="n">
        <v>1441</v>
      </c>
      <c r="E1334" s="652" t="n">
        <v>65.5</v>
      </c>
      <c r="F1334" s="203" t="n">
        <v>704</v>
      </c>
      <c r="G1334" s="677"/>
      <c r="H1334" s="322"/>
    </row>
    <row r="1335" s="335" customFormat="true" ht="12.75" hidden="false" customHeight="true" outlineLevel="0" collapsed="false">
      <c r="A1335" s="271" t="s">
        <v>424</v>
      </c>
      <c r="B1335" s="361" t="n">
        <v>2200</v>
      </c>
      <c r="C1335" s="361" t="n">
        <v>2200</v>
      </c>
      <c r="D1335" s="361" t="n">
        <v>1441</v>
      </c>
      <c r="E1335" s="652" t="n">
        <v>65.5</v>
      </c>
      <c r="F1335" s="203" t="n">
        <v>704</v>
      </c>
      <c r="G1335" s="677"/>
      <c r="H1335" s="322"/>
    </row>
    <row r="1336" s="335" customFormat="true" ht="12.75" hidden="false" customHeight="true" outlineLevel="0" collapsed="false">
      <c r="A1336" s="271"/>
      <c r="B1336" s="361"/>
      <c r="C1336" s="361"/>
      <c r="D1336" s="361"/>
      <c r="E1336" s="652"/>
      <c r="F1336" s="203"/>
      <c r="G1336" s="677"/>
      <c r="H1336" s="322"/>
    </row>
    <row r="1337" s="335" customFormat="true" ht="25.5" hidden="false" customHeight="true" outlineLevel="0" collapsed="false">
      <c r="A1337" s="251" t="s">
        <v>1160</v>
      </c>
      <c r="B1337" s="361"/>
      <c r="C1337" s="361"/>
      <c r="D1337" s="361"/>
      <c r="E1337" s="652"/>
      <c r="F1337" s="203"/>
      <c r="G1337" s="677"/>
      <c r="H1337" s="322"/>
    </row>
    <row r="1338" s="335" customFormat="true" ht="12.75" hidden="false" customHeight="true" outlineLevel="0" collapsed="false">
      <c r="A1338" s="192" t="s">
        <v>1172</v>
      </c>
      <c r="B1338" s="361"/>
      <c r="C1338" s="361"/>
      <c r="D1338" s="361"/>
      <c r="E1338" s="652"/>
      <c r="F1338" s="203"/>
      <c r="G1338" s="677"/>
      <c r="H1338" s="322"/>
    </row>
    <row r="1339" s="335" customFormat="true" ht="12.75" hidden="false" customHeight="true" outlineLevel="0" collapsed="false">
      <c r="A1339" s="199" t="s">
        <v>1108</v>
      </c>
      <c r="B1339" s="361" t="n">
        <v>140742</v>
      </c>
      <c r="C1339" s="361" t="n">
        <v>140742</v>
      </c>
      <c r="D1339" s="361" t="n">
        <v>126668</v>
      </c>
      <c r="E1339" s="652" t="n">
        <v>90.0001421039917</v>
      </c>
      <c r="F1339" s="203" t="n">
        <v>126668</v>
      </c>
      <c r="G1339" s="677"/>
      <c r="H1339" s="322"/>
    </row>
    <row r="1340" s="335" customFormat="true" ht="12.75" hidden="false" customHeight="true" outlineLevel="0" collapsed="false">
      <c r="A1340" s="258" t="s">
        <v>430</v>
      </c>
      <c r="B1340" s="361" t="n">
        <v>70371</v>
      </c>
      <c r="C1340" s="361" t="n">
        <v>70371</v>
      </c>
      <c r="D1340" s="361" t="n">
        <v>56297</v>
      </c>
      <c r="E1340" s="652" t="n">
        <v>80.0002842079834</v>
      </c>
      <c r="F1340" s="203" t="n">
        <v>56297</v>
      </c>
      <c r="G1340" s="677"/>
      <c r="H1340" s="322"/>
    </row>
    <row r="1341" s="335" customFormat="true" ht="12.75" hidden="false" customHeight="true" outlineLevel="0" collapsed="false">
      <c r="A1341" s="258" t="s">
        <v>414</v>
      </c>
      <c r="B1341" s="361" t="n">
        <v>70371</v>
      </c>
      <c r="C1341" s="361" t="n">
        <v>70371</v>
      </c>
      <c r="D1341" s="361" t="n">
        <v>70371</v>
      </c>
      <c r="E1341" s="652" t="n">
        <v>100</v>
      </c>
      <c r="F1341" s="203" t="n">
        <v>70371</v>
      </c>
      <c r="G1341" s="677"/>
      <c r="H1341" s="322"/>
    </row>
    <row r="1342" s="335" customFormat="true" ht="25.5" hidden="false" customHeight="true" outlineLevel="0" collapsed="false">
      <c r="A1342" s="260" t="s">
        <v>415</v>
      </c>
      <c r="B1342" s="361" t="n">
        <v>70371</v>
      </c>
      <c r="C1342" s="361" t="n">
        <v>70371</v>
      </c>
      <c r="D1342" s="361" t="n">
        <v>70371</v>
      </c>
      <c r="E1342" s="652" t="n">
        <v>100</v>
      </c>
      <c r="F1342" s="203" t="n">
        <v>70371</v>
      </c>
      <c r="G1342" s="677"/>
      <c r="H1342" s="322"/>
    </row>
    <row r="1343" s="335" customFormat="true" ht="12.75" hidden="false" customHeight="true" outlineLevel="0" collapsed="false">
      <c r="A1343" s="193" t="s">
        <v>416</v>
      </c>
      <c r="B1343" s="361" t="n">
        <v>140742</v>
      </c>
      <c r="C1343" s="361" t="n">
        <v>140742</v>
      </c>
      <c r="D1343" s="361" t="n">
        <v>22786</v>
      </c>
      <c r="E1343" s="652" t="n">
        <v>16.1899077745094</v>
      </c>
      <c r="F1343" s="203" t="n">
        <v>22786</v>
      </c>
      <c r="G1343" s="677"/>
      <c r="H1343" s="322"/>
    </row>
    <row r="1344" s="335" customFormat="true" ht="12.75" hidden="false" customHeight="true" outlineLevel="0" collapsed="false">
      <c r="A1344" s="258" t="s">
        <v>417</v>
      </c>
      <c r="B1344" s="361" t="n">
        <v>140742</v>
      </c>
      <c r="C1344" s="361" t="n">
        <v>140742</v>
      </c>
      <c r="D1344" s="361" t="n">
        <v>22786</v>
      </c>
      <c r="E1344" s="652" t="n">
        <v>16.1899077745094</v>
      </c>
      <c r="F1344" s="203" t="n">
        <v>22786</v>
      </c>
      <c r="G1344" s="677"/>
      <c r="H1344" s="322"/>
    </row>
    <row r="1345" s="335" customFormat="true" ht="12.75" hidden="false" customHeight="true" outlineLevel="0" collapsed="false">
      <c r="A1345" s="271" t="s">
        <v>418</v>
      </c>
      <c r="B1345" s="361" t="n">
        <v>17265</v>
      </c>
      <c r="C1345" s="361" t="n">
        <v>17265</v>
      </c>
      <c r="D1345" s="361" t="n">
        <v>0</v>
      </c>
      <c r="E1345" s="652" t="n">
        <v>0</v>
      </c>
      <c r="F1345" s="203" t="n">
        <v>0</v>
      </c>
      <c r="G1345" s="677"/>
      <c r="H1345" s="322"/>
    </row>
    <row r="1346" s="335" customFormat="true" ht="12.75" hidden="false" customHeight="true" outlineLevel="0" collapsed="false">
      <c r="A1346" s="273" t="s">
        <v>421</v>
      </c>
      <c r="B1346" s="361" t="n">
        <v>17265</v>
      </c>
      <c r="C1346" s="361" t="n">
        <v>17265</v>
      </c>
      <c r="D1346" s="361" t="n">
        <v>0</v>
      </c>
      <c r="E1346" s="652" t="n">
        <v>0</v>
      </c>
      <c r="F1346" s="203" t="n">
        <v>0</v>
      </c>
      <c r="G1346" s="677"/>
      <c r="H1346" s="322"/>
    </row>
    <row r="1347" s="335" customFormat="true" ht="12.75" hidden="false" customHeight="true" outlineLevel="0" collapsed="false">
      <c r="A1347" s="271" t="s">
        <v>422</v>
      </c>
      <c r="B1347" s="361" t="n">
        <v>123477</v>
      </c>
      <c r="C1347" s="361" t="n">
        <v>123477</v>
      </c>
      <c r="D1347" s="361" t="n">
        <v>22786</v>
      </c>
      <c r="E1347" s="652" t="n">
        <v>18.4536391392729</v>
      </c>
      <c r="F1347" s="203" t="n">
        <v>22786</v>
      </c>
      <c r="G1347" s="677"/>
      <c r="H1347" s="322"/>
    </row>
    <row r="1348" s="335" customFormat="true" ht="12.75" hidden="false" customHeight="true" outlineLevel="0" collapsed="false">
      <c r="A1348" s="273" t="s">
        <v>434</v>
      </c>
      <c r="B1348" s="361" t="n">
        <v>123477</v>
      </c>
      <c r="C1348" s="361" t="n">
        <v>123477</v>
      </c>
      <c r="D1348" s="361" t="n">
        <v>22786</v>
      </c>
      <c r="E1348" s="652" t="n">
        <v>18.4536391392729</v>
      </c>
      <c r="F1348" s="203" t="n">
        <v>22786</v>
      </c>
      <c r="G1348" s="677"/>
      <c r="H1348" s="322"/>
    </row>
    <row r="1349" s="335" customFormat="true" ht="12.75" hidden="false" customHeight="true" outlineLevel="0" collapsed="false">
      <c r="A1349" s="192"/>
      <c r="B1349" s="361"/>
      <c r="C1349" s="361"/>
      <c r="D1349" s="361"/>
      <c r="E1349" s="652"/>
      <c r="F1349" s="203"/>
      <c r="G1349" s="677"/>
      <c r="H1349" s="322"/>
    </row>
    <row r="1350" s="335" customFormat="true" ht="25.5" hidden="false" customHeight="true" outlineLevel="0" collapsed="false">
      <c r="A1350" s="251" t="s">
        <v>1177</v>
      </c>
      <c r="B1350" s="361"/>
      <c r="C1350" s="361"/>
      <c r="D1350" s="361"/>
      <c r="E1350" s="652"/>
      <c r="F1350" s="203"/>
      <c r="G1350" s="677"/>
      <c r="H1350" s="322"/>
    </row>
    <row r="1351" s="335" customFormat="true" ht="12.75" hidden="false" customHeight="true" outlineLevel="0" collapsed="false">
      <c r="A1351" s="192" t="s">
        <v>1172</v>
      </c>
      <c r="B1351" s="361"/>
      <c r="C1351" s="361"/>
      <c r="D1351" s="361"/>
      <c r="E1351" s="652"/>
      <c r="F1351" s="203"/>
      <c r="G1351" s="677"/>
      <c r="H1351" s="322"/>
    </row>
    <row r="1352" s="335" customFormat="true" ht="12.75" hidden="false" customHeight="true" outlineLevel="0" collapsed="false">
      <c r="A1352" s="199" t="s">
        <v>1108</v>
      </c>
      <c r="B1352" s="361" t="n">
        <v>140958</v>
      </c>
      <c r="C1352" s="361" t="n">
        <v>44658</v>
      </c>
      <c r="D1352" s="361" t="n">
        <v>44658</v>
      </c>
      <c r="E1352" s="652" t="n">
        <v>31.6817775507598</v>
      </c>
      <c r="F1352" s="203" t="n">
        <v>4134</v>
      </c>
      <c r="G1352" s="677"/>
      <c r="H1352" s="322"/>
    </row>
    <row r="1353" s="335" customFormat="true" ht="12.75" hidden="false" customHeight="true" outlineLevel="0" collapsed="false">
      <c r="A1353" s="258" t="s">
        <v>430</v>
      </c>
      <c r="B1353" s="361" t="n">
        <v>22965</v>
      </c>
      <c r="C1353" s="361" t="n">
        <v>0</v>
      </c>
      <c r="D1353" s="361" t="n">
        <v>0</v>
      </c>
      <c r="E1353" s="652" t="n">
        <v>0</v>
      </c>
      <c r="F1353" s="203" t="n">
        <v>0</v>
      </c>
      <c r="G1353" s="677"/>
      <c r="H1353" s="322"/>
    </row>
    <row r="1354" s="335" customFormat="true" ht="12.75" hidden="false" customHeight="true" outlineLevel="0" collapsed="false">
      <c r="A1354" s="258" t="s">
        <v>414</v>
      </c>
      <c r="B1354" s="361" t="n">
        <v>117993</v>
      </c>
      <c r="C1354" s="361" t="n">
        <v>44658</v>
      </c>
      <c r="D1354" s="361" t="n">
        <v>44658</v>
      </c>
      <c r="E1354" s="652" t="n">
        <v>37.848007932674</v>
      </c>
      <c r="F1354" s="203" t="n">
        <v>4134</v>
      </c>
      <c r="G1354" s="677"/>
      <c r="H1354" s="322"/>
    </row>
    <row r="1355" s="335" customFormat="true" ht="25.5" hidden="false" customHeight="true" outlineLevel="0" collapsed="false">
      <c r="A1355" s="260" t="s">
        <v>415</v>
      </c>
      <c r="B1355" s="361" t="n">
        <v>117993</v>
      </c>
      <c r="C1355" s="361" t="n">
        <v>44658</v>
      </c>
      <c r="D1355" s="361" t="n">
        <v>44658</v>
      </c>
      <c r="E1355" s="652" t="n">
        <v>37.848007932674</v>
      </c>
      <c r="F1355" s="203" t="n">
        <v>4134</v>
      </c>
      <c r="G1355" s="677"/>
      <c r="H1355" s="322"/>
    </row>
    <row r="1356" s="335" customFormat="true" ht="12.75" hidden="false" customHeight="true" outlineLevel="0" collapsed="false">
      <c r="A1356" s="193" t="s">
        <v>416</v>
      </c>
      <c r="B1356" s="361" t="n">
        <v>140958</v>
      </c>
      <c r="C1356" s="361" t="n">
        <v>44658</v>
      </c>
      <c r="D1356" s="361" t="n">
        <v>39410</v>
      </c>
      <c r="E1356" s="652" t="n">
        <v>27.9586827281885</v>
      </c>
      <c r="F1356" s="203" t="n">
        <v>4608</v>
      </c>
      <c r="G1356" s="677"/>
      <c r="H1356" s="322"/>
    </row>
    <row r="1357" s="335" customFormat="true" ht="12.75" hidden="false" customHeight="true" outlineLevel="0" collapsed="false">
      <c r="A1357" s="258" t="s">
        <v>417</v>
      </c>
      <c r="B1357" s="361" t="n">
        <v>91763</v>
      </c>
      <c r="C1357" s="361" t="n">
        <v>44658</v>
      </c>
      <c r="D1357" s="361" t="n">
        <v>39410</v>
      </c>
      <c r="E1357" s="652" t="n">
        <v>42.9475932565413</v>
      </c>
      <c r="F1357" s="203" t="n">
        <v>4608</v>
      </c>
      <c r="G1357" s="677"/>
      <c r="H1357" s="322"/>
    </row>
    <row r="1358" s="335" customFormat="true" ht="12.75" hidden="false" customHeight="true" outlineLevel="0" collapsed="false">
      <c r="A1358" s="271" t="s">
        <v>418</v>
      </c>
      <c r="B1358" s="361" t="n">
        <v>91763</v>
      </c>
      <c r="C1358" s="361" t="n">
        <v>44658</v>
      </c>
      <c r="D1358" s="361" t="n">
        <v>39410</v>
      </c>
      <c r="E1358" s="652" t="n">
        <v>42.9475932565413</v>
      </c>
      <c r="F1358" s="203" t="n">
        <v>4608</v>
      </c>
      <c r="G1358" s="677"/>
      <c r="H1358" s="322"/>
    </row>
    <row r="1359" s="335" customFormat="true" ht="12.75" hidden="false" customHeight="true" outlineLevel="0" collapsed="false">
      <c r="A1359" s="273" t="s">
        <v>419</v>
      </c>
      <c r="B1359" s="361" t="n">
        <v>27325</v>
      </c>
      <c r="C1359" s="361" t="n">
        <v>12658</v>
      </c>
      <c r="D1359" s="361" t="n">
        <v>12552</v>
      </c>
      <c r="E1359" s="652" t="n">
        <v>45.935956084172</v>
      </c>
      <c r="F1359" s="203" t="n">
        <v>2251</v>
      </c>
      <c r="G1359" s="677"/>
      <c r="H1359" s="322"/>
    </row>
    <row r="1360" s="335" customFormat="true" ht="12.75" hidden="false" customHeight="true" outlineLevel="0" collapsed="false">
      <c r="A1360" s="276" t="s">
        <v>420</v>
      </c>
      <c r="B1360" s="361" t="n">
        <v>22020</v>
      </c>
      <c r="C1360" s="361" t="n">
        <v>10200</v>
      </c>
      <c r="D1360" s="361" t="n">
        <v>9734</v>
      </c>
      <c r="E1360" s="652" t="n">
        <v>44.205267938238</v>
      </c>
      <c r="F1360" s="203" t="n">
        <v>1814</v>
      </c>
      <c r="G1360" s="677"/>
      <c r="H1360" s="322"/>
    </row>
    <row r="1361" s="335" customFormat="true" ht="12.75" hidden="false" customHeight="true" outlineLevel="0" collapsed="false">
      <c r="A1361" s="273" t="s">
        <v>421</v>
      </c>
      <c r="B1361" s="361" t="n">
        <v>64438</v>
      </c>
      <c r="C1361" s="361" t="n">
        <v>32000</v>
      </c>
      <c r="D1361" s="361" t="n">
        <v>26858</v>
      </c>
      <c r="E1361" s="652" t="n">
        <v>41.6803749340451</v>
      </c>
      <c r="F1361" s="203" t="n">
        <v>2357</v>
      </c>
      <c r="G1361" s="677"/>
      <c r="H1361" s="322"/>
    </row>
    <row r="1362" s="335" customFormat="true" ht="12.75" hidden="false" customHeight="true" outlineLevel="0" collapsed="false">
      <c r="A1362" s="258" t="s">
        <v>371</v>
      </c>
      <c r="B1362" s="361" t="n">
        <v>49195</v>
      </c>
      <c r="C1362" s="361" t="n">
        <v>0</v>
      </c>
      <c r="D1362" s="361" t="n">
        <v>0</v>
      </c>
      <c r="E1362" s="652" t="n">
        <v>0</v>
      </c>
      <c r="F1362" s="203" t="n">
        <v>0</v>
      </c>
      <c r="G1362" s="677"/>
      <c r="H1362" s="322"/>
    </row>
    <row r="1363" s="335" customFormat="true" ht="12" hidden="false" customHeight="true" outlineLevel="0" collapsed="false">
      <c r="A1363" s="271" t="s">
        <v>424</v>
      </c>
      <c r="B1363" s="361" t="n">
        <v>49195</v>
      </c>
      <c r="C1363" s="361" t="n">
        <v>0</v>
      </c>
      <c r="D1363" s="361" t="n">
        <v>0</v>
      </c>
      <c r="E1363" s="652" t="n">
        <v>0</v>
      </c>
      <c r="F1363" s="203" t="n">
        <v>0</v>
      </c>
      <c r="G1363" s="677"/>
      <c r="H1363" s="322"/>
    </row>
    <row r="1364" s="666" customFormat="true" ht="12.75" hidden="false" customHeight="true" outlineLevel="0" collapsed="false">
      <c r="A1364" s="192"/>
      <c r="B1364" s="361"/>
      <c r="C1364" s="361"/>
      <c r="D1364" s="361"/>
      <c r="E1364" s="652"/>
      <c r="F1364" s="203"/>
      <c r="G1364" s="657"/>
      <c r="H1364" s="658"/>
    </row>
    <row r="1365" s="666" customFormat="true" ht="25.5" hidden="false" customHeight="true" outlineLevel="0" collapsed="false">
      <c r="A1365" s="679" t="s">
        <v>1178</v>
      </c>
      <c r="B1365" s="361"/>
      <c r="C1365" s="361"/>
      <c r="D1365" s="361"/>
      <c r="E1365" s="652"/>
      <c r="F1365" s="203"/>
      <c r="G1365" s="657"/>
      <c r="H1365" s="658"/>
    </row>
    <row r="1366" s="666" customFormat="true" ht="12.75" hidden="false" customHeight="true" outlineLevel="0" collapsed="false">
      <c r="A1366" s="199" t="s">
        <v>1108</v>
      </c>
      <c r="B1366" s="664" t="n">
        <v>4265304</v>
      </c>
      <c r="C1366" s="664" t="n">
        <v>1868838</v>
      </c>
      <c r="D1366" s="664" t="n">
        <v>1620072</v>
      </c>
      <c r="E1366" s="665" t="n">
        <v>37.9825681827134</v>
      </c>
      <c r="F1366" s="203" t="n">
        <v>300000</v>
      </c>
      <c r="G1366" s="657"/>
      <c r="H1366" s="658"/>
    </row>
    <row r="1367" s="666" customFormat="true" ht="12.75" hidden="false" customHeight="true" outlineLevel="0" collapsed="false">
      <c r="A1367" s="258" t="s">
        <v>430</v>
      </c>
      <c r="B1367" s="664" t="n">
        <v>2450304</v>
      </c>
      <c r="C1367" s="664" t="n">
        <v>652878</v>
      </c>
      <c r="D1367" s="664" t="n">
        <v>404112</v>
      </c>
      <c r="E1367" s="665" t="n">
        <v>16.4923209528287</v>
      </c>
      <c r="F1367" s="203" t="n">
        <v>0</v>
      </c>
      <c r="G1367" s="657"/>
      <c r="H1367" s="658"/>
    </row>
    <row r="1368" s="666" customFormat="true" ht="12.75" hidden="false" customHeight="true" outlineLevel="0" collapsed="false">
      <c r="A1368" s="258" t="s">
        <v>414</v>
      </c>
      <c r="B1368" s="664" t="n">
        <v>1815000</v>
      </c>
      <c r="C1368" s="664" t="n">
        <v>1215960</v>
      </c>
      <c r="D1368" s="664" t="n">
        <v>1215960</v>
      </c>
      <c r="E1368" s="665" t="n">
        <v>66.9950413223141</v>
      </c>
      <c r="F1368" s="203" t="n">
        <v>300000</v>
      </c>
      <c r="G1368" s="657"/>
      <c r="H1368" s="658"/>
    </row>
    <row r="1369" s="666" customFormat="true" ht="25.5" hidden="false" customHeight="true" outlineLevel="0" collapsed="false">
      <c r="A1369" s="260" t="s">
        <v>415</v>
      </c>
      <c r="B1369" s="664" t="n">
        <v>1815000</v>
      </c>
      <c r="C1369" s="664" t="n">
        <v>1215960</v>
      </c>
      <c r="D1369" s="664" t="n">
        <v>1215960</v>
      </c>
      <c r="E1369" s="665" t="n">
        <v>66.9950413223141</v>
      </c>
      <c r="F1369" s="203" t="n">
        <v>300000</v>
      </c>
      <c r="G1369" s="657"/>
      <c r="H1369" s="658"/>
    </row>
    <row r="1370" s="666" customFormat="true" ht="12.75" hidden="false" customHeight="true" outlineLevel="0" collapsed="false">
      <c r="A1370" s="193" t="s">
        <v>416</v>
      </c>
      <c r="B1370" s="664" t="n">
        <v>5014115</v>
      </c>
      <c r="C1370" s="664" t="n">
        <v>2375923</v>
      </c>
      <c r="D1370" s="664" t="n">
        <v>364301</v>
      </c>
      <c r="E1370" s="665" t="n">
        <v>7.26550946677529</v>
      </c>
      <c r="F1370" s="203" t="n">
        <v>196834</v>
      </c>
      <c r="G1370" s="657"/>
      <c r="H1370" s="658"/>
    </row>
    <row r="1371" s="666" customFormat="true" ht="12.75" hidden="false" customHeight="true" outlineLevel="0" collapsed="false">
      <c r="A1371" s="258" t="s">
        <v>417</v>
      </c>
      <c r="B1371" s="664" t="n">
        <v>1820261</v>
      </c>
      <c r="C1371" s="664" t="n">
        <v>4960</v>
      </c>
      <c r="D1371" s="664" t="n">
        <v>0</v>
      </c>
      <c r="E1371" s="665" t="n">
        <v>0</v>
      </c>
      <c r="F1371" s="203" t="n">
        <v>0</v>
      </c>
      <c r="G1371" s="657"/>
      <c r="H1371" s="658"/>
    </row>
    <row r="1372" s="666" customFormat="true" ht="12.75" hidden="false" customHeight="true" outlineLevel="0" collapsed="false">
      <c r="A1372" s="271" t="s">
        <v>418</v>
      </c>
      <c r="B1372" s="664" t="n">
        <v>379126</v>
      </c>
      <c r="C1372" s="664" t="n">
        <v>4960</v>
      </c>
      <c r="D1372" s="664" t="n">
        <v>0</v>
      </c>
      <c r="E1372" s="665" t="n">
        <v>0</v>
      </c>
      <c r="F1372" s="203" t="n">
        <v>0</v>
      </c>
      <c r="G1372" s="657"/>
      <c r="H1372" s="658"/>
    </row>
    <row r="1373" s="666" customFormat="true" ht="12.75" hidden="false" customHeight="true" outlineLevel="0" collapsed="false">
      <c r="A1373" s="273" t="s">
        <v>419</v>
      </c>
      <c r="B1373" s="664" t="n">
        <v>74484</v>
      </c>
      <c r="C1373" s="664" t="n">
        <v>4960</v>
      </c>
      <c r="D1373" s="664" t="n">
        <v>0</v>
      </c>
      <c r="E1373" s="665" t="n">
        <v>0</v>
      </c>
      <c r="F1373" s="203" t="n">
        <v>0</v>
      </c>
      <c r="G1373" s="657"/>
      <c r="H1373" s="658"/>
    </row>
    <row r="1374" s="666" customFormat="true" ht="12.75" hidden="false" customHeight="true" outlineLevel="0" collapsed="false">
      <c r="A1374" s="276" t="s">
        <v>420</v>
      </c>
      <c r="B1374" s="664" t="n">
        <v>60024</v>
      </c>
      <c r="C1374" s="664" t="n">
        <v>4000</v>
      </c>
      <c r="D1374" s="664" t="n">
        <v>0</v>
      </c>
      <c r="E1374" s="665" t="n">
        <v>0</v>
      </c>
      <c r="F1374" s="203" t="n">
        <v>0</v>
      </c>
      <c r="G1374" s="657"/>
      <c r="H1374" s="658"/>
    </row>
    <row r="1375" s="666" customFormat="true" ht="12.75" hidden="false" customHeight="true" outlineLevel="0" collapsed="false">
      <c r="A1375" s="273" t="s">
        <v>421</v>
      </c>
      <c r="B1375" s="664" t="n">
        <v>304642</v>
      </c>
      <c r="C1375" s="664" t="n">
        <v>0</v>
      </c>
      <c r="D1375" s="664" t="n">
        <v>0</v>
      </c>
      <c r="E1375" s="665" t="n">
        <v>0</v>
      </c>
      <c r="F1375" s="203" t="n">
        <v>0</v>
      </c>
      <c r="G1375" s="657"/>
      <c r="H1375" s="658"/>
    </row>
    <row r="1376" s="666" customFormat="true" ht="12.75" hidden="false" customHeight="true" outlineLevel="0" collapsed="false">
      <c r="A1376" s="271" t="s">
        <v>422</v>
      </c>
      <c r="B1376" s="664" t="n">
        <v>1441135</v>
      </c>
      <c r="C1376" s="664" t="n">
        <v>0</v>
      </c>
      <c r="D1376" s="664" t="n">
        <v>0</v>
      </c>
      <c r="E1376" s="665" t="n">
        <v>0</v>
      </c>
      <c r="F1376" s="203" t="n">
        <v>0</v>
      </c>
      <c r="G1376" s="657"/>
      <c r="H1376" s="658"/>
    </row>
    <row r="1377" s="666" customFormat="true" ht="12.75" hidden="false" customHeight="true" outlineLevel="0" collapsed="false">
      <c r="A1377" s="273" t="s">
        <v>434</v>
      </c>
      <c r="B1377" s="664" t="n">
        <v>1441135</v>
      </c>
      <c r="C1377" s="664" t="n">
        <v>0</v>
      </c>
      <c r="D1377" s="664" t="n">
        <v>0</v>
      </c>
      <c r="E1377" s="665" t="n">
        <v>0</v>
      </c>
      <c r="F1377" s="203" t="n">
        <v>0</v>
      </c>
      <c r="G1377" s="657"/>
      <c r="H1377" s="658"/>
    </row>
    <row r="1378" s="666" customFormat="true" ht="12.75" hidden="false" customHeight="true" outlineLevel="0" collapsed="false">
      <c r="A1378" s="258" t="s">
        <v>371</v>
      </c>
      <c r="B1378" s="664" t="n">
        <v>3193854</v>
      </c>
      <c r="C1378" s="664" t="n">
        <v>2370963</v>
      </c>
      <c r="D1378" s="664" t="n">
        <v>364301</v>
      </c>
      <c r="E1378" s="665" t="n">
        <v>11.4063135008676</v>
      </c>
      <c r="F1378" s="203" t="n">
        <v>196834</v>
      </c>
      <c r="G1378" s="657"/>
      <c r="H1378" s="658"/>
    </row>
    <row r="1379" s="666" customFormat="true" ht="12.75" hidden="false" customHeight="true" outlineLevel="0" collapsed="false">
      <c r="A1379" s="271" t="s">
        <v>424</v>
      </c>
      <c r="B1379" s="664" t="n">
        <v>3193854</v>
      </c>
      <c r="C1379" s="664" t="n">
        <v>2370963</v>
      </c>
      <c r="D1379" s="664" t="n">
        <v>364301</v>
      </c>
      <c r="E1379" s="665" t="n">
        <v>11.4063135008676</v>
      </c>
      <c r="F1379" s="203" t="n">
        <v>196834</v>
      </c>
      <c r="G1379" s="657"/>
      <c r="H1379" s="658"/>
    </row>
    <row r="1380" s="666" customFormat="true" ht="12.75" hidden="false" customHeight="true" outlineLevel="0" collapsed="false">
      <c r="A1380" s="258" t="s">
        <v>21</v>
      </c>
      <c r="B1380" s="664" t="n">
        <v>-748811</v>
      </c>
      <c r="C1380" s="664" t="n">
        <v>-507085</v>
      </c>
      <c r="D1380" s="664" t="n">
        <v>1255771</v>
      </c>
      <c r="E1380" s="665" t="s">
        <v>17</v>
      </c>
      <c r="F1380" s="203" t="n">
        <v>103166</v>
      </c>
      <c r="G1380" s="657"/>
      <c r="H1380" s="658"/>
    </row>
    <row r="1381" s="666" customFormat="true" ht="12.75" hidden="false" customHeight="true" outlineLevel="0" collapsed="false">
      <c r="A1381" s="258" t="s">
        <v>22</v>
      </c>
      <c r="B1381" s="664" t="n">
        <v>748811</v>
      </c>
      <c r="C1381" s="664" t="n">
        <v>507085</v>
      </c>
      <c r="D1381" s="664" t="s">
        <v>17</v>
      </c>
      <c r="E1381" s="665" t="s">
        <v>17</v>
      </c>
      <c r="F1381" s="203" t="s">
        <v>17</v>
      </c>
      <c r="G1381" s="657"/>
      <c r="H1381" s="658"/>
    </row>
    <row r="1382" s="666" customFormat="true" ht="12.75" hidden="false" customHeight="true" outlineLevel="0" collapsed="false">
      <c r="A1382" s="271" t="s">
        <v>437</v>
      </c>
      <c r="B1382" s="664" t="n">
        <v>748811</v>
      </c>
      <c r="C1382" s="664" t="n">
        <v>507085</v>
      </c>
      <c r="D1382" s="664" t="s">
        <v>17</v>
      </c>
      <c r="E1382" s="665" t="s">
        <v>17</v>
      </c>
      <c r="F1382" s="203" t="s">
        <v>17</v>
      </c>
      <c r="G1382" s="657"/>
      <c r="H1382" s="658"/>
    </row>
    <row r="1383" s="666" customFormat="true" ht="25.5" hidden="false" customHeight="true" outlineLevel="0" collapsed="false">
      <c r="A1383" s="280" t="s">
        <v>1110</v>
      </c>
      <c r="B1383" s="664" t="n">
        <v>748811</v>
      </c>
      <c r="C1383" s="664" t="n">
        <v>507085</v>
      </c>
      <c r="D1383" s="361" t="s">
        <v>17</v>
      </c>
      <c r="E1383" s="361" t="s">
        <v>17</v>
      </c>
      <c r="F1383" s="203" t="s">
        <v>17</v>
      </c>
      <c r="G1383" s="657"/>
      <c r="H1383" s="658"/>
    </row>
    <row r="1384" s="666" customFormat="true" ht="12.75" hidden="false" customHeight="true" outlineLevel="0" collapsed="false">
      <c r="A1384" s="145" t="s">
        <v>308</v>
      </c>
      <c r="B1384" s="361"/>
      <c r="C1384" s="361"/>
      <c r="D1384" s="361"/>
      <c r="E1384" s="652"/>
      <c r="F1384" s="203"/>
      <c r="G1384" s="657"/>
      <c r="H1384" s="658"/>
    </row>
    <row r="1385" s="666" customFormat="true" ht="12.75" hidden="false" customHeight="true" outlineLevel="0" collapsed="false">
      <c r="A1385" s="680" t="s">
        <v>1141</v>
      </c>
      <c r="B1385" s="361"/>
      <c r="C1385" s="361"/>
      <c r="D1385" s="361"/>
      <c r="E1385" s="652"/>
      <c r="F1385" s="203"/>
      <c r="G1385" s="657"/>
      <c r="H1385" s="658"/>
    </row>
    <row r="1386" s="666" customFormat="true" ht="12.75" hidden="false" customHeight="true" outlineLevel="0" collapsed="false">
      <c r="A1386" s="199" t="s">
        <v>1108</v>
      </c>
      <c r="B1386" s="664" t="n">
        <v>3101304</v>
      </c>
      <c r="C1386" s="664" t="n">
        <v>1077328</v>
      </c>
      <c r="D1386" s="664" t="n">
        <v>828562</v>
      </c>
      <c r="E1386" s="665" t="n">
        <v>26.7165682564496</v>
      </c>
      <c r="F1386" s="203" t="n">
        <v>0</v>
      </c>
      <c r="G1386" s="657"/>
      <c r="H1386" s="658"/>
    </row>
    <row r="1387" s="666" customFormat="true" ht="12.75" hidden="false" customHeight="true" outlineLevel="0" collapsed="false">
      <c r="A1387" s="258" t="s">
        <v>430</v>
      </c>
      <c r="B1387" s="664" t="n">
        <v>2450304</v>
      </c>
      <c r="C1387" s="664" t="n">
        <v>652878</v>
      </c>
      <c r="D1387" s="664" t="n">
        <v>404112</v>
      </c>
      <c r="E1387" s="665" t="n">
        <v>16.4923209528287</v>
      </c>
      <c r="F1387" s="203" t="n">
        <v>0</v>
      </c>
      <c r="G1387" s="657"/>
      <c r="H1387" s="658"/>
    </row>
    <row r="1388" s="666" customFormat="true" ht="12.75" hidden="false" customHeight="true" outlineLevel="0" collapsed="false">
      <c r="A1388" s="258" t="s">
        <v>414</v>
      </c>
      <c r="B1388" s="664" t="n">
        <v>651000</v>
      </c>
      <c r="C1388" s="664" t="n">
        <v>424450</v>
      </c>
      <c r="D1388" s="664" t="n">
        <v>424450</v>
      </c>
      <c r="E1388" s="665" t="n">
        <v>65.1996927803379</v>
      </c>
      <c r="F1388" s="203" t="n">
        <v>0</v>
      </c>
      <c r="G1388" s="657"/>
      <c r="H1388" s="658"/>
    </row>
    <row r="1389" s="666" customFormat="true" ht="25.5" hidden="false" customHeight="true" outlineLevel="0" collapsed="false">
      <c r="A1389" s="260" t="s">
        <v>415</v>
      </c>
      <c r="B1389" s="664" t="n">
        <v>651000</v>
      </c>
      <c r="C1389" s="664" t="n">
        <v>424450</v>
      </c>
      <c r="D1389" s="664" t="n">
        <v>424450</v>
      </c>
      <c r="E1389" s="665" t="n">
        <v>65.1996927803379</v>
      </c>
      <c r="F1389" s="203" t="n">
        <v>0</v>
      </c>
      <c r="G1389" s="657"/>
      <c r="H1389" s="658"/>
    </row>
    <row r="1390" s="666" customFormat="true" ht="12.75" hidden="false" customHeight="true" outlineLevel="0" collapsed="false">
      <c r="A1390" s="193" t="s">
        <v>416</v>
      </c>
      <c r="B1390" s="664" t="n">
        <v>3850115</v>
      </c>
      <c r="C1390" s="664" t="n">
        <v>1584413</v>
      </c>
      <c r="D1390" s="664" t="n">
        <v>303780</v>
      </c>
      <c r="E1390" s="665" t="n">
        <v>7.89015393046701</v>
      </c>
      <c r="F1390" s="203" t="n">
        <v>166809</v>
      </c>
      <c r="G1390" s="657"/>
      <c r="H1390" s="658"/>
    </row>
    <row r="1391" s="666" customFormat="true" ht="12.75" hidden="false" customHeight="true" outlineLevel="0" collapsed="false">
      <c r="A1391" s="258" t="s">
        <v>417</v>
      </c>
      <c r="B1391" s="664" t="n">
        <v>1820261</v>
      </c>
      <c r="C1391" s="664" t="n">
        <v>4960</v>
      </c>
      <c r="D1391" s="664" t="n">
        <v>0</v>
      </c>
      <c r="E1391" s="665" t="n">
        <v>0</v>
      </c>
      <c r="F1391" s="203" t="n">
        <v>0</v>
      </c>
      <c r="G1391" s="657"/>
      <c r="H1391" s="658"/>
    </row>
    <row r="1392" s="666" customFormat="true" ht="12.75" hidden="false" customHeight="true" outlineLevel="0" collapsed="false">
      <c r="A1392" s="271" t="s">
        <v>418</v>
      </c>
      <c r="B1392" s="664" t="n">
        <v>379126</v>
      </c>
      <c r="C1392" s="664" t="n">
        <v>4960</v>
      </c>
      <c r="D1392" s="664" t="n">
        <v>0</v>
      </c>
      <c r="E1392" s="665" t="n">
        <v>0</v>
      </c>
      <c r="F1392" s="203" t="n">
        <v>0</v>
      </c>
      <c r="G1392" s="657"/>
      <c r="H1392" s="658"/>
    </row>
    <row r="1393" s="666" customFormat="true" ht="12.75" hidden="false" customHeight="true" outlineLevel="0" collapsed="false">
      <c r="A1393" s="273" t="s">
        <v>419</v>
      </c>
      <c r="B1393" s="664" t="n">
        <v>74484</v>
      </c>
      <c r="C1393" s="664" t="n">
        <v>4960</v>
      </c>
      <c r="D1393" s="664" t="n">
        <v>0</v>
      </c>
      <c r="E1393" s="665" t="n">
        <v>0</v>
      </c>
      <c r="F1393" s="203" t="n">
        <v>0</v>
      </c>
      <c r="G1393" s="657"/>
      <c r="H1393" s="658"/>
    </row>
    <row r="1394" s="666" customFormat="true" ht="12.75" hidden="false" customHeight="true" outlineLevel="0" collapsed="false">
      <c r="A1394" s="276" t="s">
        <v>420</v>
      </c>
      <c r="B1394" s="664" t="n">
        <v>60024</v>
      </c>
      <c r="C1394" s="664" t="n">
        <v>4000</v>
      </c>
      <c r="D1394" s="664" t="n">
        <v>0</v>
      </c>
      <c r="E1394" s="665" t="n">
        <v>0</v>
      </c>
      <c r="F1394" s="203" t="n">
        <v>0</v>
      </c>
      <c r="G1394" s="657"/>
      <c r="H1394" s="658"/>
    </row>
    <row r="1395" s="666" customFormat="true" ht="12.75" hidden="false" customHeight="true" outlineLevel="0" collapsed="false">
      <c r="A1395" s="273" t="s">
        <v>421</v>
      </c>
      <c r="B1395" s="664" t="n">
        <v>304642</v>
      </c>
      <c r="C1395" s="664" t="n">
        <v>0</v>
      </c>
      <c r="D1395" s="664" t="n">
        <v>0</v>
      </c>
      <c r="E1395" s="665" t="n">
        <v>0</v>
      </c>
      <c r="F1395" s="203" t="n">
        <v>0</v>
      </c>
      <c r="G1395" s="657"/>
      <c r="H1395" s="658"/>
    </row>
    <row r="1396" s="666" customFormat="true" ht="12.75" hidden="false" customHeight="true" outlineLevel="0" collapsed="false">
      <c r="A1396" s="271" t="s">
        <v>422</v>
      </c>
      <c r="B1396" s="664" t="n">
        <v>1441135</v>
      </c>
      <c r="C1396" s="664" t="n">
        <v>0</v>
      </c>
      <c r="D1396" s="664" t="n">
        <v>0</v>
      </c>
      <c r="E1396" s="665" t="n">
        <v>0</v>
      </c>
      <c r="F1396" s="203" t="n">
        <v>0</v>
      </c>
      <c r="G1396" s="657"/>
      <c r="H1396" s="658"/>
    </row>
    <row r="1397" s="666" customFormat="true" ht="13.5" hidden="false" customHeight="true" outlineLevel="0" collapsed="false">
      <c r="A1397" s="273" t="s">
        <v>434</v>
      </c>
      <c r="B1397" s="664" t="n">
        <v>1441135</v>
      </c>
      <c r="C1397" s="664" t="n">
        <v>0</v>
      </c>
      <c r="D1397" s="664" t="n">
        <v>0</v>
      </c>
      <c r="E1397" s="665" t="n">
        <v>0</v>
      </c>
      <c r="F1397" s="203" t="n">
        <v>0</v>
      </c>
      <c r="G1397" s="657"/>
      <c r="H1397" s="658"/>
    </row>
    <row r="1398" s="666" customFormat="true" ht="12.75" hidden="false" customHeight="true" outlineLevel="0" collapsed="false">
      <c r="A1398" s="258" t="s">
        <v>371</v>
      </c>
      <c r="B1398" s="664" t="n">
        <v>2029854</v>
      </c>
      <c r="C1398" s="664" t="n">
        <v>1579453</v>
      </c>
      <c r="D1398" s="664" t="n">
        <v>303780</v>
      </c>
      <c r="E1398" s="665" t="n">
        <v>14.9656083639513</v>
      </c>
      <c r="F1398" s="203" t="n">
        <v>166809</v>
      </c>
      <c r="G1398" s="657"/>
      <c r="H1398" s="658"/>
    </row>
    <row r="1399" s="666" customFormat="true" ht="12.75" hidden="false" customHeight="true" outlineLevel="0" collapsed="false">
      <c r="A1399" s="271" t="s">
        <v>424</v>
      </c>
      <c r="B1399" s="664" t="n">
        <v>2029854</v>
      </c>
      <c r="C1399" s="664" t="n">
        <v>1579453</v>
      </c>
      <c r="D1399" s="664" t="n">
        <v>303780</v>
      </c>
      <c r="E1399" s="665" t="n">
        <v>14.9656083639513</v>
      </c>
      <c r="F1399" s="203" t="n">
        <v>166809</v>
      </c>
      <c r="G1399" s="657"/>
      <c r="H1399" s="658"/>
    </row>
    <row r="1400" s="666" customFormat="true" ht="12.75" hidden="false" customHeight="true" outlineLevel="0" collapsed="false">
      <c r="A1400" s="258" t="s">
        <v>21</v>
      </c>
      <c r="B1400" s="664" t="n">
        <v>-748811</v>
      </c>
      <c r="C1400" s="664" t="n">
        <v>-507085</v>
      </c>
      <c r="D1400" s="664" t="n">
        <v>524782</v>
      </c>
      <c r="E1400" s="665" t="s">
        <v>17</v>
      </c>
      <c r="F1400" s="203" t="n">
        <v>-166809</v>
      </c>
      <c r="G1400" s="657"/>
      <c r="H1400" s="658"/>
    </row>
    <row r="1401" s="666" customFormat="true" ht="12.75" hidden="false" customHeight="true" outlineLevel="0" collapsed="false">
      <c r="A1401" s="258" t="s">
        <v>22</v>
      </c>
      <c r="B1401" s="664" t="n">
        <v>748811</v>
      </c>
      <c r="C1401" s="664" t="n">
        <v>507085</v>
      </c>
      <c r="D1401" s="664" t="s">
        <v>17</v>
      </c>
      <c r="E1401" s="665" t="s">
        <v>17</v>
      </c>
      <c r="F1401" s="203" t="s">
        <v>17</v>
      </c>
      <c r="G1401" s="657"/>
      <c r="H1401" s="658"/>
    </row>
    <row r="1402" s="666" customFormat="true" ht="12.75" hidden="false" customHeight="true" outlineLevel="0" collapsed="false">
      <c r="A1402" s="271" t="s">
        <v>437</v>
      </c>
      <c r="B1402" s="664" t="n">
        <v>748811</v>
      </c>
      <c r="C1402" s="664" t="n">
        <v>507085</v>
      </c>
      <c r="D1402" s="664" t="s">
        <v>17</v>
      </c>
      <c r="E1402" s="665" t="s">
        <v>17</v>
      </c>
      <c r="F1402" s="203" t="s">
        <v>17</v>
      </c>
      <c r="G1402" s="657"/>
      <c r="H1402" s="658"/>
    </row>
    <row r="1403" s="666" customFormat="true" ht="25.5" hidden="false" customHeight="true" outlineLevel="0" collapsed="false">
      <c r="A1403" s="280" t="s">
        <v>1110</v>
      </c>
      <c r="B1403" s="664" t="n">
        <v>748811</v>
      </c>
      <c r="C1403" s="664" t="n">
        <v>507085</v>
      </c>
      <c r="D1403" s="361" t="s">
        <v>17</v>
      </c>
      <c r="E1403" s="361" t="s">
        <v>17</v>
      </c>
      <c r="F1403" s="203" t="s">
        <v>17</v>
      </c>
      <c r="G1403" s="657"/>
      <c r="H1403" s="658"/>
    </row>
    <row r="1404" s="666" customFormat="true" ht="12.75" hidden="false" customHeight="true" outlineLevel="0" collapsed="false">
      <c r="A1404" s="186" t="s">
        <v>1142</v>
      </c>
      <c r="B1404" s="361"/>
      <c r="C1404" s="361"/>
      <c r="D1404" s="361"/>
      <c r="E1404" s="652"/>
      <c r="F1404" s="203"/>
      <c r="G1404" s="657"/>
      <c r="H1404" s="658"/>
    </row>
    <row r="1405" s="666" customFormat="true" ht="12.75" hidden="false" customHeight="true" outlineLevel="0" collapsed="false">
      <c r="A1405" s="199" t="s">
        <v>1108</v>
      </c>
      <c r="B1405" s="664" t="n">
        <v>1164000</v>
      </c>
      <c r="C1405" s="664" t="n">
        <v>791510</v>
      </c>
      <c r="D1405" s="664" t="n">
        <v>791510</v>
      </c>
      <c r="E1405" s="665" t="n">
        <v>67.9991408934708</v>
      </c>
      <c r="F1405" s="203" t="n">
        <v>300000</v>
      </c>
      <c r="G1405" s="657"/>
      <c r="H1405" s="658"/>
    </row>
    <row r="1406" s="666" customFormat="true" ht="12.75" hidden="false" customHeight="true" outlineLevel="0" collapsed="false">
      <c r="A1406" s="258" t="s">
        <v>414</v>
      </c>
      <c r="B1406" s="664" t="n">
        <v>1164000</v>
      </c>
      <c r="C1406" s="664" t="n">
        <v>791510</v>
      </c>
      <c r="D1406" s="664" t="n">
        <v>791510</v>
      </c>
      <c r="E1406" s="665" t="n">
        <v>67.9991408934708</v>
      </c>
      <c r="F1406" s="203" t="n">
        <v>300000</v>
      </c>
      <c r="G1406" s="657"/>
      <c r="H1406" s="658"/>
    </row>
    <row r="1407" s="666" customFormat="true" ht="25.5" hidden="false" customHeight="true" outlineLevel="0" collapsed="false">
      <c r="A1407" s="260" t="s">
        <v>415</v>
      </c>
      <c r="B1407" s="664" t="n">
        <v>1164000</v>
      </c>
      <c r="C1407" s="664" t="n">
        <v>791510</v>
      </c>
      <c r="D1407" s="664" t="n">
        <v>791510</v>
      </c>
      <c r="E1407" s="665" t="n">
        <v>67.9991408934708</v>
      </c>
      <c r="F1407" s="203" t="n">
        <v>300000</v>
      </c>
      <c r="G1407" s="657"/>
      <c r="H1407" s="658"/>
    </row>
    <row r="1408" s="666" customFormat="true" ht="12.75" hidden="false" customHeight="true" outlineLevel="0" collapsed="false">
      <c r="A1408" s="193" t="s">
        <v>416</v>
      </c>
      <c r="B1408" s="664" t="n">
        <v>1164000</v>
      </c>
      <c r="C1408" s="664" t="n">
        <v>791510</v>
      </c>
      <c r="D1408" s="664" t="n">
        <v>60521</v>
      </c>
      <c r="E1408" s="665" t="n">
        <v>5.19939862542955</v>
      </c>
      <c r="F1408" s="203" t="n">
        <v>30025</v>
      </c>
      <c r="G1408" s="657"/>
      <c r="H1408" s="658"/>
    </row>
    <row r="1409" s="666" customFormat="true" ht="12.75" hidden="false" customHeight="true" outlineLevel="0" collapsed="false">
      <c r="A1409" s="258" t="s">
        <v>371</v>
      </c>
      <c r="B1409" s="664" t="n">
        <v>1164000</v>
      </c>
      <c r="C1409" s="664" t="n">
        <v>791510</v>
      </c>
      <c r="D1409" s="664" t="n">
        <v>60521</v>
      </c>
      <c r="E1409" s="665" t="n">
        <v>5.19939862542955</v>
      </c>
      <c r="F1409" s="203" t="n">
        <v>30025</v>
      </c>
      <c r="G1409" s="657"/>
      <c r="H1409" s="658"/>
    </row>
    <row r="1410" s="657" customFormat="true" ht="12.75" hidden="false" customHeight="true" outlineLevel="0" collapsed="false">
      <c r="A1410" s="271" t="s">
        <v>424</v>
      </c>
      <c r="B1410" s="664" t="n">
        <v>1164000</v>
      </c>
      <c r="C1410" s="664" t="n">
        <v>791510</v>
      </c>
      <c r="D1410" s="664" t="n">
        <v>60521</v>
      </c>
      <c r="E1410" s="665" t="n">
        <v>5.19939862542955</v>
      </c>
      <c r="F1410" s="203" t="n">
        <v>30025</v>
      </c>
      <c r="H1410" s="658"/>
    </row>
    <row r="1411" s="659" customFormat="true" ht="12.75" hidden="false" customHeight="true" outlineLevel="0" collapsed="false">
      <c r="A1411" s="271"/>
      <c r="B1411" s="664"/>
      <c r="C1411" s="668"/>
      <c r="D1411" s="668"/>
      <c r="E1411" s="669"/>
      <c r="F1411" s="203"/>
    </row>
    <row r="1412" s="659" customFormat="true" ht="12.75" hidden="false" customHeight="true" outlineLevel="0" collapsed="false">
      <c r="A1412" s="251" t="s">
        <v>1179</v>
      </c>
      <c r="B1412" s="664"/>
      <c r="C1412" s="361"/>
      <c r="D1412" s="361"/>
      <c r="E1412" s="652"/>
      <c r="F1412" s="203"/>
    </row>
    <row r="1413" s="659" customFormat="true" ht="25.5" hidden="false" customHeight="true" outlineLevel="0" collapsed="false">
      <c r="A1413" s="679" t="s">
        <v>1178</v>
      </c>
      <c r="B1413" s="664"/>
      <c r="C1413" s="361"/>
      <c r="D1413" s="361"/>
      <c r="E1413" s="652"/>
      <c r="F1413" s="203"/>
    </row>
    <row r="1414" s="659" customFormat="true" ht="12.75" hidden="false" customHeight="true" outlineLevel="0" collapsed="false">
      <c r="A1414" s="199" t="s">
        <v>1108</v>
      </c>
      <c r="B1414" s="664" t="n">
        <v>388000</v>
      </c>
      <c r="C1414" s="664" t="n">
        <v>4960</v>
      </c>
      <c r="D1414" s="664" t="n">
        <v>4960</v>
      </c>
      <c r="E1414" s="665" t="n">
        <v>1.27835051546392</v>
      </c>
      <c r="F1414" s="203" t="n">
        <v>0</v>
      </c>
    </row>
    <row r="1415" s="659" customFormat="true" ht="12.75" hidden="false" customHeight="true" outlineLevel="0" collapsed="false">
      <c r="A1415" s="258" t="s">
        <v>430</v>
      </c>
      <c r="B1415" s="664" t="n">
        <v>194000</v>
      </c>
      <c r="C1415" s="664" t="n">
        <v>0</v>
      </c>
      <c r="D1415" s="664" t="n">
        <v>0</v>
      </c>
      <c r="E1415" s="665" t="n">
        <v>0</v>
      </c>
      <c r="F1415" s="203" t="n">
        <v>0</v>
      </c>
    </row>
    <row r="1416" s="659" customFormat="true" ht="12.75" hidden="false" customHeight="true" outlineLevel="0" collapsed="false">
      <c r="A1416" s="258" t="s">
        <v>414</v>
      </c>
      <c r="B1416" s="664" t="n">
        <v>194000</v>
      </c>
      <c r="C1416" s="664" t="n">
        <v>4960</v>
      </c>
      <c r="D1416" s="664" t="n">
        <v>4960</v>
      </c>
      <c r="E1416" s="665" t="n">
        <v>2.55670103092784</v>
      </c>
      <c r="F1416" s="203" t="n">
        <v>0</v>
      </c>
    </row>
    <row r="1417" s="659" customFormat="true" ht="25.5" hidden="false" customHeight="true" outlineLevel="0" collapsed="false">
      <c r="A1417" s="260" t="s">
        <v>415</v>
      </c>
      <c r="B1417" s="664" t="n">
        <v>194000</v>
      </c>
      <c r="C1417" s="664" t="n">
        <v>4960</v>
      </c>
      <c r="D1417" s="664" t="n">
        <v>4960</v>
      </c>
      <c r="E1417" s="665" t="n">
        <v>2.55670103092784</v>
      </c>
      <c r="F1417" s="203" t="n">
        <v>0</v>
      </c>
    </row>
    <row r="1418" s="659" customFormat="true" ht="12.75" hidden="false" customHeight="true" outlineLevel="0" collapsed="false">
      <c r="A1418" s="193" t="s">
        <v>416</v>
      </c>
      <c r="B1418" s="664" t="n">
        <v>388000</v>
      </c>
      <c r="C1418" s="664" t="n">
        <v>4960</v>
      </c>
      <c r="D1418" s="664" t="n">
        <v>0</v>
      </c>
      <c r="E1418" s="665" t="n">
        <v>0</v>
      </c>
      <c r="F1418" s="203" t="n">
        <v>0</v>
      </c>
    </row>
    <row r="1419" s="659" customFormat="true" ht="12.75" hidden="false" customHeight="true" outlineLevel="0" collapsed="false">
      <c r="A1419" s="258" t="s">
        <v>417</v>
      </c>
      <c r="B1419" s="664" t="n">
        <v>379126</v>
      </c>
      <c r="C1419" s="664" t="n">
        <v>4960</v>
      </c>
      <c r="D1419" s="664" t="n">
        <v>0</v>
      </c>
      <c r="E1419" s="665" t="n">
        <v>0</v>
      </c>
      <c r="F1419" s="203" t="n">
        <v>0</v>
      </c>
    </row>
    <row r="1420" s="659" customFormat="true" ht="12.75" hidden="false" customHeight="true" outlineLevel="0" collapsed="false">
      <c r="A1420" s="271" t="s">
        <v>418</v>
      </c>
      <c r="B1420" s="664" t="n">
        <v>379126</v>
      </c>
      <c r="C1420" s="664" t="n">
        <v>4960</v>
      </c>
      <c r="D1420" s="664" t="n">
        <v>0</v>
      </c>
      <c r="E1420" s="665" t="n">
        <v>0</v>
      </c>
      <c r="F1420" s="203" t="n">
        <v>0</v>
      </c>
    </row>
    <row r="1421" s="659" customFormat="true" ht="12.75" hidden="false" customHeight="true" outlineLevel="0" collapsed="false">
      <c r="A1421" s="273" t="s">
        <v>419</v>
      </c>
      <c r="B1421" s="664" t="n">
        <v>74484</v>
      </c>
      <c r="C1421" s="664" t="n">
        <v>4960</v>
      </c>
      <c r="D1421" s="664" t="n">
        <v>0</v>
      </c>
      <c r="E1421" s="665" t="n">
        <v>0</v>
      </c>
      <c r="F1421" s="203" t="n">
        <v>0</v>
      </c>
    </row>
    <row r="1422" s="659" customFormat="true" ht="12.75" hidden="false" customHeight="true" outlineLevel="0" collapsed="false">
      <c r="A1422" s="276" t="s">
        <v>420</v>
      </c>
      <c r="B1422" s="664" t="n">
        <v>60024</v>
      </c>
      <c r="C1422" s="664" t="n">
        <v>4000</v>
      </c>
      <c r="D1422" s="664" t="n">
        <v>0</v>
      </c>
      <c r="E1422" s="665" t="n">
        <v>0</v>
      </c>
      <c r="F1422" s="203" t="n">
        <v>0</v>
      </c>
    </row>
    <row r="1423" s="659" customFormat="true" ht="12.75" hidden="false" customHeight="true" outlineLevel="0" collapsed="false">
      <c r="A1423" s="273" t="s">
        <v>421</v>
      </c>
      <c r="B1423" s="664" t="n">
        <v>304642</v>
      </c>
      <c r="C1423" s="664" t="n">
        <v>0</v>
      </c>
      <c r="D1423" s="664" t="n">
        <v>0</v>
      </c>
      <c r="E1423" s="665" t="n">
        <v>0</v>
      </c>
      <c r="F1423" s="203" t="n">
        <v>0</v>
      </c>
    </row>
    <row r="1424" s="659" customFormat="true" ht="12.75" hidden="false" customHeight="true" outlineLevel="0" collapsed="false">
      <c r="A1424" s="258" t="s">
        <v>371</v>
      </c>
      <c r="B1424" s="664" t="n">
        <v>8874</v>
      </c>
      <c r="C1424" s="664" t="n">
        <v>0</v>
      </c>
      <c r="D1424" s="664" t="n">
        <v>0</v>
      </c>
      <c r="E1424" s="665" t="n">
        <v>0</v>
      </c>
      <c r="F1424" s="203" t="n">
        <v>0</v>
      </c>
    </row>
    <row r="1425" s="659" customFormat="true" ht="12.75" hidden="false" customHeight="true" outlineLevel="0" collapsed="false">
      <c r="A1425" s="271" t="s">
        <v>424</v>
      </c>
      <c r="B1425" s="664" t="n">
        <v>8874</v>
      </c>
      <c r="C1425" s="664" t="n">
        <v>0</v>
      </c>
      <c r="D1425" s="664" t="n">
        <v>0</v>
      </c>
      <c r="E1425" s="665" t="n">
        <v>0</v>
      </c>
      <c r="F1425" s="203" t="n">
        <v>0</v>
      </c>
    </row>
    <row r="1426" s="659" customFormat="true" ht="12.75" hidden="false" customHeight="true" outlineLevel="0" collapsed="false">
      <c r="A1426" s="145" t="s">
        <v>308</v>
      </c>
      <c r="B1426" s="664"/>
      <c r="C1426" s="664"/>
      <c r="D1426" s="664"/>
      <c r="E1426" s="665"/>
      <c r="F1426" s="203"/>
    </row>
    <row r="1427" s="659" customFormat="true" ht="12.75" hidden="false" customHeight="true" outlineLevel="0" collapsed="false">
      <c r="A1427" s="680" t="s">
        <v>1141</v>
      </c>
      <c r="B1427" s="664"/>
      <c r="C1427" s="664"/>
      <c r="D1427" s="664"/>
      <c r="E1427" s="665"/>
      <c r="F1427" s="203"/>
    </row>
    <row r="1428" s="659" customFormat="true" ht="12.75" hidden="false" customHeight="true" outlineLevel="0" collapsed="false">
      <c r="A1428" s="199" t="s">
        <v>1108</v>
      </c>
      <c r="B1428" s="664" t="n">
        <v>388000</v>
      </c>
      <c r="C1428" s="664" t="n">
        <v>4960</v>
      </c>
      <c r="D1428" s="664" t="n">
        <v>4960</v>
      </c>
      <c r="E1428" s="665" t="n">
        <v>1.27835051546392</v>
      </c>
      <c r="F1428" s="203" t="n">
        <v>0</v>
      </c>
    </row>
    <row r="1429" s="659" customFormat="true" ht="12.75" hidden="false" customHeight="true" outlineLevel="0" collapsed="false">
      <c r="A1429" s="258" t="s">
        <v>430</v>
      </c>
      <c r="B1429" s="664" t="n">
        <v>194000</v>
      </c>
      <c r="C1429" s="664" t="n">
        <v>0</v>
      </c>
      <c r="D1429" s="664" t="n">
        <v>0</v>
      </c>
      <c r="E1429" s="665" t="n">
        <v>0</v>
      </c>
      <c r="F1429" s="203" t="n">
        <v>0</v>
      </c>
    </row>
    <row r="1430" s="659" customFormat="true" ht="12.75" hidden="false" customHeight="true" outlineLevel="0" collapsed="false">
      <c r="A1430" s="258" t="s">
        <v>414</v>
      </c>
      <c r="B1430" s="664" t="n">
        <v>194000</v>
      </c>
      <c r="C1430" s="664" t="n">
        <v>4960</v>
      </c>
      <c r="D1430" s="664" t="n">
        <v>4960</v>
      </c>
      <c r="E1430" s="665" t="n">
        <v>2.55670103092784</v>
      </c>
      <c r="F1430" s="203" t="n">
        <v>0</v>
      </c>
    </row>
    <row r="1431" s="659" customFormat="true" ht="25.5" hidden="false" customHeight="true" outlineLevel="0" collapsed="false">
      <c r="A1431" s="260" t="s">
        <v>415</v>
      </c>
      <c r="B1431" s="664" t="n">
        <v>194000</v>
      </c>
      <c r="C1431" s="664" t="n">
        <v>4960</v>
      </c>
      <c r="D1431" s="664" t="n">
        <v>4960</v>
      </c>
      <c r="E1431" s="665" t="n">
        <v>2.55670103092784</v>
      </c>
      <c r="F1431" s="203" t="n">
        <v>0</v>
      </c>
    </row>
    <row r="1432" s="659" customFormat="true" ht="12.75" hidden="false" customHeight="true" outlineLevel="0" collapsed="false">
      <c r="A1432" s="193" t="s">
        <v>416</v>
      </c>
      <c r="B1432" s="664" t="n">
        <v>388000</v>
      </c>
      <c r="C1432" s="664" t="n">
        <v>4960</v>
      </c>
      <c r="D1432" s="664" t="n">
        <v>0</v>
      </c>
      <c r="E1432" s="665" t="n">
        <v>0</v>
      </c>
      <c r="F1432" s="203" t="n">
        <v>0</v>
      </c>
    </row>
    <row r="1433" s="659" customFormat="true" ht="12.75" hidden="false" customHeight="true" outlineLevel="0" collapsed="false">
      <c r="A1433" s="258" t="s">
        <v>417</v>
      </c>
      <c r="B1433" s="664" t="n">
        <v>379126</v>
      </c>
      <c r="C1433" s="664" t="n">
        <v>4960</v>
      </c>
      <c r="D1433" s="664" t="n">
        <v>0</v>
      </c>
      <c r="E1433" s="665" t="n">
        <v>0</v>
      </c>
      <c r="F1433" s="203" t="n">
        <v>0</v>
      </c>
    </row>
    <row r="1434" s="659" customFormat="true" ht="12.75" hidden="false" customHeight="true" outlineLevel="0" collapsed="false">
      <c r="A1434" s="271" t="s">
        <v>418</v>
      </c>
      <c r="B1434" s="664" t="n">
        <v>379126</v>
      </c>
      <c r="C1434" s="664" t="n">
        <v>4960</v>
      </c>
      <c r="D1434" s="664" t="n">
        <v>0</v>
      </c>
      <c r="E1434" s="665" t="n">
        <v>0</v>
      </c>
      <c r="F1434" s="203" t="n">
        <v>0</v>
      </c>
    </row>
    <row r="1435" s="659" customFormat="true" ht="12.75" hidden="false" customHeight="true" outlineLevel="0" collapsed="false">
      <c r="A1435" s="273" t="s">
        <v>419</v>
      </c>
      <c r="B1435" s="664" t="n">
        <v>74484</v>
      </c>
      <c r="C1435" s="664" t="n">
        <v>4960</v>
      </c>
      <c r="D1435" s="664" t="n">
        <v>0</v>
      </c>
      <c r="E1435" s="665" t="n">
        <v>0</v>
      </c>
      <c r="F1435" s="203" t="n">
        <v>0</v>
      </c>
    </row>
    <row r="1436" s="659" customFormat="true" ht="12.75" hidden="false" customHeight="true" outlineLevel="0" collapsed="false">
      <c r="A1436" s="276" t="s">
        <v>420</v>
      </c>
      <c r="B1436" s="664" t="n">
        <v>60024</v>
      </c>
      <c r="C1436" s="664" t="n">
        <v>4000</v>
      </c>
      <c r="D1436" s="664" t="n">
        <v>0</v>
      </c>
      <c r="E1436" s="665" t="n">
        <v>0</v>
      </c>
      <c r="F1436" s="203" t="n">
        <v>0</v>
      </c>
    </row>
    <row r="1437" s="659" customFormat="true" ht="12.75" hidden="false" customHeight="true" outlineLevel="0" collapsed="false">
      <c r="A1437" s="273" t="s">
        <v>421</v>
      </c>
      <c r="B1437" s="664" t="n">
        <v>304642</v>
      </c>
      <c r="C1437" s="664" t="n">
        <v>0</v>
      </c>
      <c r="D1437" s="664" t="n">
        <v>0</v>
      </c>
      <c r="E1437" s="665" t="n">
        <v>0</v>
      </c>
      <c r="F1437" s="203" t="n">
        <v>0</v>
      </c>
    </row>
    <row r="1438" s="659" customFormat="true" ht="12.75" hidden="false" customHeight="true" outlineLevel="0" collapsed="false">
      <c r="A1438" s="258" t="s">
        <v>371</v>
      </c>
      <c r="B1438" s="664" t="n">
        <v>8874</v>
      </c>
      <c r="C1438" s="664" t="n">
        <v>0</v>
      </c>
      <c r="D1438" s="664" t="n">
        <v>0</v>
      </c>
      <c r="E1438" s="665" t="n">
        <v>0</v>
      </c>
      <c r="F1438" s="203" t="n">
        <v>0</v>
      </c>
    </row>
    <row r="1439" s="659" customFormat="true" ht="12.75" hidden="false" customHeight="true" outlineLevel="0" collapsed="false">
      <c r="A1439" s="271" t="s">
        <v>424</v>
      </c>
      <c r="B1439" s="664" t="n">
        <v>8874</v>
      </c>
      <c r="C1439" s="664" t="n">
        <v>0</v>
      </c>
      <c r="D1439" s="664" t="n">
        <v>0</v>
      </c>
      <c r="E1439" s="665" t="n">
        <v>0</v>
      </c>
      <c r="F1439" s="203" t="n">
        <v>0</v>
      </c>
    </row>
    <row r="1440" s="659" customFormat="true" ht="12.75" hidden="false" customHeight="true" outlineLevel="0" collapsed="false">
      <c r="A1440" s="251"/>
      <c r="B1440" s="664"/>
      <c r="C1440" s="361"/>
      <c r="D1440" s="361"/>
      <c r="E1440" s="652"/>
      <c r="F1440" s="203"/>
    </row>
    <row r="1441" s="659" customFormat="true" ht="12.75" hidden="false" customHeight="true" outlineLevel="0" collapsed="false">
      <c r="A1441" s="251" t="s">
        <v>1144</v>
      </c>
      <c r="B1441" s="664"/>
      <c r="C1441" s="361"/>
      <c r="D1441" s="361"/>
      <c r="E1441" s="652"/>
      <c r="F1441" s="203"/>
    </row>
    <row r="1442" s="659" customFormat="true" ht="25.5" hidden="false" customHeight="true" outlineLevel="0" collapsed="false">
      <c r="A1442" s="679" t="s">
        <v>1178</v>
      </c>
      <c r="B1442" s="664"/>
      <c r="C1442" s="361"/>
      <c r="D1442" s="361"/>
      <c r="E1442" s="652"/>
      <c r="F1442" s="203"/>
    </row>
    <row r="1443" s="659" customFormat="true" ht="12.75" hidden="false" customHeight="true" outlineLevel="0" collapsed="false">
      <c r="A1443" s="199" t="s">
        <v>1108</v>
      </c>
      <c r="B1443" s="664" t="n">
        <v>3877304</v>
      </c>
      <c r="C1443" s="664" t="n">
        <v>1863878</v>
      </c>
      <c r="D1443" s="664" t="n">
        <v>1615112</v>
      </c>
      <c r="E1443" s="665" t="n">
        <v>41.655542098324</v>
      </c>
      <c r="F1443" s="203" t="n">
        <v>300000</v>
      </c>
    </row>
    <row r="1444" s="659" customFormat="true" ht="12.75" hidden="false" customHeight="true" outlineLevel="0" collapsed="false">
      <c r="A1444" s="258" t="s">
        <v>430</v>
      </c>
      <c r="B1444" s="664" t="n">
        <v>2256304</v>
      </c>
      <c r="C1444" s="664" t="n">
        <v>652878</v>
      </c>
      <c r="D1444" s="664" t="n">
        <v>404112</v>
      </c>
      <c r="E1444" s="665" t="n">
        <v>17.9103525056907</v>
      </c>
      <c r="F1444" s="203" t="n">
        <v>0</v>
      </c>
    </row>
    <row r="1445" s="659" customFormat="true" ht="12.75" hidden="false" customHeight="true" outlineLevel="0" collapsed="false">
      <c r="A1445" s="258" t="s">
        <v>414</v>
      </c>
      <c r="B1445" s="664" t="n">
        <v>1621000</v>
      </c>
      <c r="C1445" s="664" t="n">
        <v>1211000</v>
      </c>
      <c r="D1445" s="664" t="n">
        <v>1211000</v>
      </c>
      <c r="E1445" s="665" t="n">
        <v>74.7069710055521</v>
      </c>
      <c r="F1445" s="203" t="n">
        <v>300000</v>
      </c>
    </row>
    <row r="1446" s="659" customFormat="true" ht="25.5" hidden="false" customHeight="true" outlineLevel="0" collapsed="false">
      <c r="A1446" s="260" t="s">
        <v>415</v>
      </c>
      <c r="B1446" s="664" t="n">
        <v>1621000</v>
      </c>
      <c r="C1446" s="664" t="n">
        <v>1211000</v>
      </c>
      <c r="D1446" s="664" t="n">
        <v>1211000</v>
      </c>
      <c r="E1446" s="665" t="n">
        <v>74.7069710055521</v>
      </c>
      <c r="F1446" s="203" t="n">
        <v>300000</v>
      </c>
    </row>
    <row r="1447" s="659" customFormat="true" ht="12.75" hidden="false" customHeight="true" outlineLevel="0" collapsed="false">
      <c r="A1447" s="193" t="s">
        <v>416</v>
      </c>
      <c r="B1447" s="664" t="n">
        <v>4626115</v>
      </c>
      <c r="C1447" s="664" t="n">
        <v>2370963</v>
      </c>
      <c r="D1447" s="664" t="n">
        <v>364301</v>
      </c>
      <c r="E1447" s="665" t="n">
        <v>7.87487989382019</v>
      </c>
      <c r="F1447" s="203" t="n">
        <v>196834</v>
      </c>
    </row>
    <row r="1448" s="659" customFormat="true" ht="12.75" hidden="false" customHeight="true" outlineLevel="0" collapsed="false">
      <c r="A1448" s="258" t="s">
        <v>417</v>
      </c>
      <c r="B1448" s="664" t="n">
        <v>1441135</v>
      </c>
      <c r="C1448" s="664" t="n">
        <v>0</v>
      </c>
      <c r="D1448" s="664" t="n">
        <v>0</v>
      </c>
      <c r="E1448" s="665" t="n">
        <v>0</v>
      </c>
      <c r="F1448" s="203" t="n">
        <v>0</v>
      </c>
    </row>
    <row r="1449" s="659" customFormat="true" ht="12.75" hidden="false" customHeight="true" outlineLevel="0" collapsed="false">
      <c r="A1449" s="271" t="s">
        <v>422</v>
      </c>
      <c r="B1449" s="664" t="n">
        <v>1441135</v>
      </c>
      <c r="C1449" s="664" t="n">
        <v>0</v>
      </c>
      <c r="D1449" s="664" t="n">
        <v>0</v>
      </c>
      <c r="E1449" s="665" t="n">
        <v>0</v>
      </c>
      <c r="F1449" s="203" t="n">
        <v>0</v>
      </c>
    </row>
    <row r="1450" s="659" customFormat="true" ht="12.75" hidden="false" customHeight="true" outlineLevel="0" collapsed="false">
      <c r="A1450" s="273" t="s">
        <v>434</v>
      </c>
      <c r="B1450" s="664" t="n">
        <v>1441135</v>
      </c>
      <c r="C1450" s="664" t="n">
        <v>0</v>
      </c>
      <c r="D1450" s="664" t="n">
        <v>0</v>
      </c>
      <c r="E1450" s="665" t="n">
        <v>0</v>
      </c>
      <c r="F1450" s="203" t="n">
        <v>0</v>
      </c>
    </row>
    <row r="1451" s="659" customFormat="true" ht="12.75" hidden="false" customHeight="true" outlineLevel="0" collapsed="false">
      <c r="A1451" s="258" t="s">
        <v>371</v>
      </c>
      <c r="B1451" s="664" t="n">
        <v>3184980</v>
      </c>
      <c r="C1451" s="664" t="n">
        <v>2370963</v>
      </c>
      <c r="D1451" s="664" t="n">
        <v>364301</v>
      </c>
      <c r="E1451" s="665" t="n">
        <v>11.4380938027868</v>
      </c>
      <c r="F1451" s="203" t="n">
        <v>196834</v>
      </c>
    </row>
    <row r="1452" s="659" customFormat="true" ht="12.75" hidden="false" customHeight="true" outlineLevel="0" collapsed="false">
      <c r="A1452" s="271" t="s">
        <v>424</v>
      </c>
      <c r="B1452" s="664" t="n">
        <v>3184980</v>
      </c>
      <c r="C1452" s="664" t="n">
        <v>2370963</v>
      </c>
      <c r="D1452" s="664" t="n">
        <v>364301</v>
      </c>
      <c r="E1452" s="665" t="n">
        <v>11.4380938027868</v>
      </c>
      <c r="F1452" s="203" t="n">
        <v>196834</v>
      </c>
    </row>
    <row r="1453" s="659" customFormat="true" ht="12.75" hidden="false" customHeight="true" outlineLevel="0" collapsed="false">
      <c r="A1453" s="258" t="s">
        <v>21</v>
      </c>
      <c r="B1453" s="664" t="n">
        <v>-748811</v>
      </c>
      <c r="C1453" s="664" t="n">
        <v>-507085</v>
      </c>
      <c r="D1453" s="664" t="n">
        <v>1250811</v>
      </c>
      <c r="E1453" s="665" t="s">
        <v>17</v>
      </c>
      <c r="F1453" s="203" t="n">
        <v>103166</v>
      </c>
    </row>
    <row r="1454" s="659" customFormat="true" ht="12.75" hidden="false" customHeight="true" outlineLevel="0" collapsed="false">
      <c r="A1454" s="258" t="s">
        <v>22</v>
      </c>
      <c r="B1454" s="664" t="n">
        <v>748811</v>
      </c>
      <c r="C1454" s="664" t="n">
        <v>507085</v>
      </c>
      <c r="D1454" s="664" t="s">
        <v>17</v>
      </c>
      <c r="E1454" s="664" t="s">
        <v>17</v>
      </c>
      <c r="F1454" s="203" t="s">
        <v>17</v>
      </c>
    </row>
    <row r="1455" s="659" customFormat="true" ht="12.75" hidden="false" customHeight="true" outlineLevel="0" collapsed="false">
      <c r="A1455" s="271" t="s">
        <v>437</v>
      </c>
      <c r="B1455" s="664" t="n">
        <v>748811</v>
      </c>
      <c r="C1455" s="664" t="n">
        <v>507085</v>
      </c>
      <c r="D1455" s="664" t="s">
        <v>17</v>
      </c>
      <c r="E1455" s="664" t="s">
        <v>17</v>
      </c>
      <c r="F1455" s="203" t="s">
        <v>17</v>
      </c>
    </row>
    <row r="1456" s="659" customFormat="true" ht="25.5" hidden="false" customHeight="true" outlineLevel="0" collapsed="false">
      <c r="A1456" s="280" t="s">
        <v>1110</v>
      </c>
      <c r="B1456" s="664" t="n">
        <v>748811</v>
      </c>
      <c r="C1456" s="664" t="n">
        <v>507085</v>
      </c>
      <c r="D1456" s="361" t="s">
        <v>17</v>
      </c>
      <c r="E1456" s="361" t="s">
        <v>17</v>
      </c>
      <c r="F1456" s="203" t="s">
        <v>17</v>
      </c>
    </row>
    <row r="1457" s="659" customFormat="true" ht="12.75" hidden="false" customHeight="true" outlineLevel="0" collapsed="false">
      <c r="A1457" s="145" t="s">
        <v>308</v>
      </c>
      <c r="B1457" s="664"/>
      <c r="C1457" s="664"/>
      <c r="D1457" s="664"/>
      <c r="E1457" s="665"/>
      <c r="F1457" s="203"/>
    </row>
    <row r="1458" s="659" customFormat="true" ht="12.75" hidden="false" customHeight="true" outlineLevel="0" collapsed="false">
      <c r="A1458" s="680" t="s">
        <v>1141</v>
      </c>
      <c r="B1458" s="664"/>
      <c r="C1458" s="664"/>
      <c r="D1458" s="664"/>
      <c r="E1458" s="665"/>
      <c r="F1458" s="203"/>
    </row>
    <row r="1459" s="659" customFormat="true" ht="12.75" hidden="false" customHeight="true" outlineLevel="0" collapsed="false">
      <c r="A1459" s="199" t="s">
        <v>1108</v>
      </c>
      <c r="B1459" s="664" t="n">
        <v>2713304</v>
      </c>
      <c r="C1459" s="664" t="n">
        <v>1072368</v>
      </c>
      <c r="D1459" s="664" t="n">
        <v>823602</v>
      </c>
      <c r="E1459" s="665" t="n">
        <v>30.354210217506</v>
      </c>
      <c r="F1459" s="203" t="n">
        <v>0</v>
      </c>
    </row>
    <row r="1460" s="659" customFormat="true" ht="12.75" hidden="false" customHeight="true" outlineLevel="0" collapsed="false">
      <c r="A1460" s="258" t="s">
        <v>430</v>
      </c>
      <c r="B1460" s="664" t="n">
        <v>2256304</v>
      </c>
      <c r="C1460" s="664" t="n">
        <v>652878</v>
      </c>
      <c r="D1460" s="664" t="n">
        <v>404112</v>
      </c>
      <c r="E1460" s="665" t="n">
        <v>17.9103525056907</v>
      </c>
      <c r="F1460" s="203" t="n">
        <v>0</v>
      </c>
    </row>
    <row r="1461" s="659" customFormat="true" ht="12.75" hidden="false" customHeight="true" outlineLevel="0" collapsed="false">
      <c r="A1461" s="258" t="s">
        <v>414</v>
      </c>
      <c r="B1461" s="664" t="n">
        <v>457000</v>
      </c>
      <c r="C1461" s="664" t="n">
        <v>419490</v>
      </c>
      <c r="D1461" s="664" t="n">
        <v>419490</v>
      </c>
      <c r="E1461" s="665" t="n">
        <v>91.7921225382932</v>
      </c>
      <c r="F1461" s="203" t="n">
        <v>0</v>
      </c>
    </row>
    <row r="1462" s="659" customFormat="true" ht="25.5" hidden="false" customHeight="true" outlineLevel="0" collapsed="false">
      <c r="A1462" s="260" t="s">
        <v>415</v>
      </c>
      <c r="B1462" s="664" t="n">
        <v>457000</v>
      </c>
      <c r="C1462" s="664" t="n">
        <v>419490</v>
      </c>
      <c r="D1462" s="664" t="n">
        <v>419490</v>
      </c>
      <c r="E1462" s="665" t="n">
        <v>91.7921225382932</v>
      </c>
      <c r="F1462" s="203" t="n">
        <v>0</v>
      </c>
    </row>
    <row r="1463" s="659" customFormat="true" ht="12.75" hidden="false" customHeight="true" outlineLevel="0" collapsed="false">
      <c r="A1463" s="193" t="s">
        <v>416</v>
      </c>
      <c r="B1463" s="664" t="n">
        <v>3462115</v>
      </c>
      <c r="C1463" s="664" t="n">
        <v>1579453</v>
      </c>
      <c r="D1463" s="664" t="n">
        <v>303780</v>
      </c>
      <c r="E1463" s="665" t="n">
        <v>8.77440524072713</v>
      </c>
      <c r="F1463" s="203" t="n">
        <v>166809</v>
      </c>
    </row>
    <row r="1464" s="659" customFormat="true" ht="12.75" hidden="false" customHeight="true" outlineLevel="0" collapsed="false">
      <c r="A1464" s="258" t="s">
        <v>417</v>
      </c>
      <c r="B1464" s="664" t="n">
        <v>1441135</v>
      </c>
      <c r="C1464" s="664" t="n">
        <v>0</v>
      </c>
      <c r="D1464" s="664" t="n">
        <v>0</v>
      </c>
      <c r="E1464" s="665" t="n">
        <v>0</v>
      </c>
      <c r="F1464" s="203" t="n">
        <v>0</v>
      </c>
    </row>
    <row r="1465" s="659" customFormat="true" ht="12.75" hidden="false" customHeight="true" outlineLevel="0" collapsed="false">
      <c r="A1465" s="271" t="s">
        <v>422</v>
      </c>
      <c r="B1465" s="664" t="n">
        <v>1441135</v>
      </c>
      <c r="C1465" s="664" t="n">
        <v>0</v>
      </c>
      <c r="D1465" s="664" t="n">
        <v>0</v>
      </c>
      <c r="E1465" s="665" t="n">
        <v>0</v>
      </c>
      <c r="F1465" s="203" t="n">
        <v>0</v>
      </c>
    </row>
    <row r="1466" s="659" customFormat="true" ht="12.75" hidden="false" customHeight="true" outlineLevel="0" collapsed="false">
      <c r="A1466" s="273" t="s">
        <v>434</v>
      </c>
      <c r="B1466" s="664" t="n">
        <v>1441135</v>
      </c>
      <c r="C1466" s="664" t="n">
        <v>0</v>
      </c>
      <c r="D1466" s="664" t="n">
        <v>0</v>
      </c>
      <c r="E1466" s="665" t="n">
        <v>0</v>
      </c>
      <c r="F1466" s="203" t="n">
        <v>0</v>
      </c>
    </row>
    <row r="1467" s="659" customFormat="true" ht="12.75" hidden="false" customHeight="true" outlineLevel="0" collapsed="false">
      <c r="A1467" s="258" t="s">
        <v>371</v>
      </c>
      <c r="B1467" s="664" t="n">
        <v>2020980</v>
      </c>
      <c r="C1467" s="664" t="n">
        <v>1579453</v>
      </c>
      <c r="D1467" s="664" t="n">
        <v>303780</v>
      </c>
      <c r="E1467" s="665" t="n">
        <v>15.0313214381142</v>
      </c>
      <c r="F1467" s="203" t="n">
        <v>166809</v>
      </c>
    </row>
    <row r="1468" s="659" customFormat="true" ht="12.75" hidden="false" customHeight="true" outlineLevel="0" collapsed="false">
      <c r="A1468" s="271" t="s">
        <v>424</v>
      </c>
      <c r="B1468" s="664" t="n">
        <v>2020980</v>
      </c>
      <c r="C1468" s="664" t="n">
        <v>1579453</v>
      </c>
      <c r="D1468" s="664" t="n">
        <v>303780</v>
      </c>
      <c r="E1468" s="665" t="n">
        <v>15.0313214381142</v>
      </c>
      <c r="F1468" s="203" t="n">
        <v>166809</v>
      </c>
    </row>
    <row r="1469" s="659" customFormat="true" ht="12.75" hidden="false" customHeight="true" outlineLevel="0" collapsed="false">
      <c r="A1469" s="258" t="s">
        <v>21</v>
      </c>
      <c r="B1469" s="664" t="n">
        <v>-748811</v>
      </c>
      <c r="C1469" s="664" t="n">
        <v>-507085</v>
      </c>
      <c r="D1469" s="664" t="n">
        <v>519822</v>
      </c>
      <c r="E1469" s="665" t="s">
        <v>17</v>
      </c>
      <c r="F1469" s="203" t="n">
        <v>-166809</v>
      </c>
    </row>
    <row r="1470" s="659" customFormat="true" ht="12.75" hidden="false" customHeight="true" outlineLevel="0" collapsed="false">
      <c r="A1470" s="258" t="s">
        <v>22</v>
      </c>
      <c r="B1470" s="664" t="n">
        <v>748811</v>
      </c>
      <c r="C1470" s="664" t="n">
        <v>507085</v>
      </c>
      <c r="D1470" s="664" t="s">
        <v>17</v>
      </c>
      <c r="E1470" s="664" t="s">
        <v>17</v>
      </c>
      <c r="F1470" s="203" t="s">
        <v>17</v>
      </c>
    </row>
    <row r="1471" s="659" customFormat="true" ht="12.75" hidden="false" customHeight="true" outlineLevel="0" collapsed="false">
      <c r="A1471" s="271" t="s">
        <v>437</v>
      </c>
      <c r="B1471" s="664" t="n">
        <v>748811</v>
      </c>
      <c r="C1471" s="664" t="n">
        <v>507085</v>
      </c>
      <c r="D1471" s="664" t="s">
        <v>17</v>
      </c>
      <c r="E1471" s="664" t="s">
        <v>17</v>
      </c>
      <c r="F1471" s="203" t="s">
        <v>17</v>
      </c>
    </row>
    <row r="1472" s="659" customFormat="true" ht="25.5" hidden="false" customHeight="true" outlineLevel="0" collapsed="false">
      <c r="A1472" s="280" t="s">
        <v>1110</v>
      </c>
      <c r="B1472" s="664" t="n">
        <v>748811</v>
      </c>
      <c r="C1472" s="664" t="n">
        <v>507085</v>
      </c>
      <c r="D1472" s="361" t="s">
        <v>17</v>
      </c>
      <c r="E1472" s="361" t="s">
        <v>17</v>
      </c>
      <c r="F1472" s="203" t="s">
        <v>17</v>
      </c>
    </row>
    <row r="1473" s="659" customFormat="true" ht="12.75" hidden="false" customHeight="true" outlineLevel="0" collapsed="false">
      <c r="A1473" s="186" t="s">
        <v>1142</v>
      </c>
      <c r="B1473" s="664"/>
      <c r="C1473" s="664"/>
      <c r="D1473" s="664"/>
      <c r="E1473" s="665"/>
      <c r="F1473" s="203"/>
    </row>
    <row r="1474" s="659" customFormat="true" ht="12.75" hidden="false" customHeight="true" outlineLevel="0" collapsed="false">
      <c r="A1474" s="199" t="s">
        <v>1108</v>
      </c>
      <c r="B1474" s="664" t="n">
        <v>1164000</v>
      </c>
      <c r="C1474" s="664" t="n">
        <v>791510</v>
      </c>
      <c r="D1474" s="664" t="n">
        <v>791510</v>
      </c>
      <c r="E1474" s="665" t="n">
        <v>67.9991408934708</v>
      </c>
      <c r="F1474" s="203" t="n">
        <v>300000</v>
      </c>
    </row>
    <row r="1475" s="659" customFormat="true" ht="12.75" hidden="false" customHeight="true" outlineLevel="0" collapsed="false">
      <c r="A1475" s="258" t="s">
        <v>414</v>
      </c>
      <c r="B1475" s="664" t="n">
        <v>1164000</v>
      </c>
      <c r="C1475" s="664" t="n">
        <v>791510</v>
      </c>
      <c r="D1475" s="664" t="n">
        <v>791510</v>
      </c>
      <c r="E1475" s="665" t="n">
        <v>67.9991408934708</v>
      </c>
      <c r="F1475" s="203" t="n">
        <v>300000</v>
      </c>
    </row>
    <row r="1476" s="659" customFormat="true" ht="25.5" hidden="false" customHeight="true" outlineLevel="0" collapsed="false">
      <c r="A1476" s="260" t="s">
        <v>415</v>
      </c>
      <c r="B1476" s="664" t="n">
        <v>1164000</v>
      </c>
      <c r="C1476" s="664" t="n">
        <v>791510</v>
      </c>
      <c r="D1476" s="664" t="n">
        <v>791510</v>
      </c>
      <c r="E1476" s="665" t="n">
        <v>67.9991408934708</v>
      </c>
      <c r="F1476" s="203" t="n">
        <v>300000</v>
      </c>
    </row>
    <row r="1477" s="659" customFormat="true" ht="12.75" hidden="false" customHeight="true" outlineLevel="0" collapsed="false">
      <c r="A1477" s="193" t="s">
        <v>416</v>
      </c>
      <c r="B1477" s="664" t="n">
        <v>1164000</v>
      </c>
      <c r="C1477" s="664" t="n">
        <v>791510</v>
      </c>
      <c r="D1477" s="664" t="n">
        <v>60521</v>
      </c>
      <c r="E1477" s="665" t="n">
        <v>5.19939862542955</v>
      </c>
      <c r="F1477" s="203" t="n">
        <v>30025</v>
      </c>
    </row>
    <row r="1478" s="659" customFormat="true" ht="12.75" hidden="false" customHeight="true" outlineLevel="0" collapsed="false">
      <c r="A1478" s="258" t="s">
        <v>371</v>
      </c>
      <c r="B1478" s="664" t="n">
        <v>1164000</v>
      </c>
      <c r="C1478" s="664" t="n">
        <v>791510</v>
      </c>
      <c r="D1478" s="664" t="n">
        <v>60521</v>
      </c>
      <c r="E1478" s="665" t="n">
        <v>5.19939862542955</v>
      </c>
      <c r="F1478" s="203" t="n">
        <v>30025</v>
      </c>
    </row>
    <row r="1479" s="659" customFormat="true" ht="12.75" hidden="false" customHeight="true" outlineLevel="0" collapsed="false">
      <c r="A1479" s="271" t="s">
        <v>424</v>
      </c>
      <c r="B1479" s="664" t="n">
        <v>1164000</v>
      </c>
      <c r="C1479" s="664" t="n">
        <v>791510</v>
      </c>
      <c r="D1479" s="664" t="n">
        <v>60521</v>
      </c>
      <c r="E1479" s="665" t="n">
        <v>5.19939862542955</v>
      </c>
      <c r="F1479" s="203" t="n">
        <v>30025</v>
      </c>
    </row>
    <row r="1480" s="666" customFormat="true" ht="12.75" hidden="false" customHeight="true" outlineLevel="0" collapsed="false">
      <c r="A1480" s="251"/>
      <c r="B1480" s="664"/>
      <c r="C1480" s="361"/>
      <c r="D1480" s="361"/>
      <c r="E1480" s="652"/>
      <c r="F1480" s="203"/>
      <c r="G1480" s="657"/>
      <c r="H1480" s="658"/>
    </row>
    <row r="1481" s="666" customFormat="true" ht="25.5" hidden="false" customHeight="true" outlineLevel="0" collapsed="false">
      <c r="A1481" s="679" t="s">
        <v>1180</v>
      </c>
      <c r="B1481" s="361"/>
      <c r="C1481" s="361"/>
      <c r="D1481" s="361"/>
      <c r="E1481" s="652"/>
      <c r="F1481" s="203" t="n">
        <v>0</v>
      </c>
      <c r="G1481" s="657"/>
      <c r="H1481" s="658"/>
    </row>
    <row r="1482" s="666" customFormat="true" ht="12.75" hidden="false" customHeight="true" outlineLevel="0" collapsed="false">
      <c r="A1482" s="199" t="s">
        <v>1108</v>
      </c>
      <c r="B1482" s="664" t="n">
        <v>305449</v>
      </c>
      <c r="C1482" s="664" t="n">
        <v>149709</v>
      </c>
      <c r="D1482" s="664" t="n">
        <v>149709</v>
      </c>
      <c r="E1482" s="665" t="n">
        <v>49.0127648150755</v>
      </c>
      <c r="F1482" s="203" t="n">
        <v>31594</v>
      </c>
      <c r="G1482" s="657"/>
      <c r="H1482" s="658"/>
    </row>
    <row r="1483" s="666" customFormat="true" ht="12.75" hidden="false" customHeight="true" outlineLevel="0" collapsed="false">
      <c r="A1483" s="258" t="s">
        <v>414</v>
      </c>
      <c r="B1483" s="664" t="n">
        <v>305449</v>
      </c>
      <c r="C1483" s="664" t="n">
        <v>149709</v>
      </c>
      <c r="D1483" s="664" t="n">
        <v>149709</v>
      </c>
      <c r="E1483" s="665" t="n">
        <v>49.0127648150755</v>
      </c>
      <c r="F1483" s="203" t="n">
        <v>31594</v>
      </c>
      <c r="G1483" s="657"/>
      <c r="H1483" s="658"/>
    </row>
    <row r="1484" s="666" customFormat="true" ht="25.5" hidden="false" customHeight="true" outlineLevel="0" collapsed="false">
      <c r="A1484" s="260" t="s">
        <v>415</v>
      </c>
      <c r="B1484" s="664" t="n">
        <v>305449</v>
      </c>
      <c r="C1484" s="664" t="n">
        <v>149709</v>
      </c>
      <c r="D1484" s="664" t="n">
        <v>149709</v>
      </c>
      <c r="E1484" s="665" t="n">
        <v>49.0127648150755</v>
      </c>
      <c r="F1484" s="203" t="n">
        <v>31594</v>
      </c>
      <c r="G1484" s="657"/>
      <c r="H1484" s="658"/>
    </row>
    <row r="1485" s="666" customFormat="true" ht="12.75" hidden="false" customHeight="true" outlineLevel="0" collapsed="false">
      <c r="A1485" s="193" t="s">
        <v>416</v>
      </c>
      <c r="B1485" s="664" t="n">
        <v>305449</v>
      </c>
      <c r="C1485" s="664" t="n">
        <v>149709</v>
      </c>
      <c r="D1485" s="664" t="n">
        <v>48662</v>
      </c>
      <c r="E1485" s="665" t="n">
        <v>15.9313011337408</v>
      </c>
      <c r="F1485" s="203" t="n">
        <v>34847</v>
      </c>
      <c r="G1485" s="657"/>
      <c r="H1485" s="658"/>
    </row>
    <row r="1486" s="666" customFormat="true" ht="12.75" hidden="false" customHeight="true" outlineLevel="0" collapsed="false">
      <c r="A1486" s="258" t="s">
        <v>417</v>
      </c>
      <c r="B1486" s="664" t="n">
        <v>305449</v>
      </c>
      <c r="C1486" s="664" t="n">
        <v>149709</v>
      </c>
      <c r="D1486" s="664" t="n">
        <v>48662</v>
      </c>
      <c r="E1486" s="665" t="n">
        <v>15.9313011337408</v>
      </c>
      <c r="F1486" s="203" t="n">
        <v>34847</v>
      </c>
      <c r="G1486" s="657"/>
      <c r="H1486" s="658"/>
    </row>
    <row r="1487" s="666" customFormat="true" ht="12.75" hidden="false" customHeight="true" outlineLevel="0" collapsed="false">
      <c r="A1487" s="271" t="s">
        <v>418</v>
      </c>
      <c r="B1487" s="664" t="n">
        <v>305449</v>
      </c>
      <c r="C1487" s="664" t="n">
        <v>149709</v>
      </c>
      <c r="D1487" s="664" t="n">
        <v>48662</v>
      </c>
      <c r="E1487" s="665" t="n">
        <v>15.9313011337408</v>
      </c>
      <c r="F1487" s="203" t="n">
        <v>34847</v>
      </c>
      <c r="G1487" s="657"/>
      <c r="H1487" s="658"/>
    </row>
    <row r="1488" s="666" customFormat="true" ht="12.75" hidden="false" customHeight="true" outlineLevel="0" collapsed="false">
      <c r="A1488" s="273" t="s">
        <v>419</v>
      </c>
      <c r="B1488" s="664" t="n">
        <v>265680</v>
      </c>
      <c r="C1488" s="664" t="n">
        <v>143877</v>
      </c>
      <c r="D1488" s="664" t="n">
        <v>46413</v>
      </c>
      <c r="E1488" s="665" t="n">
        <v>17.469512195122</v>
      </c>
      <c r="F1488" s="203" t="n">
        <v>32909</v>
      </c>
      <c r="G1488" s="657"/>
      <c r="H1488" s="658"/>
    </row>
    <row r="1489" s="666" customFormat="true" ht="12.75" hidden="false" customHeight="true" outlineLevel="0" collapsed="false">
      <c r="A1489" s="276" t="s">
        <v>420</v>
      </c>
      <c r="B1489" s="664" t="n">
        <v>212707</v>
      </c>
      <c r="C1489" s="664" t="n">
        <v>115637</v>
      </c>
      <c r="D1489" s="664" t="n">
        <v>38676</v>
      </c>
      <c r="E1489" s="665" t="n">
        <v>18.1827584423644</v>
      </c>
      <c r="F1489" s="203" t="n">
        <v>26780</v>
      </c>
      <c r="G1489" s="657"/>
      <c r="H1489" s="658"/>
    </row>
    <row r="1490" s="657" customFormat="true" ht="12.75" hidden="false" customHeight="true" outlineLevel="0" collapsed="false">
      <c r="A1490" s="273" t="s">
        <v>421</v>
      </c>
      <c r="B1490" s="664" t="n">
        <v>39769</v>
      </c>
      <c r="C1490" s="664" t="n">
        <v>5832</v>
      </c>
      <c r="D1490" s="664" t="n">
        <v>2249</v>
      </c>
      <c r="E1490" s="665" t="n">
        <v>5.6551585405718</v>
      </c>
      <c r="F1490" s="203" t="n">
        <v>1938</v>
      </c>
      <c r="H1490" s="658"/>
    </row>
    <row r="1491" s="659" customFormat="true" ht="12.75" hidden="false" customHeight="true" outlineLevel="0" collapsed="false">
      <c r="A1491" s="271"/>
      <c r="B1491" s="664"/>
      <c r="C1491" s="668"/>
      <c r="D1491" s="668"/>
      <c r="E1491" s="669"/>
      <c r="F1491" s="203"/>
    </row>
    <row r="1492" s="659" customFormat="true" ht="12.75" hidden="false" customHeight="true" outlineLevel="0" collapsed="false">
      <c r="A1492" s="251" t="s">
        <v>1143</v>
      </c>
      <c r="B1492" s="664"/>
      <c r="C1492" s="361"/>
      <c r="D1492" s="361"/>
      <c r="E1492" s="652"/>
      <c r="F1492" s="203"/>
    </row>
    <row r="1493" s="659" customFormat="true" ht="25.5" hidden="false" customHeight="true" outlineLevel="0" collapsed="false">
      <c r="A1493" s="679" t="s">
        <v>1180</v>
      </c>
      <c r="B1493" s="664"/>
      <c r="C1493" s="361"/>
      <c r="D1493" s="361"/>
      <c r="E1493" s="652"/>
      <c r="F1493" s="203"/>
    </row>
    <row r="1494" s="659" customFormat="true" ht="12.75" hidden="false" customHeight="true" outlineLevel="0" collapsed="false">
      <c r="A1494" s="199" t="s">
        <v>1108</v>
      </c>
      <c r="B1494" s="204" t="n">
        <v>589318</v>
      </c>
      <c r="C1494" s="204" t="n">
        <v>116122</v>
      </c>
      <c r="D1494" s="204" t="n">
        <v>16122</v>
      </c>
      <c r="E1494" s="205" t="n">
        <v>2.73570466199912</v>
      </c>
      <c r="F1494" s="203" t="n">
        <v>5498</v>
      </c>
    </row>
    <row r="1495" s="659" customFormat="true" ht="12.75" hidden="false" customHeight="true" outlineLevel="0" collapsed="false">
      <c r="A1495" s="258" t="s">
        <v>430</v>
      </c>
      <c r="B1495" s="204" t="n">
        <v>520554</v>
      </c>
      <c r="C1495" s="204" t="n">
        <v>100000</v>
      </c>
      <c r="D1495" s="204" t="n">
        <v>0</v>
      </c>
      <c r="E1495" s="205" t="n">
        <v>0</v>
      </c>
      <c r="F1495" s="203" t="n">
        <v>0</v>
      </c>
    </row>
    <row r="1496" s="659" customFormat="true" ht="12.75" hidden="false" customHeight="true" outlineLevel="0" collapsed="false">
      <c r="A1496" s="258" t="s">
        <v>503</v>
      </c>
      <c r="B1496" s="204" t="n">
        <v>520554</v>
      </c>
      <c r="C1496" s="204" t="n">
        <v>100000</v>
      </c>
      <c r="D1496" s="204" t="n">
        <v>0</v>
      </c>
      <c r="E1496" s="205" t="n">
        <v>0</v>
      </c>
      <c r="F1496" s="203" t="n">
        <v>0</v>
      </c>
    </row>
    <row r="1497" s="659" customFormat="true" ht="12.75" hidden="false" customHeight="true" outlineLevel="0" collapsed="false">
      <c r="A1497" s="258" t="s">
        <v>414</v>
      </c>
      <c r="B1497" s="204" t="n">
        <v>68764</v>
      </c>
      <c r="C1497" s="204" t="n">
        <v>16122</v>
      </c>
      <c r="D1497" s="204" t="n">
        <v>16122</v>
      </c>
      <c r="E1497" s="205" t="n">
        <v>23.4454074806585</v>
      </c>
      <c r="F1497" s="203" t="n">
        <v>5498</v>
      </c>
    </row>
    <row r="1498" s="659" customFormat="true" ht="25.5" hidden="false" customHeight="true" outlineLevel="0" collapsed="false">
      <c r="A1498" s="260" t="s">
        <v>415</v>
      </c>
      <c r="B1498" s="204" t="n">
        <v>68764</v>
      </c>
      <c r="C1498" s="204" t="n">
        <v>16122</v>
      </c>
      <c r="D1498" s="204" t="n">
        <v>16122</v>
      </c>
      <c r="E1498" s="205" t="n">
        <v>23.4454074806585</v>
      </c>
      <c r="F1498" s="203" t="n">
        <v>5498</v>
      </c>
    </row>
    <row r="1499" s="659" customFormat="true" ht="12.75" hidden="false" customHeight="true" outlineLevel="0" collapsed="false">
      <c r="A1499" s="193" t="s">
        <v>416</v>
      </c>
      <c r="B1499" s="204" t="n">
        <v>589318</v>
      </c>
      <c r="C1499" s="204" t="n">
        <v>116122</v>
      </c>
      <c r="D1499" s="204" t="n">
        <v>4987</v>
      </c>
      <c r="E1499" s="205" t="n">
        <v>0.846232424599283</v>
      </c>
      <c r="F1499" s="203" t="n">
        <v>3859</v>
      </c>
    </row>
    <row r="1500" s="659" customFormat="true" ht="12.75" hidden="false" customHeight="true" outlineLevel="0" collapsed="false">
      <c r="A1500" s="258" t="s">
        <v>417</v>
      </c>
      <c r="B1500" s="204" t="n">
        <v>589318</v>
      </c>
      <c r="C1500" s="204" t="n">
        <v>116122</v>
      </c>
      <c r="D1500" s="204" t="n">
        <v>4987</v>
      </c>
      <c r="E1500" s="205" t="n">
        <v>0.846232424599283</v>
      </c>
      <c r="F1500" s="203" t="n">
        <v>3859</v>
      </c>
    </row>
    <row r="1501" s="659" customFormat="true" ht="12.75" hidden="false" customHeight="true" outlineLevel="0" collapsed="false">
      <c r="A1501" s="271" t="s">
        <v>418</v>
      </c>
      <c r="B1501" s="204" t="n">
        <v>68764</v>
      </c>
      <c r="C1501" s="204" t="n">
        <v>16122</v>
      </c>
      <c r="D1501" s="204" t="n">
        <v>4987</v>
      </c>
      <c r="E1501" s="205" t="n">
        <v>7.25234134139957</v>
      </c>
      <c r="F1501" s="203" t="n">
        <v>3859</v>
      </c>
    </row>
    <row r="1502" s="659" customFormat="true" ht="12.75" hidden="false" customHeight="true" outlineLevel="0" collapsed="false">
      <c r="A1502" s="273" t="s">
        <v>419</v>
      </c>
      <c r="B1502" s="204" t="n">
        <v>37525</v>
      </c>
      <c r="C1502" s="204" t="n">
        <v>11270</v>
      </c>
      <c r="D1502" s="204" t="n">
        <v>2738</v>
      </c>
      <c r="E1502" s="205" t="n">
        <v>7.2964690206529</v>
      </c>
      <c r="F1502" s="203" t="n">
        <v>1921</v>
      </c>
    </row>
    <row r="1503" s="659" customFormat="true" ht="12.75" hidden="false" customHeight="true" outlineLevel="0" collapsed="false">
      <c r="A1503" s="276" t="s">
        <v>420</v>
      </c>
      <c r="B1503" s="204" t="n">
        <v>30240</v>
      </c>
      <c r="C1503" s="204" t="n">
        <v>9076</v>
      </c>
      <c r="D1503" s="204" t="n">
        <v>2263</v>
      </c>
      <c r="E1503" s="205" t="n">
        <v>7.48346560846561</v>
      </c>
      <c r="F1503" s="203" t="n">
        <v>1605</v>
      </c>
    </row>
    <row r="1504" s="659" customFormat="true" ht="12.75" hidden="false" customHeight="true" outlineLevel="0" collapsed="false">
      <c r="A1504" s="273" t="s">
        <v>421</v>
      </c>
      <c r="B1504" s="204" t="n">
        <v>31239</v>
      </c>
      <c r="C1504" s="204" t="n">
        <v>4852</v>
      </c>
      <c r="D1504" s="204" t="n">
        <v>2249</v>
      </c>
      <c r="E1504" s="205" t="n">
        <v>7.1993341656263</v>
      </c>
      <c r="F1504" s="203" t="n">
        <v>1938</v>
      </c>
    </row>
    <row r="1505" s="659" customFormat="true" ht="12.75" hidden="false" customHeight="true" outlineLevel="0" collapsed="false">
      <c r="A1505" s="271" t="s">
        <v>366</v>
      </c>
      <c r="B1505" s="204" t="n">
        <v>520554</v>
      </c>
      <c r="C1505" s="204" t="n">
        <v>100000</v>
      </c>
      <c r="D1505" s="204" t="n">
        <v>0</v>
      </c>
      <c r="E1505" s="205" t="n">
        <v>0</v>
      </c>
      <c r="F1505" s="203" t="n">
        <v>0</v>
      </c>
    </row>
    <row r="1506" s="659" customFormat="true" ht="12.75" hidden="false" customHeight="true" outlineLevel="0" collapsed="false">
      <c r="A1506" s="271" t="s">
        <v>450</v>
      </c>
      <c r="B1506" s="204" t="n">
        <v>520554</v>
      </c>
      <c r="C1506" s="204" t="n">
        <v>100000</v>
      </c>
      <c r="D1506" s="204" t="n">
        <v>0</v>
      </c>
      <c r="E1506" s="205" t="n">
        <v>0</v>
      </c>
      <c r="F1506" s="203" t="n">
        <v>0</v>
      </c>
    </row>
    <row r="1507" s="659" customFormat="true" ht="25.5" hidden="false" customHeight="true" outlineLevel="0" collapsed="false">
      <c r="A1507" s="283" t="s">
        <v>1181</v>
      </c>
      <c r="B1507" s="204" t="n">
        <v>520554</v>
      </c>
      <c r="C1507" s="204" t="n">
        <v>100000</v>
      </c>
      <c r="D1507" s="204" t="n">
        <v>0</v>
      </c>
      <c r="E1507" s="205" t="n">
        <v>0</v>
      </c>
      <c r="F1507" s="203" t="n">
        <v>0</v>
      </c>
    </row>
    <row r="1508" s="659" customFormat="true" ht="15" hidden="false" customHeight="true" outlineLevel="0" collapsed="false">
      <c r="A1508" s="283"/>
      <c r="B1508" s="204"/>
      <c r="C1508" s="204"/>
      <c r="D1508" s="204"/>
      <c r="E1508" s="205"/>
      <c r="F1508" s="203"/>
    </row>
    <row r="1509" s="659" customFormat="true" ht="12.75" hidden="false" customHeight="true" outlineLevel="0" collapsed="false">
      <c r="A1509" s="251" t="s">
        <v>1131</v>
      </c>
      <c r="B1509" s="204"/>
      <c r="C1509" s="204"/>
      <c r="D1509" s="204"/>
      <c r="E1509" s="205"/>
      <c r="F1509" s="203"/>
    </row>
    <row r="1510" s="659" customFormat="true" ht="25.5" hidden="false" customHeight="true" outlineLevel="0" collapsed="false">
      <c r="A1510" s="679" t="s">
        <v>1180</v>
      </c>
      <c r="B1510" s="664"/>
      <c r="C1510" s="361"/>
      <c r="D1510" s="361"/>
      <c r="E1510" s="652"/>
      <c r="F1510" s="203"/>
    </row>
    <row r="1511" s="659" customFormat="true" ht="12.75" hidden="false" customHeight="true" outlineLevel="0" collapsed="false">
      <c r="A1511" s="199" t="s">
        <v>1108</v>
      </c>
      <c r="B1511" s="664" t="n">
        <v>8866</v>
      </c>
      <c r="C1511" s="664" t="n">
        <v>1390</v>
      </c>
      <c r="D1511" s="664" t="n">
        <v>1390</v>
      </c>
      <c r="E1511" s="665" t="n">
        <v>15.6778705165802</v>
      </c>
      <c r="F1511" s="203" t="n">
        <v>695</v>
      </c>
    </row>
    <row r="1512" s="659" customFormat="true" ht="12.75" hidden="false" customHeight="true" outlineLevel="0" collapsed="false">
      <c r="A1512" s="258" t="s">
        <v>414</v>
      </c>
      <c r="B1512" s="664" t="n">
        <v>8866</v>
      </c>
      <c r="C1512" s="664" t="n">
        <v>1390</v>
      </c>
      <c r="D1512" s="664" t="n">
        <v>1390</v>
      </c>
      <c r="E1512" s="665" t="n">
        <v>15.6778705165802</v>
      </c>
      <c r="F1512" s="203" t="n">
        <v>695</v>
      </c>
    </row>
    <row r="1513" s="659" customFormat="true" ht="25.5" hidden="false" customHeight="true" outlineLevel="0" collapsed="false">
      <c r="A1513" s="260" t="s">
        <v>415</v>
      </c>
      <c r="B1513" s="664" t="n">
        <v>8866</v>
      </c>
      <c r="C1513" s="664" t="n">
        <v>1390</v>
      </c>
      <c r="D1513" s="664" t="n">
        <v>1390</v>
      </c>
      <c r="E1513" s="665" t="n">
        <v>15.6778705165802</v>
      </c>
      <c r="F1513" s="203" t="n">
        <v>695</v>
      </c>
    </row>
    <row r="1514" s="659" customFormat="true" ht="12.75" hidden="false" customHeight="true" outlineLevel="0" collapsed="false">
      <c r="A1514" s="193" t="s">
        <v>416</v>
      </c>
      <c r="B1514" s="664" t="n">
        <v>8866</v>
      </c>
      <c r="C1514" s="664" t="n">
        <v>1390</v>
      </c>
      <c r="D1514" s="664" t="n">
        <v>1390</v>
      </c>
      <c r="E1514" s="665" t="n">
        <v>15.6778705165802</v>
      </c>
      <c r="F1514" s="203" t="n">
        <v>1390</v>
      </c>
    </row>
    <row r="1515" s="659" customFormat="true" ht="12.75" hidden="false" customHeight="true" outlineLevel="0" collapsed="false">
      <c r="A1515" s="258" t="s">
        <v>417</v>
      </c>
      <c r="B1515" s="664" t="n">
        <v>8866</v>
      </c>
      <c r="C1515" s="664" t="n">
        <v>1390</v>
      </c>
      <c r="D1515" s="664" t="n">
        <v>1390</v>
      </c>
      <c r="E1515" s="665" t="n">
        <v>15.6778705165802</v>
      </c>
      <c r="F1515" s="203" t="n">
        <v>1390</v>
      </c>
    </row>
    <row r="1516" s="659" customFormat="true" ht="12.75" hidden="false" customHeight="true" outlineLevel="0" collapsed="false">
      <c r="A1516" s="271" t="s">
        <v>418</v>
      </c>
      <c r="B1516" s="664" t="n">
        <v>8866</v>
      </c>
      <c r="C1516" s="664" t="n">
        <v>1390</v>
      </c>
      <c r="D1516" s="664" t="n">
        <v>1390</v>
      </c>
      <c r="E1516" s="665" t="n">
        <v>15.6778705165802</v>
      </c>
      <c r="F1516" s="203" t="n">
        <v>1390</v>
      </c>
    </row>
    <row r="1517" s="659" customFormat="true" ht="12.75" hidden="false" customHeight="true" outlineLevel="0" collapsed="false">
      <c r="A1517" s="273" t="s">
        <v>419</v>
      </c>
      <c r="B1517" s="664" t="n">
        <v>8866</v>
      </c>
      <c r="C1517" s="664" t="n">
        <v>1390</v>
      </c>
      <c r="D1517" s="664" t="n">
        <v>1390</v>
      </c>
      <c r="E1517" s="665" t="n">
        <v>15.6778705165802</v>
      </c>
      <c r="F1517" s="203" t="n">
        <v>1390</v>
      </c>
    </row>
    <row r="1518" s="659" customFormat="true" ht="12.75" hidden="false" customHeight="true" outlineLevel="0" collapsed="false">
      <c r="A1518" s="276" t="s">
        <v>420</v>
      </c>
      <c r="B1518" s="664" t="n">
        <v>7145</v>
      </c>
      <c r="C1518" s="664" t="n">
        <v>1120</v>
      </c>
      <c r="D1518" s="664" t="n">
        <v>1120</v>
      </c>
      <c r="E1518" s="665" t="n">
        <v>15.6752974107768</v>
      </c>
      <c r="F1518" s="203" t="n">
        <v>1120</v>
      </c>
    </row>
    <row r="1519" s="659" customFormat="true" ht="12.75" hidden="false" customHeight="true" outlineLevel="0" collapsed="false">
      <c r="A1519" s="273" t="s">
        <v>421</v>
      </c>
      <c r="B1519" s="664" t="n">
        <v>0</v>
      </c>
      <c r="C1519" s="664" t="n">
        <v>0</v>
      </c>
      <c r="D1519" s="664" t="n">
        <v>0</v>
      </c>
      <c r="E1519" s="665" t="n">
        <v>0</v>
      </c>
      <c r="F1519" s="203" t="n">
        <v>0</v>
      </c>
    </row>
    <row r="1520" s="659" customFormat="true" ht="15" hidden="false" customHeight="true" outlineLevel="0" collapsed="false">
      <c r="A1520" s="273"/>
      <c r="B1520" s="664"/>
      <c r="C1520" s="664"/>
      <c r="D1520" s="664"/>
      <c r="E1520" s="665"/>
      <c r="F1520" s="203"/>
    </row>
    <row r="1521" s="659" customFormat="true" ht="12.75" hidden="false" customHeight="true" outlineLevel="0" collapsed="false">
      <c r="A1521" s="251" t="s">
        <v>665</v>
      </c>
      <c r="B1521" s="204"/>
      <c r="C1521" s="204"/>
      <c r="D1521" s="204"/>
      <c r="E1521" s="205"/>
      <c r="F1521" s="203"/>
    </row>
    <row r="1522" s="659" customFormat="true" ht="25.5" hidden="false" customHeight="true" outlineLevel="0" collapsed="false">
      <c r="A1522" s="679" t="s">
        <v>1180</v>
      </c>
      <c r="B1522" s="664"/>
      <c r="C1522" s="361"/>
      <c r="D1522" s="361"/>
      <c r="E1522" s="652"/>
      <c r="F1522" s="203"/>
    </row>
    <row r="1523" s="659" customFormat="true" ht="12.75" hidden="false" customHeight="true" outlineLevel="0" collapsed="false">
      <c r="A1523" s="199" t="s">
        <v>1108</v>
      </c>
      <c r="B1523" s="664" t="n">
        <v>30020</v>
      </c>
      <c r="C1523" s="664" t="n">
        <v>17084</v>
      </c>
      <c r="D1523" s="664" t="n">
        <v>17084</v>
      </c>
      <c r="E1523" s="665" t="n">
        <v>56.90872751499</v>
      </c>
      <c r="F1523" s="203" t="n">
        <v>8140</v>
      </c>
    </row>
    <row r="1524" s="659" customFormat="true" ht="12.75" hidden="false" customHeight="true" outlineLevel="0" collapsed="false">
      <c r="A1524" s="258" t="s">
        <v>414</v>
      </c>
      <c r="B1524" s="664" t="n">
        <v>30020</v>
      </c>
      <c r="C1524" s="664" t="n">
        <v>17084</v>
      </c>
      <c r="D1524" s="664" t="n">
        <v>17084</v>
      </c>
      <c r="E1524" s="665" t="n">
        <v>56.90872751499</v>
      </c>
      <c r="F1524" s="203" t="n">
        <v>8140</v>
      </c>
    </row>
    <row r="1525" s="659" customFormat="true" ht="25.5" hidden="false" customHeight="true" outlineLevel="0" collapsed="false">
      <c r="A1525" s="260" t="s">
        <v>415</v>
      </c>
      <c r="B1525" s="664" t="n">
        <v>30020</v>
      </c>
      <c r="C1525" s="664" t="n">
        <v>17084</v>
      </c>
      <c r="D1525" s="664" t="n">
        <v>17084</v>
      </c>
      <c r="E1525" s="665" t="n">
        <v>56.90872751499</v>
      </c>
      <c r="F1525" s="203" t="n">
        <v>8140</v>
      </c>
    </row>
    <row r="1526" s="659" customFormat="true" ht="12.75" hidden="false" customHeight="true" outlineLevel="0" collapsed="false">
      <c r="A1526" s="193" t="s">
        <v>416</v>
      </c>
      <c r="B1526" s="664" t="n">
        <v>30020</v>
      </c>
      <c r="C1526" s="664" t="n">
        <v>17084</v>
      </c>
      <c r="D1526" s="664" t="n">
        <v>907</v>
      </c>
      <c r="E1526" s="665" t="n">
        <v>3.02131912058628</v>
      </c>
      <c r="F1526" s="203" t="n">
        <v>707</v>
      </c>
    </row>
    <row r="1527" s="659" customFormat="true" ht="12.75" hidden="false" customHeight="true" outlineLevel="0" collapsed="false">
      <c r="A1527" s="258" t="s">
        <v>417</v>
      </c>
      <c r="B1527" s="664" t="n">
        <v>30020</v>
      </c>
      <c r="C1527" s="664" t="n">
        <v>17084</v>
      </c>
      <c r="D1527" s="664" t="n">
        <v>907</v>
      </c>
      <c r="E1527" s="665" t="n">
        <v>3.02131912058628</v>
      </c>
      <c r="F1527" s="203" t="n">
        <v>707</v>
      </c>
    </row>
    <row r="1528" s="659" customFormat="true" ht="12.75" hidden="false" customHeight="true" outlineLevel="0" collapsed="false">
      <c r="A1528" s="271" t="s">
        <v>418</v>
      </c>
      <c r="B1528" s="664" t="n">
        <v>30020</v>
      </c>
      <c r="C1528" s="664" t="n">
        <v>17084</v>
      </c>
      <c r="D1528" s="664" t="n">
        <v>907</v>
      </c>
      <c r="E1528" s="665" t="n">
        <v>3.02131912058628</v>
      </c>
      <c r="F1528" s="203" t="n">
        <v>707</v>
      </c>
    </row>
    <row r="1529" s="659" customFormat="true" ht="12.75" hidden="false" customHeight="true" outlineLevel="0" collapsed="false">
      <c r="A1529" s="273" t="s">
        <v>419</v>
      </c>
      <c r="B1529" s="664" t="n">
        <v>29840</v>
      </c>
      <c r="C1529" s="664" t="n">
        <v>17084</v>
      </c>
      <c r="D1529" s="664" t="n">
        <v>907</v>
      </c>
      <c r="E1529" s="665" t="n">
        <v>3.03954423592493</v>
      </c>
      <c r="F1529" s="203" t="n">
        <v>707</v>
      </c>
    </row>
    <row r="1530" s="659" customFormat="true" ht="12.75" hidden="false" customHeight="true" outlineLevel="0" collapsed="false">
      <c r="A1530" s="276" t="s">
        <v>420</v>
      </c>
      <c r="B1530" s="664" t="n">
        <v>22652</v>
      </c>
      <c r="C1530" s="664" t="n">
        <v>13462</v>
      </c>
      <c r="D1530" s="664" t="n">
        <v>770</v>
      </c>
      <c r="E1530" s="665" t="n">
        <v>3.39925834363412</v>
      </c>
      <c r="F1530" s="203" t="n">
        <v>570</v>
      </c>
    </row>
    <row r="1531" s="659" customFormat="true" ht="12.75" hidden="false" customHeight="true" outlineLevel="0" collapsed="false">
      <c r="A1531" s="273" t="s">
        <v>421</v>
      </c>
      <c r="B1531" s="664" t="n">
        <v>180</v>
      </c>
      <c r="C1531" s="664" t="n">
        <v>0</v>
      </c>
      <c r="D1531" s="664" t="n">
        <v>0</v>
      </c>
      <c r="E1531" s="665" t="n">
        <v>0</v>
      </c>
      <c r="F1531" s="203" t="n">
        <v>0</v>
      </c>
    </row>
    <row r="1532" s="659" customFormat="true" ht="15" hidden="false" customHeight="true" outlineLevel="0" collapsed="false">
      <c r="A1532" s="273"/>
      <c r="B1532" s="664"/>
      <c r="C1532" s="664"/>
      <c r="D1532" s="664"/>
      <c r="E1532" s="665"/>
      <c r="F1532" s="203"/>
    </row>
    <row r="1533" s="659" customFormat="true" ht="12.75" hidden="false" customHeight="true" outlineLevel="0" collapsed="false">
      <c r="A1533" s="251" t="s">
        <v>670</v>
      </c>
      <c r="B1533" s="204"/>
      <c r="C1533" s="204"/>
      <c r="D1533" s="204"/>
      <c r="E1533" s="205"/>
      <c r="F1533" s="203"/>
    </row>
    <row r="1534" s="659" customFormat="true" ht="25.5" hidden="false" customHeight="true" outlineLevel="0" collapsed="false">
      <c r="A1534" s="679" t="s">
        <v>1180</v>
      </c>
      <c r="B1534" s="664"/>
      <c r="C1534" s="361"/>
      <c r="D1534" s="361"/>
      <c r="E1534" s="652"/>
      <c r="F1534" s="203"/>
    </row>
    <row r="1535" s="659" customFormat="true" ht="12.75" hidden="false" customHeight="true" outlineLevel="0" collapsed="false">
      <c r="A1535" s="199" t="s">
        <v>1108</v>
      </c>
      <c r="B1535" s="664" t="n">
        <v>19839</v>
      </c>
      <c r="C1535" s="664" t="n">
        <v>14857</v>
      </c>
      <c r="D1535" s="664" t="n">
        <v>14857</v>
      </c>
      <c r="E1535" s="665" t="n">
        <v>74.8878471697162</v>
      </c>
      <c r="F1535" s="203" t="n">
        <v>772</v>
      </c>
    </row>
    <row r="1536" s="659" customFormat="true" ht="12.75" hidden="false" customHeight="true" outlineLevel="0" collapsed="false">
      <c r="A1536" s="258" t="s">
        <v>414</v>
      </c>
      <c r="B1536" s="664" t="n">
        <v>19839</v>
      </c>
      <c r="C1536" s="664" t="n">
        <v>14857</v>
      </c>
      <c r="D1536" s="664" t="n">
        <v>14857</v>
      </c>
      <c r="E1536" s="665" t="n">
        <v>74.8878471697162</v>
      </c>
      <c r="F1536" s="203" t="n">
        <v>772</v>
      </c>
    </row>
    <row r="1537" s="659" customFormat="true" ht="25.5" hidden="false" customHeight="true" outlineLevel="0" collapsed="false">
      <c r="A1537" s="260" t="s">
        <v>415</v>
      </c>
      <c r="B1537" s="664" t="n">
        <v>19839</v>
      </c>
      <c r="C1537" s="664" t="n">
        <v>14857</v>
      </c>
      <c r="D1537" s="664" t="n">
        <v>14857</v>
      </c>
      <c r="E1537" s="665" t="n">
        <v>74.8878471697162</v>
      </c>
      <c r="F1537" s="203" t="n">
        <v>772</v>
      </c>
    </row>
    <row r="1538" s="659" customFormat="true" ht="12.75" hidden="false" customHeight="true" outlineLevel="0" collapsed="false">
      <c r="A1538" s="193" t="s">
        <v>416</v>
      </c>
      <c r="B1538" s="664" t="n">
        <v>19839</v>
      </c>
      <c r="C1538" s="664" t="n">
        <v>14857</v>
      </c>
      <c r="D1538" s="664" t="n">
        <v>8025</v>
      </c>
      <c r="E1538" s="665" t="n">
        <v>40.4506275517919</v>
      </c>
      <c r="F1538" s="203" t="n">
        <v>2363</v>
      </c>
    </row>
    <row r="1539" s="659" customFormat="true" ht="12.75" hidden="false" customHeight="true" outlineLevel="0" collapsed="false">
      <c r="A1539" s="258" t="s">
        <v>417</v>
      </c>
      <c r="B1539" s="664" t="n">
        <v>19839</v>
      </c>
      <c r="C1539" s="664" t="n">
        <v>14857</v>
      </c>
      <c r="D1539" s="664" t="n">
        <v>8025</v>
      </c>
      <c r="E1539" s="665" t="n">
        <v>40.4506275517919</v>
      </c>
      <c r="F1539" s="203" t="n">
        <v>2363</v>
      </c>
    </row>
    <row r="1540" s="659" customFormat="true" ht="12.75" hidden="false" customHeight="true" outlineLevel="0" collapsed="false">
      <c r="A1540" s="271" t="s">
        <v>418</v>
      </c>
      <c r="B1540" s="664" t="n">
        <v>19839</v>
      </c>
      <c r="C1540" s="664" t="n">
        <v>14857</v>
      </c>
      <c r="D1540" s="664" t="n">
        <v>8025</v>
      </c>
      <c r="E1540" s="665" t="n">
        <v>40.4506275517919</v>
      </c>
      <c r="F1540" s="203" t="n">
        <v>2363</v>
      </c>
    </row>
    <row r="1541" s="659" customFormat="true" ht="12.75" hidden="false" customHeight="true" outlineLevel="0" collapsed="false">
      <c r="A1541" s="273" t="s">
        <v>419</v>
      </c>
      <c r="B1541" s="664" t="n">
        <v>19489</v>
      </c>
      <c r="C1541" s="664" t="n">
        <v>14857</v>
      </c>
      <c r="D1541" s="664" t="n">
        <v>8025</v>
      </c>
      <c r="E1541" s="665" t="n">
        <v>41.1770742470111</v>
      </c>
      <c r="F1541" s="203" t="n">
        <v>2363</v>
      </c>
    </row>
    <row r="1542" s="659" customFormat="true" ht="12.75" hidden="false" customHeight="true" outlineLevel="0" collapsed="false">
      <c r="A1542" s="276" t="s">
        <v>420</v>
      </c>
      <c r="B1542" s="664" t="n">
        <v>15706</v>
      </c>
      <c r="C1542" s="664" t="n">
        <v>11974</v>
      </c>
      <c r="D1542" s="664" t="n">
        <v>6456</v>
      </c>
      <c r="E1542" s="665" t="n">
        <v>41.1053100725837</v>
      </c>
      <c r="F1542" s="203" t="n">
        <v>1900</v>
      </c>
    </row>
    <row r="1543" s="659" customFormat="true" ht="12.75" hidden="false" customHeight="true" outlineLevel="0" collapsed="false">
      <c r="A1543" s="273" t="s">
        <v>421</v>
      </c>
      <c r="B1543" s="664" t="n">
        <v>350</v>
      </c>
      <c r="C1543" s="664" t="n">
        <v>0</v>
      </c>
      <c r="D1543" s="664" t="n">
        <v>0</v>
      </c>
      <c r="E1543" s="665" t="n">
        <v>0</v>
      </c>
      <c r="F1543" s="203" t="n">
        <v>0</v>
      </c>
    </row>
    <row r="1544" s="659" customFormat="true" ht="15" hidden="false" customHeight="true" outlineLevel="0" collapsed="false">
      <c r="A1544" s="273"/>
      <c r="B1544" s="664"/>
      <c r="C1544" s="664"/>
      <c r="D1544" s="664"/>
      <c r="E1544" s="665"/>
      <c r="F1544" s="203"/>
    </row>
    <row r="1545" s="659" customFormat="true" ht="12.75" hidden="false" customHeight="true" outlineLevel="0" collapsed="false">
      <c r="A1545" s="251" t="s">
        <v>1151</v>
      </c>
      <c r="B1545" s="204"/>
      <c r="C1545" s="204"/>
      <c r="D1545" s="204"/>
      <c r="E1545" s="205"/>
      <c r="F1545" s="203"/>
    </row>
    <row r="1546" s="659" customFormat="true" ht="25.5" hidden="false" customHeight="true" outlineLevel="0" collapsed="false">
      <c r="A1546" s="679" t="s">
        <v>1180</v>
      </c>
      <c r="B1546" s="664"/>
      <c r="C1546" s="361"/>
      <c r="D1546" s="361"/>
      <c r="E1546" s="652"/>
      <c r="F1546" s="203"/>
    </row>
    <row r="1547" s="659" customFormat="true" ht="12.75" hidden="false" customHeight="true" outlineLevel="0" collapsed="false">
      <c r="A1547" s="199" t="s">
        <v>1108</v>
      </c>
      <c r="B1547" s="664" t="n">
        <v>57529</v>
      </c>
      <c r="C1547" s="664" t="n">
        <v>51879</v>
      </c>
      <c r="D1547" s="664" t="n">
        <v>51879</v>
      </c>
      <c r="E1547" s="665" t="n">
        <v>90.1788663109041</v>
      </c>
      <c r="F1547" s="203" t="n">
        <v>772</v>
      </c>
    </row>
    <row r="1548" s="659" customFormat="true" ht="12.75" hidden="false" customHeight="true" outlineLevel="0" collapsed="false">
      <c r="A1548" s="258" t="s">
        <v>414</v>
      </c>
      <c r="B1548" s="664" t="n">
        <v>57529</v>
      </c>
      <c r="C1548" s="664" t="n">
        <v>51879</v>
      </c>
      <c r="D1548" s="664" t="n">
        <v>51879</v>
      </c>
      <c r="E1548" s="665" t="n">
        <v>90.1788663109041</v>
      </c>
      <c r="F1548" s="203" t="n">
        <v>772</v>
      </c>
    </row>
    <row r="1549" s="659" customFormat="true" ht="25.5" hidden="false" customHeight="true" outlineLevel="0" collapsed="false">
      <c r="A1549" s="260" t="s">
        <v>415</v>
      </c>
      <c r="B1549" s="664" t="n">
        <v>57529</v>
      </c>
      <c r="C1549" s="664" t="n">
        <v>51879</v>
      </c>
      <c r="D1549" s="664" t="n">
        <v>51879</v>
      </c>
      <c r="E1549" s="665" t="n">
        <v>90.1788663109041</v>
      </c>
      <c r="F1549" s="203" t="n">
        <v>772</v>
      </c>
    </row>
    <row r="1550" s="659" customFormat="true" ht="12.75" hidden="false" customHeight="true" outlineLevel="0" collapsed="false">
      <c r="A1550" s="193" t="s">
        <v>416</v>
      </c>
      <c r="B1550" s="664" t="n">
        <v>57529</v>
      </c>
      <c r="C1550" s="664" t="n">
        <v>51879</v>
      </c>
      <c r="D1550" s="664" t="n">
        <v>17282</v>
      </c>
      <c r="E1550" s="665" t="n">
        <v>30.0405013123816</v>
      </c>
      <c r="F1550" s="203" t="n">
        <v>16075</v>
      </c>
    </row>
    <row r="1551" s="659" customFormat="true" ht="12.75" hidden="false" customHeight="true" outlineLevel="0" collapsed="false">
      <c r="A1551" s="258" t="s">
        <v>417</v>
      </c>
      <c r="B1551" s="664" t="n">
        <v>57529</v>
      </c>
      <c r="C1551" s="664" t="n">
        <v>51879</v>
      </c>
      <c r="D1551" s="664" t="n">
        <v>17282</v>
      </c>
      <c r="E1551" s="665" t="n">
        <v>30.0405013123816</v>
      </c>
      <c r="F1551" s="203" t="n">
        <v>16075</v>
      </c>
    </row>
    <row r="1552" s="659" customFormat="true" ht="12.75" hidden="false" customHeight="true" outlineLevel="0" collapsed="false">
      <c r="A1552" s="271" t="s">
        <v>418</v>
      </c>
      <c r="B1552" s="664" t="n">
        <v>57529</v>
      </c>
      <c r="C1552" s="664" t="n">
        <v>51879</v>
      </c>
      <c r="D1552" s="664" t="n">
        <v>17282</v>
      </c>
      <c r="E1552" s="665" t="n">
        <v>30.0405013123816</v>
      </c>
      <c r="F1552" s="203" t="n">
        <v>16075</v>
      </c>
    </row>
    <row r="1553" s="659" customFormat="true" ht="12.75" hidden="false" customHeight="true" outlineLevel="0" collapsed="false">
      <c r="A1553" s="273" t="s">
        <v>419</v>
      </c>
      <c r="B1553" s="664" t="n">
        <v>56509</v>
      </c>
      <c r="C1553" s="664" t="n">
        <v>51879</v>
      </c>
      <c r="D1553" s="664" t="n">
        <v>17282</v>
      </c>
      <c r="E1553" s="665" t="n">
        <v>30.5827390327205</v>
      </c>
      <c r="F1553" s="203" t="n">
        <v>16075</v>
      </c>
    </row>
    <row r="1554" s="659" customFormat="true" ht="12.75" hidden="false" customHeight="true" outlineLevel="0" collapsed="false">
      <c r="A1554" s="276" t="s">
        <v>420</v>
      </c>
      <c r="B1554" s="664" t="n">
        <v>45539</v>
      </c>
      <c r="C1554" s="664" t="n">
        <v>41807</v>
      </c>
      <c r="D1554" s="664" t="n">
        <v>13965</v>
      </c>
      <c r="E1554" s="665" t="n">
        <v>30.666022530139</v>
      </c>
      <c r="F1554" s="203" t="n">
        <v>12992</v>
      </c>
    </row>
    <row r="1555" s="659" customFormat="true" ht="12.75" hidden="false" customHeight="true" outlineLevel="0" collapsed="false">
      <c r="A1555" s="273" t="s">
        <v>421</v>
      </c>
      <c r="B1555" s="664" t="n">
        <v>1020</v>
      </c>
      <c r="C1555" s="664" t="n">
        <v>0</v>
      </c>
      <c r="D1555" s="664" t="n">
        <v>0</v>
      </c>
      <c r="E1555" s="665" t="n">
        <v>0</v>
      </c>
      <c r="F1555" s="203" t="n">
        <v>0</v>
      </c>
    </row>
    <row r="1556" s="659" customFormat="true" ht="15" hidden="false" customHeight="true" outlineLevel="0" collapsed="false">
      <c r="A1556" s="273"/>
      <c r="B1556" s="664"/>
      <c r="C1556" s="664"/>
      <c r="D1556" s="664"/>
      <c r="E1556" s="665"/>
      <c r="F1556" s="203"/>
    </row>
    <row r="1557" s="659" customFormat="true" ht="12.75" hidden="false" customHeight="true" outlineLevel="0" collapsed="false">
      <c r="A1557" s="251" t="s">
        <v>673</v>
      </c>
      <c r="B1557" s="204"/>
      <c r="C1557" s="204"/>
      <c r="D1557" s="204"/>
      <c r="E1557" s="205"/>
      <c r="F1557" s="203"/>
    </row>
    <row r="1558" s="659" customFormat="true" ht="25.5" hidden="false" customHeight="true" outlineLevel="0" collapsed="false">
      <c r="A1558" s="679" t="s">
        <v>1180</v>
      </c>
      <c r="B1558" s="664"/>
      <c r="C1558" s="361"/>
      <c r="D1558" s="361"/>
      <c r="E1558" s="652"/>
      <c r="F1558" s="203"/>
    </row>
    <row r="1559" s="659" customFormat="true" ht="12.75" hidden="false" customHeight="true" outlineLevel="0" collapsed="false">
      <c r="A1559" s="199" t="s">
        <v>1108</v>
      </c>
      <c r="B1559" s="664" t="n">
        <v>29809</v>
      </c>
      <c r="C1559" s="664" t="n">
        <v>13998</v>
      </c>
      <c r="D1559" s="664" t="n">
        <v>13998</v>
      </c>
      <c r="E1559" s="665" t="n">
        <v>46.9589721225133</v>
      </c>
      <c r="F1559" s="203" t="n">
        <v>12608</v>
      </c>
    </row>
    <row r="1560" s="659" customFormat="true" ht="12.75" hidden="false" customHeight="true" outlineLevel="0" collapsed="false">
      <c r="A1560" s="258" t="s">
        <v>414</v>
      </c>
      <c r="B1560" s="664" t="n">
        <v>29809</v>
      </c>
      <c r="C1560" s="664" t="n">
        <v>13998</v>
      </c>
      <c r="D1560" s="664" t="n">
        <v>13998</v>
      </c>
      <c r="E1560" s="665" t="n">
        <v>46.9589721225133</v>
      </c>
      <c r="F1560" s="203" t="n">
        <v>12608</v>
      </c>
    </row>
    <row r="1561" s="659" customFormat="true" ht="25.5" hidden="false" customHeight="true" outlineLevel="0" collapsed="false">
      <c r="A1561" s="260" t="s">
        <v>415</v>
      </c>
      <c r="B1561" s="664" t="n">
        <v>29809</v>
      </c>
      <c r="C1561" s="664" t="n">
        <v>13998</v>
      </c>
      <c r="D1561" s="664" t="n">
        <v>13998</v>
      </c>
      <c r="E1561" s="665" t="n">
        <v>46.9589721225133</v>
      </c>
      <c r="F1561" s="203" t="n">
        <v>12608</v>
      </c>
    </row>
    <row r="1562" s="659" customFormat="true" ht="12.75" hidden="false" customHeight="true" outlineLevel="0" collapsed="false">
      <c r="A1562" s="193" t="s">
        <v>416</v>
      </c>
      <c r="B1562" s="664" t="n">
        <v>29809</v>
      </c>
      <c r="C1562" s="664" t="n">
        <v>13998</v>
      </c>
      <c r="D1562" s="664" t="n">
        <v>3931</v>
      </c>
      <c r="E1562" s="665" t="n">
        <v>13.1872924284612</v>
      </c>
      <c r="F1562" s="203" t="n">
        <v>3931</v>
      </c>
    </row>
    <row r="1563" s="659" customFormat="true" ht="12.75" hidden="false" customHeight="true" outlineLevel="0" collapsed="false">
      <c r="A1563" s="258" t="s">
        <v>417</v>
      </c>
      <c r="B1563" s="664" t="n">
        <v>29809</v>
      </c>
      <c r="C1563" s="664" t="n">
        <v>13998</v>
      </c>
      <c r="D1563" s="664" t="n">
        <v>3931</v>
      </c>
      <c r="E1563" s="665" t="n">
        <v>13.1872924284612</v>
      </c>
      <c r="F1563" s="203" t="n">
        <v>3931</v>
      </c>
    </row>
    <row r="1564" s="659" customFormat="true" ht="12.75" hidden="false" customHeight="true" outlineLevel="0" collapsed="false">
      <c r="A1564" s="271" t="s">
        <v>418</v>
      </c>
      <c r="B1564" s="664" t="n">
        <v>29809</v>
      </c>
      <c r="C1564" s="664" t="n">
        <v>13998</v>
      </c>
      <c r="D1564" s="664" t="n">
        <v>3931</v>
      </c>
      <c r="E1564" s="665" t="n">
        <v>13.1872924284612</v>
      </c>
      <c r="F1564" s="203" t="n">
        <v>3931</v>
      </c>
    </row>
    <row r="1565" s="659" customFormat="true" ht="12.75" hidden="false" customHeight="true" outlineLevel="0" collapsed="false">
      <c r="A1565" s="273" t="s">
        <v>419</v>
      </c>
      <c r="B1565" s="664" t="n">
        <v>29449</v>
      </c>
      <c r="C1565" s="664" t="n">
        <v>13998</v>
      </c>
      <c r="D1565" s="664" t="n">
        <v>3931</v>
      </c>
      <c r="E1565" s="665" t="n">
        <v>13.3485007979897</v>
      </c>
      <c r="F1565" s="203" t="n">
        <v>3931</v>
      </c>
    </row>
    <row r="1566" s="659" customFormat="true" ht="12.75" hidden="false" customHeight="true" outlineLevel="0" collapsed="false">
      <c r="A1566" s="276" t="s">
        <v>420</v>
      </c>
      <c r="B1566" s="664" t="n">
        <v>23732</v>
      </c>
      <c r="C1566" s="664" t="n">
        <v>11280</v>
      </c>
      <c r="D1566" s="664" t="n">
        <v>3931</v>
      </c>
      <c r="E1566" s="665" t="n">
        <v>16.5641328164504</v>
      </c>
      <c r="F1566" s="203" t="n">
        <v>3931</v>
      </c>
    </row>
    <row r="1567" s="659" customFormat="true" ht="12.75" hidden="false" customHeight="true" outlineLevel="0" collapsed="false">
      <c r="A1567" s="273" t="s">
        <v>421</v>
      </c>
      <c r="B1567" s="664" t="n">
        <v>360</v>
      </c>
      <c r="C1567" s="664" t="n">
        <v>0</v>
      </c>
      <c r="D1567" s="664" t="n">
        <v>0</v>
      </c>
      <c r="E1567" s="665" t="n">
        <v>0</v>
      </c>
      <c r="F1567" s="203" t="n">
        <v>0</v>
      </c>
    </row>
    <row r="1568" s="659" customFormat="true" ht="15" hidden="false" customHeight="true" outlineLevel="0" collapsed="false">
      <c r="A1568" s="273"/>
      <c r="B1568" s="664"/>
      <c r="C1568" s="664"/>
      <c r="D1568" s="664"/>
      <c r="E1568" s="665"/>
      <c r="F1568" s="203"/>
    </row>
    <row r="1569" s="659" customFormat="true" ht="12.75" hidden="false" customHeight="true" outlineLevel="0" collapsed="false">
      <c r="A1569" s="251" t="s">
        <v>1138</v>
      </c>
      <c r="B1569" s="204"/>
      <c r="C1569" s="204"/>
      <c r="D1569" s="204"/>
      <c r="E1569" s="205"/>
      <c r="F1569" s="203"/>
    </row>
    <row r="1570" s="659" customFormat="true" ht="25.5" hidden="false" customHeight="true" outlineLevel="0" collapsed="false">
      <c r="A1570" s="679" t="s">
        <v>1180</v>
      </c>
      <c r="B1570" s="664"/>
      <c r="C1570" s="361"/>
      <c r="D1570" s="361"/>
      <c r="E1570" s="652"/>
      <c r="F1570" s="203"/>
    </row>
    <row r="1571" s="659" customFormat="true" ht="12.75" hidden="false" customHeight="true" outlineLevel="0" collapsed="false">
      <c r="A1571" s="199" t="s">
        <v>1108</v>
      </c>
      <c r="B1571" s="664" t="n">
        <v>25139</v>
      </c>
      <c r="C1571" s="664" t="n">
        <v>13105</v>
      </c>
      <c r="D1571" s="664" t="n">
        <v>13105</v>
      </c>
      <c r="E1571" s="665" t="n">
        <v>52.1301563308007</v>
      </c>
      <c r="F1571" s="203" t="n">
        <v>695</v>
      </c>
    </row>
    <row r="1572" s="659" customFormat="true" ht="12.75" hidden="false" customHeight="true" outlineLevel="0" collapsed="false">
      <c r="A1572" s="258" t="s">
        <v>414</v>
      </c>
      <c r="B1572" s="664" t="n">
        <v>25139</v>
      </c>
      <c r="C1572" s="664" t="n">
        <v>13105</v>
      </c>
      <c r="D1572" s="664" t="n">
        <v>13105</v>
      </c>
      <c r="E1572" s="665" t="n">
        <v>52.1301563308007</v>
      </c>
      <c r="F1572" s="203" t="n">
        <v>695</v>
      </c>
    </row>
    <row r="1573" s="659" customFormat="true" ht="25.5" hidden="false" customHeight="true" outlineLevel="0" collapsed="false">
      <c r="A1573" s="260" t="s">
        <v>415</v>
      </c>
      <c r="B1573" s="664" t="n">
        <v>25139</v>
      </c>
      <c r="C1573" s="664" t="n">
        <v>13105</v>
      </c>
      <c r="D1573" s="664" t="n">
        <v>13105</v>
      </c>
      <c r="E1573" s="665" t="n">
        <v>52.1301563308007</v>
      </c>
      <c r="F1573" s="203" t="n">
        <v>695</v>
      </c>
    </row>
    <row r="1574" s="659" customFormat="true" ht="12.75" hidden="false" customHeight="true" outlineLevel="0" collapsed="false">
      <c r="A1574" s="193" t="s">
        <v>416</v>
      </c>
      <c r="B1574" s="664" t="n">
        <v>25139</v>
      </c>
      <c r="C1574" s="664" t="n">
        <v>13105</v>
      </c>
      <c r="D1574" s="664" t="n">
        <v>9176</v>
      </c>
      <c r="E1574" s="665" t="n">
        <v>36.5010541389872</v>
      </c>
      <c r="F1574" s="203" t="n">
        <v>4426</v>
      </c>
    </row>
    <row r="1575" s="659" customFormat="true" ht="12.75" hidden="false" customHeight="true" outlineLevel="0" collapsed="false">
      <c r="A1575" s="258" t="s">
        <v>417</v>
      </c>
      <c r="B1575" s="664" t="n">
        <v>25139</v>
      </c>
      <c r="C1575" s="664" t="n">
        <v>13105</v>
      </c>
      <c r="D1575" s="664" t="n">
        <v>9176</v>
      </c>
      <c r="E1575" s="665" t="n">
        <v>36.5010541389872</v>
      </c>
      <c r="F1575" s="203" t="n">
        <v>4426</v>
      </c>
    </row>
    <row r="1576" s="659" customFormat="true" ht="12.75" hidden="false" customHeight="true" outlineLevel="0" collapsed="false">
      <c r="A1576" s="271" t="s">
        <v>418</v>
      </c>
      <c r="B1576" s="664" t="n">
        <v>25139</v>
      </c>
      <c r="C1576" s="664" t="n">
        <v>13105</v>
      </c>
      <c r="D1576" s="664" t="n">
        <v>9176</v>
      </c>
      <c r="E1576" s="665" t="n">
        <v>36.5010541389872</v>
      </c>
      <c r="F1576" s="203" t="n">
        <v>4426</v>
      </c>
    </row>
    <row r="1577" s="659" customFormat="true" ht="12.75" hidden="false" customHeight="true" outlineLevel="0" collapsed="false">
      <c r="A1577" s="273" t="s">
        <v>419</v>
      </c>
      <c r="B1577" s="664" t="n">
        <v>24929</v>
      </c>
      <c r="C1577" s="664" t="n">
        <v>13105</v>
      </c>
      <c r="D1577" s="664" t="n">
        <v>9176</v>
      </c>
      <c r="E1577" s="665" t="n">
        <v>36.8085362429299</v>
      </c>
      <c r="F1577" s="203" t="n">
        <v>4426</v>
      </c>
    </row>
    <row r="1578" s="659" customFormat="true" ht="12.75" hidden="false" customHeight="true" outlineLevel="0" collapsed="false">
      <c r="A1578" s="276" t="s">
        <v>420</v>
      </c>
      <c r="B1578" s="664" t="n">
        <v>20089</v>
      </c>
      <c r="C1578" s="664" t="n">
        <v>10560</v>
      </c>
      <c r="D1578" s="664" t="n">
        <v>7424</v>
      </c>
      <c r="E1578" s="665" t="n">
        <v>36.9555478122356</v>
      </c>
      <c r="F1578" s="203" t="n">
        <v>2674</v>
      </c>
    </row>
    <row r="1579" s="659" customFormat="true" ht="12.75" hidden="false" customHeight="true" outlineLevel="0" collapsed="false">
      <c r="A1579" s="273" t="s">
        <v>421</v>
      </c>
      <c r="B1579" s="664" t="n">
        <v>210</v>
      </c>
      <c r="C1579" s="664" t="n">
        <v>0</v>
      </c>
      <c r="D1579" s="664" t="n">
        <v>0</v>
      </c>
      <c r="E1579" s="665" t="n">
        <v>0</v>
      </c>
      <c r="F1579" s="203" t="n">
        <v>0</v>
      </c>
    </row>
    <row r="1580" s="659" customFormat="true" ht="12.75" hidden="false" customHeight="true" outlineLevel="0" collapsed="false">
      <c r="A1580" s="273"/>
      <c r="B1580" s="664"/>
      <c r="C1580" s="664"/>
      <c r="D1580" s="664"/>
      <c r="E1580" s="665"/>
      <c r="F1580" s="203"/>
    </row>
    <row r="1581" s="659" customFormat="true" ht="12.75" hidden="false" customHeight="true" outlineLevel="0" collapsed="false">
      <c r="A1581" s="251" t="s">
        <v>1182</v>
      </c>
      <c r="B1581" s="664"/>
      <c r="C1581" s="361"/>
      <c r="D1581" s="361"/>
      <c r="E1581" s="652"/>
      <c r="F1581" s="203"/>
    </row>
    <row r="1582" s="659" customFormat="true" ht="25.5" hidden="false" customHeight="true" outlineLevel="0" collapsed="false">
      <c r="A1582" s="679" t="s">
        <v>1180</v>
      </c>
      <c r="B1582" s="664"/>
      <c r="C1582" s="361"/>
      <c r="D1582" s="361"/>
      <c r="E1582" s="652"/>
      <c r="F1582" s="203"/>
    </row>
    <row r="1583" s="659" customFormat="true" ht="12.75" hidden="false" customHeight="true" outlineLevel="0" collapsed="false">
      <c r="A1583" s="199" t="s">
        <v>1108</v>
      </c>
      <c r="B1583" s="664" t="n">
        <v>21284</v>
      </c>
      <c r="C1583" s="664" t="n">
        <v>10794</v>
      </c>
      <c r="D1583" s="664" t="n">
        <v>10794</v>
      </c>
      <c r="E1583" s="665" t="n">
        <v>50.7141514752866</v>
      </c>
      <c r="F1583" s="203" t="n">
        <v>1719</v>
      </c>
    </row>
    <row r="1584" s="659" customFormat="true" ht="12.75" hidden="false" customHeight="true" outlineLevel="0" collapsed="false">
      <c r="A1584" s="258" t="s">
        <v>414</v>
      </c>
      <c r="B1584" s="664" t="n">
        <v>21284</v>
      </c>
      <c r="C1584" s="664" t="n">
        <v>10794</v>
      </c>
      <c r="D1584" s="664" t="n">
        <v>10794</v>
      </c>
      <c r="E1584" s="665" t="n">
        <v>50.7141514752866</v>
      </c>
      <c r="F1584" s="203" t="n">
        <v>1719</v>
      </c>
    </row>
    <row r="1585" s="659" customFormat="true" ht="25.5" hidden="false" customHeight="true" outlineLevel="0" collapsed="false">
      <c r="A1585" s="260" t="s">
        <v>415</v>
      </c>
      <c r="B1585" s="664" t="n">
        <v>21284</v>
      </c>
      <c r="C1585" s="664" t="n">
        <v>10794</v>
      </c>
      <c r="D1585" s="664" t="n">
        <v>10794</v>
      </c>
      <c r="E1585" s="665" t="n">
        <v>50.7141514752866</v>
      </c>
      <c r="F1585" s="203" t="n">
        <v>1719</v>
      </c>
    </row>
    <row r="1586" s="659" customFormat="true" ht="12.75" hidden="false" customHeight="true" outlineLevel="0" collapsed="false">
      <c r="A1586" s="193" t="s">
        <v>416</v>
      </c>
      <c r="B1586" s="664" t="n">
        <v>21284</v>
      </c>
      <c r="C1586" s="664" t="n">
        <v>10794</v>
      </c>
      <c r="D1586" s="664" t="n">
        <v>2964</v>
      </c>
      <c r="E1586" s="665" t="n">
        <v>13.9259537680887</v>
      </c>
      <c r="F1586" s="203" t="n">
        <v>2096</v>
      </c>
    </row>
    <row r="1587" s="659" customFormat="true" ht="12.75" hidden="false" customHeight="true" outlineLevel="0" collapsed="false">
      <c r="A1587" s="258" t="s">
        <v>417</v>
      </c>
      <c r="B1587" s="664" t="n">
        <v>21284</v>
      </c>
      <c r="C1587" s="664" t="n">
        <v>10794</v>
      </c>
      <c r="D1587" s="664" t="n">
        <v>2964</v>
      </c>
      <c r="E1587" s="665" t="n">
        <v>13.9259537680887</v>
      </c>
      <c r="F1587" s="203" t="n">
        <v>2096</v>
      </c>
    </row>
    <row r="1588" s="659" customFormat="true" ht="12.75" hidden="false" customHeight="true" outlineLevel="0" collapsed="false">
      <c r="A1588" s="271" t="s">
        <v>418</v>
      </c>
      <c r="B1588" s="664" t="n">
        <v>21284</v>
      </c>
      <c r="C1588" s="664" t="n">
        <v>10794</v>
      </c>
      <c r="D1588" s="664" t="n">
        <v>2964</v>
      </c>
      <c r="E1588" s="665" t="n">
        <v>13.9259537680887</v>
      </c>
      <c r="F1588" s="203" t="n">
        <v>2096</v>
      </c>
    </row>
    <row r="1589" s="659" customFormat="true" ht="12.75" hidden="false" customHeight="true" outlineLevel="0" collapsed="false">
      <c r="A1589" s="273" t="s">
        <v>419</v>
      </c>
      <c r="B1589" s="664" t="n">
        <v>20624</v>
      </c>
      <c r="C1589" s="664" t="n">
        <v>10314</v>
      </c>
      <c r="D1589" s="664" t="n">
        <v>2964</v>
      </c>
      <c r="E1589" s="665" t="n">
        <v>14.3716058960434</v>
      </c>
      <c r="F1589" s="203" t="n">
        <v>2096</v>
      </c>
    </row>
    <row r="1590" s="659" customFormat="true" ht="12.75" hidden="false" customHeight="true" outlineLevel="0" collapsed="false">
      <c r="A1590" s="276" t="s">
        <v>420</v>
      </c>
      <c r="B1590" s="664" t="n">
        <v>16620</v>
      </c>
      <c r="C1590" s="664" t="n">
        <v>8310</v>
      </c>
      <c r="D1590" s="664" t="n">
        <v>2747</v>
      </c>
      <c r="E1590" s="665" t="n">
        <v>16.5282791817088</v>
      </c>
      <c r="F1590" s="203" t="n">
        <v>1988</v>
      </c>
    </row>
    <row r="1591" s="659" customFormat="true" ht="12.75" hidden="false" customHeight="true" outlineLevel="0" collapsed="false">
      <c r="A1591" s="273" t="s">
        <v>421</v>
      </c>
      <c r="B1591" s="664" t="n">
        <v>660</v>
      </c>
      <c r="C1591" s="664" t="n">
        <v>480</v>
      </c>
      <c r="D1591" s="664" t="n">
        <v>0</v>
      </c>
      <c r="E1591" s="665" t="n">
        <v>0</v>
      </c>
      <c r="F1591" s="203" t="n">
        <v>0</v>
      </c>
    </row>
    <row r="1592" s="659" customFormat="true" ht="15" hidden="false" customHeight="true" outlineLevel="0" collapsed="false">
      <c r="A1592" s="273"/>
      <c r="B1592" s="664"/>
      <c r="C1592" s="664"/>
      <c r="D1592" s="664"/>
      <c r="E1592" s="665"/>
      <c r="F1592" s="203"/>
    </row>
    <row r="1593" s="659" customFormat="true" ht="12.75" hidden="false" customHeight="true" outlineLevel="0" collapsed="false">
      <c r="A1593" s="251" t="s">
        <v>1183</v>
      </c>
      <c r="B1593" s="204"/>
      <c r="C1593" s="204"/>
      <c r="D1593" s="204"/>
      <c r="E1593" s="205"/>
      <c r="F1593" s="203"/>
    </row>
    <row r="1594" s="659" customFormat="true" ht="25.5" hidden="false" customHeight="true" outlineLevel="0" collapsed="false">
      <c r="A1594" s="679" t="s">
        <v>1180</v>
      </c>
      <c r="B1594" s="664"/>
      <c r="C1594" s="361"/>
      <c r="D1594" s="361"/>
      <c r="E1594" s="652"/>
      <c r="F1594" s="203"/>
    </row>
    <row r="1595" s="659" customFormat="true" ht="12.75" hidden="false" customHeight="true" outlineLevel="0" collapsed="false">
      <c r="A1595" s="199" t="s">
        <v>1108</v>
      </c>
      <c r="B1595" s="664" t="n">
        <v>44199</v>
      </c>
      <c r="C1595" s="664" t="n">
        <v>10480</v>
      </c>
      <c r="D1595" s="664" t="n">
        <v>10480</v>
      </c>
      <c r="E1595" s="665" t="n">
        <v>23.7109436865087</v>
      </c>
      <c r="F1595" s="203" t="n">
        <v>695</v>
      </c>
    </row>
    <row r="1596" s="659" customFormat="true" ht="12.75" hidden="false" customHeight="true" outlineLevel="0" collapsed="false">
      <c r="A1596" s="258" t="s">
        <v>414</v>
      </c>
      <c r="B1596" s="664" t="n">
        <v>44199</v>
      </c>
      <c r="C1596" s="664" t="n">
        <v>10480</v>
      </c>
      <c r="D1596" s="664" t="n">
        <v>10480</v>
      </c>
      <c r="E1596" s="665" t="n">
        <v>23.7109436865087</v>
      </c>
      <c r="F1596" s="203" t="n">
        <v>695</v>
      </c>
    </row>
    <row r="1597" s="659" customFormat="true" ht="25.5" hidden="false" customHeight="true" outlineLevel="0" collapsed="false">
      <c r="A1597" s="260" t="s">
        <v>415</v>
      </c>
      <c r="B1597" s="664" t="n">
        <v>44199</v>
      </c>
      <c r="C1597" s="664" t="n">
        <v>10480</v>
      </c>
      <c r="D1597" s="664" t="n">
        <v>10480</v>
      </c>
      <c r="E1597" s="665" t="n">
        <v>23.7109436865087</v>
      </c>
      <c r="F1597" s="203" t="n">
        <v>695</v>
      </c>
    </row>
    <row r="1598" s="659" customFormat="true" ht="12.75" hidden="false" customHeight="true" outlineLevel="0" collapsed="false">
      <c r="A1598" s="193" t="s">
        <v>416</v>
      </c>
      <c r="B1598" s="664" t="n">
        <v>44199</v>
      </c>
      <c r="C1598" s="664" t="n">
        <v>10480</v>
      </c>
      <c r="D1598" s="664" t="n">
        <v>0</v>
      </c>
      <c r="E1598" s="665" t="n">
        <v>0</v>
      </c>
      <c r="F1598" s="203" t="n">
        <v>0</v>
      </c>
    </row>
    <row r="1599" s="659" customFormat="true" ht="12.75" hidden="false" customHeight="true" outlineLevel="0" collapsed="false">
      <c r="A1599" s="258" t="s">
        <v>417</v>
      </c>
      <c r="B1599" s="664" t="n">
        <v>44199</v>
      </c>
      <c r="C1599" s="664" t="n">
        <v>10480</v>
      </c>
      <c r="D1599" s="664" t="n">
        <v>0</v>
      </c>
      <c r="E1599" s="665" t="n">
        <v>0</v>
      </c>
      <c r="F1599" s="203" t="n">
        <v>0</v>
      </c>
    </row>
    <row r="1600" s="659" customFormat="true" ht="12.75" hidden="false" customHeight="true" outlineLevel="0" collapsed="false">
      <c r="A1600" s="271" t="s">
        <v>418</v>
      </c>
      <c r="B1600" s="664" t="n">
        <v>44199</v>
      </c>
      <c r="C1600" s="664" t="n">
        <v>10480</v>
      </c>
      <c r="D1600" s="664" t="n">
        <v>0</v>
      </c>
      <c r="E1600" s="665" t="n">
        <v>0</v>
      </c>
      <c r="F1600" s="203" t="n">
        <v>0</v>
      </c>
    </row>
    <row r="1601" s="659" customFormat="true" ht="12.75" hidden="false" customHeight="true" outlineLevel="0" collapsed="false">
      <c r="A1601" s="273" t="s">
        <v>419</v>
      </c>
      <c r="B1601" s="664" t="n">
        <v>38449</v>
      </c>
      <c r="C1601" s="664" t="n">
        <v>9980</v>
      </c>
      <c r="D1601" s="664" t="n">
        <v>0</v>
      </c>
      <c r="E1601" s="665" t="n">
        <v>0</v>
      </c>
      <c r="F1601" s="203" t="n">
        <v>0</v>
      </c>
    </row>
    <row r="1602" s="659" customFormat="true" ht="12.75" hidden="false" customHeight="true" outlineLevel="0" collapsed="false">
      <c r="A1602" s="276" t="s">
        <v>420</v>
      </c>
      <c r="B1602" s="664" t="n">
        <v>30984</v>
      </c>
      <c r="C1602" s="664" t="n">
        <v>8048</v>
      </c>
      <c r="D1602" s="664" t="n">
        <v>0</v>
      </c>
      <c r="E1602" s="665" t="n">
        <v>0</v>
      </c>
      <c r="F1602" s="203" t="n">
        <v>0</v>
      </c>
    </row>
    <row r="1603" s="659" customFormat="true" ht="12.75" hidden="false" customHeight="true" outlineLevel="0" collapsed="false">
      <c r="A1603" s="273" t="s">
        <v>421</v>
      </c>
      <c r="B1603" s="664" t="n">
        <v>5750</v>
      </c>
      <c r="C1603" s="664" t="n">
        <v>500</v>
      </c>
      <c r="D1603" s="664" t="n">
        <v>0</v>
      </c>
      <c r="E1603" s="665" t="n">
        <v>0</v>
      </c>
      <c r="F1603" s="203" t="n">
        <v>0</v>
      </c>
    </row>
    <row r="1604" s="666" customFormat="true" ht="12.75" hidden="false" customHeight="true" outlineLevel="0" collapsed="false">
      <c r="A1604" s="251"/>
      <c r="B1604" s="664"/>
      <c r="C1604" s="361"/>
      <c r="D1604" s="361"/>
      <c r="E1604" s="652"/>
      <c r="F1604" s="203"/>
      <c r="G1604" s="657"/>
      <c r="H1604" s="658"/>
    </row>
    <row r="1605" s="666" customFormat="true" ht="12.75" hidden="false" customHeight="true" outlineLevel="0" collapsed="false">
      <c r="A1605" s="192" t="s">
        <v>1184</v>
      </c>
      <c r="B1605" s="664"/>
      <c r="C1605" s="361"/>
      <c r="D1605" s="361"/>
      <c r="E1605" s="652"/>
      <c r="F1605" s="203"/>
      <c r="G1605" s="657"/>
      <c r="H1605" s="658"/>
    </row>
    <row r="1606" s="666" customFormat="true" ht="12.75" hidden="false" customHeight="true" outlineLevel="0" collapsed="false">
      <c r="A1606" s="193" t="s">
        <v>416</v>
      </c>
      <c r="B1606" s="664" t="n">
        <v>1317470</v>
      </c>
      <c r="C1606" s="664" t="n">
        <v>1317470</v>
      </c>
      <c r="D1606" s="664" t="n">
        <v>1245840</v>
      </c>
      <c r="E1606" s="665" t="n">
        <v>94.5630640545895</v>
      </c>
      <c r="F1606" s="203" t="n">
        <v>0</v>
      </c>
      <c r="G1606" s="657"/>
      <c r="H1606" s="658"/>
    </row>
    <row r="1607" s="666" customFormat="true" ht="12.75" hidden="false" customHeight="true" outlineLevel="0" collapsed="false">
      <c r="A1607" s="258" t="s">
        <v>417</v>
      </c>
      <c r="B1607" s="664" t="n">
        <v>1317470</v>
      </c>
      <c r="C1607" s="664" t="n">
        <v>1317470</v>
      </c>
      <c r="D1607" s="664" t="n">
        <v>1245840</v>
      </c>
      <c r="E1607" s="665" t="n">
        <v>94.5630640545895</v>
      </c>
      <c r="F1607" s="203" t="n">
        <v>0</v>
      </c>
      <c r="G1607" s="657"/>
      <c r="H1607" s="658"/>
    </row>
    <row r="1608" s="666" customFormat="true" ht="12.75" hidden="false" customHeight="true" outlineLevel="0" collapsed="false">
      <c r="A1608" s="271" t="s">
        <v>418</v>
      </c>
      <c r="B1608" s="664" t="n">
        <v>703000</v>
      </c>
      <c r="C1608" s="664" t="n">
        <v>703000</v>
      </c>
      <c r="D1608" s="664" t="n">
        <v>703000</v>
      </c>
      <c r="E1608" s="665" t="n">
        <v>100</v>
      </c>
      <c r="F1608" s="203" t="n">
        <v>0</v>
      </c>
      <c r="G1608" s="657"/>
      <c r="H1608" s="658"/>
    </row>
    <row r="1609" s="666" customFormat="true" ht="12.75" hidden="false" customHeight="true" outlineLevel="0" collapsed="false">
      <c r="A1609" s="273" t="s">
        <v>421</v>
      </c>
      <c r="B1609" s="664" t="n">
        <v>703000</v>
      </c>
      <c r="C1609" s="664" t="n">
        <v>703000</v>
      </c>
      <c r="D1609" s="664" t="n">
        <v>703000</v>
      </c>
      <c r="E1609" s="665" t="n">
        <v>100</v>
      </c>
      <c r="F1609" s="203" t="n">
        <v>0</v>
      </c>
      <c r="G1609" s="657"/>
      <c r="H1609" s="658"/>
    </row>
    <row r="1610" s="666" customFormat="true" ht="12.75" hidden="false" customHeight="true" outlineLevel="0" collapsed="false">
      <c r="A1610" s="271" t="s">
        <v>422</v>
      </c>
      <c r="B1610" s="664" t="n">
        <v>189914</v>
      </c>
      <c r="C1610" s="664" t="n">
        <v>189914</v>
      </c>
      <c r="D1610" s="664" t="n">
        <v>130741</v>
      </c>
      <c r="E1610" s="665" t="n">
        <v>68.8422127910528</v>
      </c>
      <c r="F1610" s="203" t="n">
        <v>0</v>
      </c>
      <c r="G1610" s="657"/>
      <c r="H1610" s="658"/>
    </row>
    <row r="1611" s="666" customFormat="true" ht="12.75" hidden="false" customHeight="true" outlineLevel="0" collapsed="false">
      <c r="A1611" s="273" t="s">
        <v>434</v>
      </c>
      <c r="B1611" s="664" t="n">
        <v>189914</v>
      </c>
      <c r="C1611" s="664" t="n">
        <v>189914</v>
      </c>
      <c r="D1611" s="664" t="n">
        <v>130741</v>
      </c>
      <c r="E1611" s="665" t="n">
        <v>68.8422127910528</v>
      </c>
      <c r="F1611" s="203" t="n">
        <v>0</v>
      </c>
      <c r="G1611" s="657"/>
      <c r="H1611" s="658"/>
    </row>
    <row r="1612" s="666" customFormat="true" ht="12.75" hidden="false" customHeight="true" outlineLevel="0" collapsed="false">
      <c r="A1612" s="271" t="s">
        <v>366</v>
      </c>
      <c r="B1612" s="664" t="n">
        <v>424556</v>
      </c>
      <c r="C1612" s="664" t="n">
        <v>424556</v>
      </c>
      <c r="D1612" s="664" t="n">
        <v>412099</v>
      </c>
      <c r="E1612" s="665" t="n">
        <v>97.0658758797426</v>
      </c>
      <c r="F1612" s="203" t="n">
        <v>0</v>
      </c>
      <c r="G1612" s="657"/>
      <c r="H1612" s="658"/>
    </row>
    <row r="1613" s="666" customFormat="true" ht="12.75" hidden="false" customHeight="true" outlineLevel="0" collapsed="false">
      <c r="A1613" s="273" t="s">
        <v>460</v>
      </c>
      <c r="B1613" s="664" t="n">
        <v>424556</v>
      </c>
      <c r="C1613" s="664" t="n">
        <v>424556</v>
      </c>
      <c r="D1613" s="664" t="n">
        <v>412099</v>
      </c>
      <c r="E1613" s="665" t="n">
        <v>97.0658758797426</v>
      </c>
      <c r="F1613" s="203" t="n">
        <v>0</v>
      </c>
      <c r="G1613" s="657"/>
      <c r="H1613" s="658"/>
    </row>
    <row r="1614" s="666" customFormat="true" ht="12.75" hidden="false" customHeight="true" outlineLevel="0" collapsed="false">
      <c r="A1614" s="258" t="s">
        <v>21</v>
      </c>
      <c r="B1614" s="664" t="n">
        <v>-1317470</v>
      </c>
      <c r="C1614" s="664" t="n">
        <v>-1317470</v>
      </c>
      <c r="D1614" s="664" t="n">
        <v>-1245840</v>
      </c>
      <c r="E1614" s="665" t="s">
        <v>17</v>
      </c>
      <c r="F1614" s="203" t="n">
        <v>0</v>
      </c>
      <c r="G1614" s="657"/>
      <c r="H1614" s="658"/>
    </row>
    <row r="1615" s="666" customFormat="true" ht="12.75" hidden="false" customHeight="true" outlineLevel="0" collapsed="false">
      <c r="A1615" s="258" t="s">
        <v>22</v>
      </c>
      <c r="B1615" s="664" t="n">
        <v>1317470</v>
      </c>
      <c r="C1615" s="664" t="n">
        <v>1317470</v>
      </c>
      <c r="D1615" s="664" t="s">
        <v>17</v>
      </c>
      <c r="E1615" s="664" t="s">
        <v>17</v>
      </c>
      <c r="F1615" s="203" t="s">
        <v>17</v>
      </c>
      <c r="G1615" s="657"/>
      <c r="H1615" s="658"/>
    </row>
    <row r="1616" s="666" customFormat="true" ht="12.75" hidden="false" customHeight="true" outlineLevel="0" collapsed="false">
      <c r="A1616" s="271" t="s">
        <v>437</v>
      </c>
      <c r="B1616" s="664" t="n">
        <v>1317470</v>
      </c>
      <c r="C1616" s="664" t="n">
        <v>1317470</v>
      </c>
      <c r="D1616" s="664" t="s">
        <v>17</v>
      </c>
      <c r="E1616" s="664" t="s">
        <v>17</v>
      </c>
      <c r="F1616" s="203" t="s">
        <v>17</v>
      </c>
      <c r="G1616" s="657"/>
      <c r="H1616" s="658"/>
    </row>
    <row r="1617" s="666" customFormat="true" ht="25.5" hidden="false" customHeight="true" outlineLevel="0" collapsed="false">
      <c r="A1617" s="280" t="s">
        <v>1110</v>
      </c>
      <c r="B1617" s="664" t="n">
        <v>1317470</v>
      </c>
      <c r="C1617" s="664" t="n">
        <v>1317470</v>
      </c>
      <c r="D1617" s="664" t="s">
        <v>17</v>
      </c>
      <c r="E1617" s="664" t="s">
        <v>17</v>
      </c>
      <c r="F1617" s="203" t="s">
        <v>17</v>
      </c>
      <c r="G1617" s="657"/>
      <c r="H1617" s="658"/>
    </row>
    <row r="1618" s="666" customFormat="true" ht="12.75" hidden="false" customHeight="true" outlineLevel="0" collapsed="false">
      <c r="A1618" s="645"/>
      <c r="B1618" s="664"/>
      <c r="C1618" s="361"/>
      <c r="D1618" s="361"/>
      <c r="E1618" s="652"/>
      <c r="F1618" s="203"/>
      <c r="G1618" s="657"/>
      <c r="H1618" s="658"/>
    </row>
    <row r="1619" s="666" customFormat="true" ht="12.75" hidden="false" customHeight="true" outlineLevel="0" collapsed="false">
      <c r="A1619" s="251" t="s">
        <v>1163</v>
      </c>
      <c r="B1619" s="664"/>
      <c r="C1619" s="361"/>
      <c r="D1619" s="361"/>
      <c r="E1619" s="652"/>
      <c r="F1619" s="203"/>
      <c r="G1619" s="657"/>
      <c r="H1619" s="658"/>
    </row>
    <row r="1620" s="666" customFormat="true" ht="12.75" hidden="false" customHeight="true" outlineLevel="0" collapsed="false">
      <c r="A1620" s="192" t="s">
        <v>1184</v>
      </c>
      <c r="B1620" s="664"/>
      <c r="C1620" s="361"/>
      <c r="D1620" s="361"/>
      <c r="E1620" s="652"/>
      <c r="F1620" s="203"/>
      <c r="G1620" s="657"/>
      <c r="H1620" s="658"/>
    </row>
    <row r="1621" s="666" customFormat="true" ht="12.75" hidden="false" customHeight="true" outlineLevel="0" collapsed="false">
      <c r="A1621" s="193" t="s">
        <v>416</v>
      </c>
      <c r="B1621" s="664" t="n">
        <v>1152556</v>
      </c>
      <c r="C1621" s="664" t="n">
        <v>1152556</v>
      </c>
      <c r="D1621" s="664" t="n">
        <v>1136892</v>
      </c>
      <c r="E1621" s="665" t="n">
        <v>98.640933716019</v>
      </c>
      <c r="F1621" s="203" t="n">
        <v>0</v>
      </c>
      <c r="G1621" s="657"/>
      <c r="H1621" s="658"/>
    </row>
    <row r="1622" s="666" customFormat="true" ht="12.75" hidden="false" customHeight="true" outlineLevel="0" collapsed="false">
      <c r="A1622" s="258" t="s">
        <v>417</v>
      </c>
      <c r="B1622" s="664" t="n">
        <v>1152556</v>
      </c>
      <c r="C1622" s="664" t="n">
        <v>1152556</v>
      </c>
      <c r="D1622" s="664" t="n">
        <v>1136892</v>
      </c>
      <c r="E1622" s="665" t="n">
        <v>98.640933716019</v>
      </c>
      <c r="F1622" s="203" t="n">
        <v>0</v>
      </c>
      <c r="G1622" s="657"/>
      <c r="H1622" s="658"/>
    </row>
    <row r="1623" s="666" customFormat="true" ht="12.75" hidden="false" customHeight="true" outlineLevel="0" collapsed="false">
      <c r="A1623" s="271" t="s">
        <v>418</v>
      </c>
      <c r="B1623" s="664" t="n">
        <v>703000</v>
      </c>
      <c r="C1623" s="664" t="n">
        <v>703000</v>
      </c>
      <c r="D1623" s="664" t="n">
        <v>703000</v>
      </c>
      <c r="E1623" s="665" t="n">
        <v>100</v>
      </c>
      <c r="F1623" s="203" t="n">
        <v>0</v>
      </c>
      <c r="G1623" s="657"/>
      <c r="H1623" s="658"/>
    </row>
    <row r="1624" s="666" customFormat="true" ht="12.75" hidden="false" customHeight="true" outlineLevel="0" collapsed="false">
      <c r="A1624" s="273" t="s">
        <v>421</v>
      </c>
      <c r="B1624" s="664" t="n">
        <v>703000</v>
      </c>
      <c r="C1624" s="664" t="n">
        <v>703000</v>
      </c>
      <c r="D1624" s="664" t="n">
        <v>703000</v>
      </c>
      <c r="E1624" s="665" t="n">
        <v>100</v>
      </c>
      <c r="F1624" s="203" t="n">
        <v>0</v>
      </c>
      <c r="G1624" s="657"/>
      <c r="H1624" s="658"/>
    </row>
    <row r="1625" s="666" customFormat="true" ht="12.75" hidden="false" customHeight="true" outlineLevel="0" collapsed="false">
      <c r="A1625" s="271" t="s">
        <v>422</v>
      </c>
      <c r="B1625" s="664" t="n">
        <v>25000</v>
      </c>
      <c r="C1625" s="664" t="n">
        <v>25000</v>
      </c>
      <c r="D1625" s="664" t="n">
        <v>21793</v>
      </c>
      <c r="E1625" s="665" t="n">
        <v>87.172</v>
      </c>
      <c r="F1625" s="203" t="n">
        <v>0</v>
      </c>
      <c r="G1625" s="657"/>
      <c r="H1625" s="658"/>
    </row>
    <row r="1626" s="666" customFormat="true" ht="12.75" hidden="false" customHeight="true" outlineLevel="0" collapsed="false">
      <c r="A1626" s="273" t="s">
        <v>434</v>
      </c>
      <c r="B1626" s="664" t="n">
        <v>25000</v>
      </c>
      <c r="C1626" s="664" t="n">
        <v>25000</v>
      </c>
      <c r="D1626" s="664" t="n">
        <v>21793</v>
      </c>
      <c r="E1626" s="665" t="n">
        <v>87.172</v>
      </c>
      <c r="F1626" s="203" t="n">
        <v>0</v>
      </c>
      <c r="G1626" s="657"/>
      <c r="H1626" s="658"/>
    </row>
    <row r="1627" s="666" customFormat="true" ht="12.75" hidden="false" customHeight="true" outlineLevel="0" collapsed="false">
      <c r="A1627" s="271" t="s">
        <v>366</v>
      </c>
      <c r="B1627" s="664" t="n">
        <v>424556</v>
      </c>
      <c r="C1627" s="664" t="n">
        <v>424556</v>
      </c>
      <c r="D1627" s="664" t="n">
        <v>412099</v>
      </c>
      <c r="E1627" s="665" t="n">
        <v>97.0658758797426</v>
      </c>
      <c r="F1627" s="203" t="n">
        <v>0</v>
      </c>
      <c r="G1627" s="657"/>
      <c r="H1627" s="658"/>
    </row>
    <row r="1628" s="666" customFormat="true" ht="12.75" hidden="false" customHeight="true" outlineLevel="0" collapsed="false">
      <c r="A1628" s="273" t="s">
        <v>460</v>
      </c>
      <c r="B1628" s="664" t="n">
        <v>424556</v>
      </c>
      <c r="C1628" s="664" t="n">
        <v>424556</v>
      </c>
      <c r="D1628" s="664" t="n">
        <v>412099</v>
      </c>
      <c r="E1628" s="665" t="n">
        <v>97.0658758797426</v>
      </c>
      <c r="F1628" s="203" t="n">
        <v>0</v>
      </c>
      <c r="G1628" s="657"/>
      <c r="H1628" s="658"/>
    </row>
    <row r="1629" s="666" customFormat="true" ht="12.75" hidden="false" customHeight="true" outlineLevel="0" collapsed="false">
      <c r="A1629" s="258" t="s">
        <v>21</v>
      </c>
      <c r="B1629" s="664" t="n">
        <v>-1152556</v>
      </c>
      <c r="C1629" s="664" t="n">
        <v>-1152556</v>
      </c>
      <c r="D1629" s="664" t="n">
        <v>-1136892</v>
      </c>
      <c r="E1629" s="665" t="s">
        <v>17</v>
      </c>
      <c r="F1629" s="203" t="n">
        <v>0</v>
      </c>
      <c r="G1629" s="657"/>
      <c r="H1629" s="658"/>
    </row>
    <row r="1630" s="666" customFormat="true" ht="12.75" hidden="false" customHeight="true" outlineLevel="0" collapsed="false">
      <c r="A1630" s="258" t="s">
        <v>22</v>
      </c>
      <c r="B1630" s="664" t="n">
        <v>1152556</v>
      </c>
      <c r="C1630" s="664" t="n">
        <v>1152556</v>
      </c>
      <c r="D1630" s="664" t="s">
        <v>17</v>
      </c>
      <c r="E1630" s="664" t="s">
        <v>17</v>
      </c>
      <c r="F1630" s="203" t="s">
        <v>17</v>
      </c>
      <c r="G1630" s="657"/>
      <c r="H1630" s="658"/>
    </row>
    <row r="1631" s="666" customFormat="true" ht="12.75" hidden="false" customHeight="true" outlineLevel="0" collapsed="false">
      <c r="A1631" s="271" t="s">
        <v>437</v>
      </c>
      <c r="B1631" s="664" t="n">
        <v>1152556</v>
      </c>
      <c r="C1631" s="664" t="n">
        <v>1152556</v>
      </c>
      <c r="D1631" s="664" t="s">
        <v>17</v>
      </c>
      <c r="E1631" s="664" t="s">
        <v>17</v>
      </c>
      <c r="F1631" s="203" t="s">
        <v>17</v>
      </c>
      <c r="G1631" s="657"/>
      <c r="H1631" s="658"/>
    </row>
    <row r="1632" s="666" customFormat="true" ht="25.5" hidden="false" customHeight="true" outlineLevel="0" collapsed="false">
      <c r="A1632" s="280" t="s">
        <v>1110</v>
      </c>
      <c r="B1632" s="664" t="n">
        <v>1152556</v>
      </c>
      <c r="C1632" s="664" t="n">
        <v>1152556</v>
      </c>
      <c r="D1632" s="664" t="s">
        <v>17</v>
      </c>
      <c r="E1632" s="664" t="s">
        <v>17</v>
      </c>
      <c r="F1632" s="203" t="s">
        <v>17</v>
      </c>
      <c r="G1632" s="657"/>
      <c r="H1632" s="658"/>
    </row>
    <row r="1633" s="666" customFormat="true" ht="12.75" hidden="false" customHeight="true" outlineLevel="0" collapsed="false">
      <c r="A1633" s="645"/>
      <c r="B1633" s="664"/>
      <c r="C1633" s="361"/>
      <c r="D1633" s="361"/>
      <c r="E1633" s="652"/>
      <c r="F1633" s="203"/>
      <c r="G1633" s="657"/>
      <c r="H1633" s="658"/>
    </row>
    <row r="1634" s="666" customFormat="true" ht="12.75" hidden="false" customHeight="true" outlineLevel="0" collapsed="false">
      <c r="A1634" s="251" t="s">
        <v>1175</v>
      </c>
      <c r="B1634" s="664"/>
      <c r="C1634" s="361"/>
      <c r="D1634" s="361"/>
      <c r="E1634" s="652"/>
      <c r="F1634" s="203"/>
      <c r="G1634" s="657"/>
      <c r="H1634" s="658"/>
    </row>
    <row r="1635" s="666" customFormat="true" ht="12.75" hidden="false" customHeight="true" outlineLevel="0" collapsed="false">
      <c r="A1635" s="192" t="s">
        <v>1184</v>
      </c>
      <c r="B1635" s="664"/>
      <c r="C1635" s="361"/>
      <c r="D1635" s="361"/>
      <c r="E1635" s="652"/>
      <c r="F1635" s="203"/>
      <c r="G1635" s="657"/>
      <c r="H1635" s="658"/>
    </row>
    <row r="1636" s="666" customFormat="true" ht="13.5" hidden="false" customHeight="true" outlineLevel="0" collapsed="false">
      <c r="A1636" s="193" t="s">
        <v>416</v>
      </c>
      <c r="B1636" s="664" t="n">
        <v>164914</v>
      </c>
      <c r="C1636" s="664" t="n">
        <v>164914</v>
      </c>
      <c r="D1636" s="664" t="n">
        <v>108948</v>
      </c>
      <c r="E1636" s="665" t="n">
        <v>66.0635240185794</v>
      </c>
      <c r="F1636" s="203" t="n">
        <v>0</v>
      </c>
      <c r="G1636" s="657"/>
      <c r="H1636" s="658"/>
    </row>
    <row r="1637" s="666" customFormat="true" ht="13.5" hidden="false" customHeight="true" outlineLevel="0" collapsed="false">
      <c r="A1637" s="258" t="s">
        <v>417</v>
      </c>
      <c r="B1637" s="664" t="n">
        <v>164914</v>
      </c>
      <c r="C1637" s="664" t="n">
        <v>164914</v>
      </c>
      <c r="D1637" s="664" t="n">
        <v>108948</v>
      </c>
      <c r="E1637" s="665" t="n">
        <v>66.0635240185794</v>
      </c>
      <c r="F1637" s="203" t="n">
        <v>0</v>
      </c>
      <c r="G1637" s="657"/>
      <c r="H1637" s="658"/>
    </row>
    <row r="1638" s="666" customFormat="true" ht="13.5" hidden="false" customHeight="true" outlineLevel="0" collapsed="false">
      <c r="A1638" s="271" t="s">
        <v>422</v>
      </c>
      <c r="B1638" s="664" t="n">
        <v>164914</v>
      </c>
      <c r="C1638" s="664" t="n">
        <v>164914</v>
      </c>
      <c r="D1638" s="664" t="n">
        <v>108948</v>
      </c>
      <c r="E1638" s="665" t="n">
        <v>66.0635240185794</v>
      </c>
      <c r="F1638" s="203" t="n">
        <v>0</v>
      </c>
      <c r="G1638" s="657"/>
      <c r="H1638" s="658"/>
    </row>
    <row r="1639" s="666" customFormat="true" ht="13.5" hidden="false" customHeight="true" outlineLevel="0" collapsed="false">
      <c r="A1639" s="273" t="s">
        <v>434</v>
      </c>
      <c r="B1639" s="664" t="n">
        <v>164914</v>
      </c>
      <c r="C1639" s="664" t="n">
        <v>164914</v>
      </c>
      <c r="D1639" s="664" t="n">
        <v>108948</v>
      </c>
      <c r="E1639" s="665" t="n">
        <v>66.0635240185794</v>
      </c>
      <c r="F1639" s="203" t="n">
        <v>0</v>
      </c>
      <c r="G1639" s="657"/>
      <c r="H1639" s="658"/>
    </row>
    <row r="1640" s="666" customFormat="true" ht="12.75" hidden="false" customHeight="true" outlineLevel="0" collapsed="false">
      <c r="A1640" s="258" t="s">
        <v>21</v>
      </c>
      <c r="B1640" s="664" t="n">
        <v>-164914</v>
      </c>
      <c r="C1640" s="664" t="n">
        <v>-164914</v>
      </c>
      <c r="D1640" s="664" t="n">
        <v>-108948</v>
      </c>
      <c r="E1640" s="665" t="s">
        <v>17</v>
      </c>
      <c r="F1640" s="203" t="n">
        <v>0</v>
      </c>
      <c r="G1640" s="657"/>
      <c r="H1640" s="658"/>
    </row>
    <row r="1641" s="666" customFormat="true" ht="12.75" hidden="false" customHeight="true" outlineLevel="0" collapsed="false">
      <c r="A1641" s="258" t="s">
        <v>22</v>
      </c>
      <c r="B1641" s="664" t="n">
        <v>164914</v>
      </c>
      <c r="C1641" s="664" t="n">
        <v>164914</v>
      </c>
      <c r="D1641" s="664" t="s">
        <v>17</v>
      </c>
      <c r="E1641" s="664" t="s">
        <v>17</v>
      </c>
      <c r="F1641" s="203" t="s">
        <v>17</v>
      </c>
      <c r="G1641" s="657"/>
      <c r="H1641" s="658"/>
    </row>
    <row r="1642" s="666" customFormat="true" ht="12.75" hidden="false" customHeight="true" outlineLevel="0" collapsed="false">
      <c r="A1642" s="271" t="s">
        <v>437</v>
      </c>
      <c r="B1642" s="664" t="n">
        <v>164914</v>
      </c>
      <c r="C1642" s="664" t="n">
        <v>164914</v>
      </c>
      <c r="D1642" s="664" t="s">
        <v>17</v>
      </c>
      <c r="E1642" s="664" t="s">
        <v>17</v>
      </c>
      <c r="F1642" s="203" t="s">
        <v>17</v>
      </c>
      <c r="G1642" s="657"/>
      <c r="H1642" s="658"/>
    </row>
    <row r="1643" s="666" customFormat="true" ht="25.5" hidden="false" customHeight="true" outlineLevel="0" collapsed="false">
      <c r="A1643" s="280" t="s">
        <v>1110</v>
      </c>
      <c r="B1643" s="664" t="n">
        <v>164914</v>
      </c>
      <c r="C1643" s="664" t="n">
        <v>164914</v>
      </c>
      <c r="D1643" s="664" t="s">
        <v>17</v>
      </c>
      <c r="E1643" s="664" t="s">
        <v>17</v>
      </c>
      <c r="F1643" s="203" t="s">
        <v>17</v>
      </c>
      <c r="G1643" s="657"/>
      <c r="H1643" s="658"/>
    </row>
    <row r="1644" s="653" customFormat="true" ht="12.75" hidden="false" customHeight="true" outlineLevel="0" collapsed="false">
      <c r="A1644" s="645"/>
      <c r="B1644" s="664"/>
      <c r="C1644" s="361"/>
      <c r="D1644" s="361"/>
      <c r="E1644" s="652"/>
      <c r="F1644" s="203"/>
    </row>
    <row r="1645" s="653" customFormat="true" ht="12.75" hidden="false" customHeight="true" outlineLevel="0" collapsed="false">
      <c r="A1645" s="679" t="s">
        <v>1185</v>
      </c>
      <c r="B1645" s="361"/>
      <c r="C1645" s="361"/>
      <c r="D1645" s="361"/>
      <c r="E1645" s="652"/>
      <c r="F1645" s="203"/>
    </row>
    <row r="1646" s="653" customFormat="true" ht="12.75" hidden="false" customHeight="true" outlineLevel="0" collapsed="false">
      <c r="A1646" s="199" t="s">
        <v>1108</v>
      </c>
      <c r="B1646" s="664" t="n">
        <v>880600</v>
      </c>
      <c r="C1646" s="664" t="n">
        <v>529717</v>
      </c>
      <c r="D1646" s="664" t="n">
        <v>443362</v>
      </c>
      <c r="E1646" s="665" t="n">
        <v>50.3477174653645</v>
      </c>
      <c r="F1646" s="203" t="n">
        <v>0</v>
      </c>
    </row>
    <row r="1647" s="653" customFormat="true" ht="12.75" hidden="false" customHeight="true" outlineLevel="0" collapsed="false">
      <c r="A1647" s="258" t="s">
        <v>430</v>
      </c>
      <c r="B1647" s="664" t="n">
        <v>880600</v>
      </c>
      <c r="C1647" s="664" t="n">
        <v>529717</v>
      </c>
      <c r="D1647" s="664" t="n">
        <v>443362</v>
      </c>
      <c r="E1647" s="665" t="n">
        <v>50.3477174653645</v>
      </c>
      <c r="F1647" s="203" t="n">
        <v>0</v>
      </c>
    </row>
    <row r="1648" s="653" customFormat="true" ht="12.75" hidden="false" customHeight="true" outlineLevel="0" collapsed="false">
      <c r="A1648" s="193" t="s">
        <v>416</v>
      </c>
      <c r="B1648" s="664" t="n">
        <v>880600</v>
      </c>
      <c r="C1648" s="664" t="n">
        <v>529717</v>
      </c>
      <c r="D1648" s="664" t="n">
        <v>0</v>
      </c>
      <c r="E1648" s="665" t="n">
        <v>0</v>
      </c>
      <c r="F1648" s="203" t="n">
        <v>0</v>
      </c>
    </row>
    <row r="1649" s="654" customFormat="true" ht="12.75" hidden="false" customHeight="true" outlineLevel="0" collapsed="false">
      <c r="A1649" s="258" t="s">
        <v>371</v>
      </c>
      <c r="B1649" s="664" t="n">
        <v>880600</v>
      </c>
      <c r="C1649" s="664" t="n">
        <v>529717</v>
      </c>
      <c r="D1649" s="664" t="n">
        <v>0</v>
      </c>
      <c r="E1649" s="665" t="n">
        <v>0</v>
      </c>
      <c r="F1649" s="203" t="n">
        <v>0</v>
      </c>
    </row>
    <row r="1650" s="681" customFormat="true" ht="12.75" hidden="false" customHeight="true" outlineLevel="0" collapsed="false">
      <c r="A1650" s="271" t="s">
        <v>424</v>
      </c>
      <c r="B1650" s="664" t="n">
        <v>880600</v>
      </c>
      <c r="C1650" s="664" t="n">
        <v>529717</v>
      </c>
      <c r="D1650" s="664" t="n">
        <v>0</v>
      </c>
      <c r="E1650" s="665" t="n">
        <v>0</v>
      </c>
      <c r="F1650" s="203" t="n">
        <v>0</v>
      </c>
    </row>
    <row r="1651" s="681" customFormat="true" ht="12.75" hidden="false" customHeight="true" outlineLevel="0" collapsed="false">
      <c r="A1651" s="271"/>
      <c r="B1651" s="664"/>
      <c r="C1651" s="664"/>
      <c r="D1651" s="664"/>
      <c r="E1651" s="665"/>
      <c r="F1651" s="203"/>
    </row>
    <row r="1652" s="681" customFormat="true" ht="12.75" hidden="false" customHeight="true" outlineLevel="0" collapsed="false">
      <c r="A1652" s="251" t="s">
        <v>1186</v>
      </c>
      <c r="B1652" s="664"/>
      <c r="C1652" s="664"/>
      <c r="D1652" s="664"/>
      <c r="E1652" s="665"/>
      <c r="F1652" s="203"/>
    </row>
    <row r="1653" s="681" customFormat="true" ht="12.75" hidden="false" customHeight="true" outlineLevel="0" collapsed="false">
      <c r="A1653" s="679" t="s">
        <v>1185</v>
      </c>
      <c r="B1653" s="664"/>
      <c r="C1653" s="664"/>
      <c r="D1653" s="664"/>
      <c r="E1653" s="665"/>
      <c r="F1653" s="203"/>
    </row>
    <row r="1654" s="681" customFormat="true" ht="12.75" hidden="false" customHeight="true" outlineLevel="0" collapsed="false">
      <c r="A1654" s="199" t="s">
        <v>1108</v>
      </c>
      <c r="B1654" s="664" t="n">
        <v>880600</v>
      </c>
      <c r="C1654" s="664" t="n">
        <v>529717</v>
      </c>
      <c r="D1654" s="664" t="n">
        <v>443362</v>
      </c>
      <c r="E1654" s="665" t="n">
        <v>50.3477174653645</v>
      </c>
      <c r="F1654" s="203" t="n">
        <v>0</v>
      </c>
    </row>
    <row r="1655" s="681" customFormat="true" ht="12.75" hidden="false" customHeight="true" outlineLevel="0" collapsed="false">
      <c r="A1655" s="258" t="s">
        <v>430</v>
      </c>
      <c r="B1655" s="664" t="n">
        <v>880600</v>
      </c>
      <c r="C1655" s="664" t="n">
        <v>529717</v>
      </c>
      <c r="D1655" s="664" t="n">
        <v>443362</v>
      </c>
      <c r="E1655" s="665" t="n">
        <v>50.3477174653645</v>
      </c>
      <c r="F1655" s="203" t="n">
        <v>0</v>
      </c>
    </row>
    <row r="1656" s="681" customFormat="true" ht="12.75" hidden="false" customHeight="true" outlineLevel="0" collapsed="false">
      <c r="A1656" s="193" t="s">
        <v>416</v>
      </c>
      <c r="B1656" s="664" t="n">
        <v>880600</v>
      </c>
      <c r="C1656" s="664" t="n">
        <v>529717</v>
      </c>
      <c r="D1656" s="664" t="n">
        <v>0</v>
      </c>
      <c r="E1656" s="665" t="n">
        <v>0</v>
      </c>
      <c r="F1656" s="203" t="n">
        <v>0</v>
      </c>
    </row>
    <row r="1657" s="681" customFormat="true" ht="12.75" hidden="false" customHeight="true" outlineLevel="0" collapsed="false">
      <c r="A1657" s="258" t="s">
        <v>371</v>
      </c>
      <c r="B1657" s="664" t="n">
        <v>880600</v>
      </c>
      <c r="C1657" s="664" t="n">
        <v>529717</v>
      </c>
      <c r="D1657" s="664" t="n">
        <v>0</v>
      </c>
      <c r="E1657" s="665" t="n">
        <v>0</v>
      </c>
      <c r="F1657" s="203" t="n">
        <v>0</v>
      </c>
    </row>
    <row r="1658" s="681" customFormat="true" ht="12.75" hidden="false" customHeight="true" outlineLevel="0" collapsed="false">
      <c r="A1658" s="271" t="s">
        <v>424</v>
      </c>
      <c r="B1658" s="664" t="n">
        <v>880600</v>
      </c>
      <c r="C1658" s="664" t="n">
        <v>529717</v>
      </c>
      <c r="D1658" s="664" t="n">
        <v>0</v>
      </c>
      <c r="E1658" s="665" t="n">
        <v>0</v>
      </c>
      <c r="F1658" s="203" t="n">
        <v>0</v>
      </c>
    </row>
    <row r="1659" s="447" customFormat="true" ht="12.75" hidden="false" customHeight="true" outlineLevel="0" collapsed="false">
      <c r="A1659" s="271"/>
      <c r="B1659" s="664"/>
      <c r="C1659" s="361"/>
      <c r="D1659" s="361"/>
      <c r="E1659" s="652"/>
      <c r="F1659" s="203"/>
      <c r="G1659" s="264"/>
      <c r="H1659" s="682"/>
    </row>
    <row r="1660" s="447" customFormat="true" ht="25.5" hidden="false" customHeight="true" outlineLevel="0" collapsed="false">
      <c r="A1660" s="679" t="s">
        <v>1187</v>
      </c>
      <c r="B1660" s="664"/>
      <c r="C1660" s="361"/>
      <c r="D1660" s="361"/>
      <c r="E1660" s="652"/>
      <c r="F1660" s="203"/>
      <c r="G1660" s="264"/>
      <c r="H1660" s="682"/>
    </row>
    <row r="1661" s="447" customFormat="true" ht="12.75" hidden="false" customHeight="true" outlineLevel="0" collapsed="false">
      <c r="A1661" s="199" t="s">
        <v>1108</v>
      </c>
      <c r="B1661" s="664" t="n">
        <v>76234146</v>
      </c>
      <c r="C1661" s="664" t="n">
        <v>38627715</v>
      </c>
      <c r="D1661" s="664" t="n">
        <v>38627715</v>
      </c>
      <c r="E1661" s="665" t="n">
        <v>50.6698336989307</v>
      </c>
      <c r="F1661" s="203" t="n">
        <v>7822171</v>
      </c>
      <c r="G1661" s="264"/>
      <c r="H1661" s="682"/>
    </row>
    <row r="1662" s="447" customFormat="true" ht="12.75" hidden="true" customHeight="true" outlineLevel="0" collapsed="false">
      <c r="A1662" s="258" t="s">
        <v>426</v>
      </c>
      <c r="B1662" s="664" t="n">
        <v>0</v>
      </c>
      <c r="C1662" s="664" t="n">
        <v>0</v>
      </c>
      <c r="D1662" s="664" t="n">
        <v>0</v>
      </c>
      <c r="E1662" s="665" t="s">
        <v>17</v>
      </c>
      <c r="F1662" s="203" t="n">
        <v>0</v>
      </c>
      <c r="G1662" s="264"/>
      <c r="H1662" s="682"/>
    </row>
    <row r="1663" s="447" customFormat="true" ht="12.75" hidden="false" customHeight="true" outlineLevel="0" collapsed="false">
      <c r="A1663" s="258" t="s">
        <v>414</v>
      </c>
      <c r="B1663" s="664" t="n">
        <v>76234146</v>
      </c>
      <c r="C1663" s="664" t="n">
        <v>38627715</v>
      </c>
      <c r="D1663" s="664" t="n">
        <v>38627715</v>
      </c>
      <c r="E1663" s="665" t="n">
        <v>50.6698336989307</v>
      </c>
      <c r="F1663" s="203" t="n">
        <v>7822171</v>
      </c>
      <c r="G1663" s="264"/>
      <c r="H1663" s="682"/>
    </row>
    <row r="1664" s="447" customFormat="true" ht="25.5" hidden="false" customHeight="true" outlineLevel="0" collapsed="false">
      <c r="A1664" s="260" t="s">
        <v>415</v>
      </c>
      <c r="B1664" s="664" t="n">
        <v>76234146</v>
      </c>
      <c r="C1664" s="664" t="n">
        <v>38627715</v>
      </c>
      <c r="D1664" s="664" t="n">
        <v>38627715</v>
      </c>
      <c r="E1664" s="665" t="n">
        <v>50.6698336989307</v>
      </c>
      <c r="F1664" s="203" t="n">
        <v>7822171</v>
      </c>
      <c r="G1664" s="264"/>
      <c r="H1664" s="682"/>
    </row>
    <row r="1665" s="447" customFormat="true" ht="12.75" hidden="false" customHeight="true" outlineLevel="0" collapsed="false">
      <c r="A1665" s="193" t="s">
        <v>416</v>
      </c>
      <c r="B1665" s="664" t="n">
        <v>76234146</v>
      </c>
      <c r="C1665" s="664" t="n">
        <v>38627715</v>
      </c>
      <c r="D1665" s="664" t="n">
        <v>26147176</v>
      </c>
      <c r="E1665" s="665" t="n">
        <v>34.298509751785</v>
      </c>
      <c r="F1665" s="203" t="n">
        <v>7913730</v>
      </c>
      <c r="G1665" s="264"/>
      <c r="H1665" s="682"/>
    </row>
    <row r="1666" s="447" customFormat="true" ht="12.75" hidden="false" customHeight="true" outlineLevel="0" collapsed="false">
      <c r="A1666" s="258" t="s">
        <v>417</v>
      </c>
      <c r="B1666" s="664" t="n">
        <v>16680652</v>
      </c>
      <c r="C1666" s="664" t="n">
        <v>7098512</v>
      </c>
      <c r="D1666" s="664" t="n">
        <v>6779763</v>
      </c>
      <c r="E1666" s="665" t="n">
        <v>40.6444724103111</v>
      </c>
      <c r="F1666" s="203" t="n">
        <v>5848987</v>
      </c>
      <c r="G1666" s="264"/>
      <c r="H1666" s="682"/>
    </row>
    <row r="1667" s="447" customFormat="true" ht="12.75" hidden="false" customHeight="true" outlineLevel="0" collapsed="false">
      <c r="A1667" s="271" t="s">
        <v>418</v>
      </c>
      <c r="B1667" s="664" t="n">
        <v>16680652</v>
      </c>
      <c r="C1667" s="664" t="n">
        <v>7098512</v>
      </c>
      <c r="D1667" s="664" t="n">
        <v>6779763</v>
      </c>
      <c r="E1667" s="665" t="n">
        <v>40.6444724103111</v>
      </c>
      <c r="F1667" s="203" t="n">
        <v>5848987</v>
      </c>
      <c r="G1667" s="264"/>
      <c r="H1667" s="682"/>
    </row>
    <row r="1668" s="447" customFormat="true" ht="12.75" hidden="false" customHeight="true" outlineLevel="0" collapsed="false">
      <c r="A1668" s="273" t="s">
        <v>419</v>
      </c>
      <c r="B1668" s="664" t="n">
        <v>436257</v>
      </c>
      <c r="C1668" s="664" t="n">
        <v>0</v>
      </c>
      <c r="D1668" s="664" t="n">
        <v>0</v>
      </c>
      <c r="E1668" s="665" t="n">
        <v>0</v>
      </c>
      <c r="F1668" s="203" t="n">
        <v>0</v>
      </c>
      <c r="G1668" s="264"/>
      <c r="H1668" s="682"/>
    </row>
    <row r="1669" s="447" customFormat="true" ht="12.75" hidden="false" customHeight="true" outlineLevel="0" collapsed="false">
      <c r="A1669" s="276" t="s">
        <v>420</v>
      </c>
      <c r="B1669" s="664" t="n">
        <v>351565</v>
      </c>
      <c r="C1669" s="664" t="n">
        <v>0</v>
      </c>
      <c r="D1669" s="664" t="n">
        <v>0</v>
      </c>
      <c r="E1669" s="665" t="n">
        <v>0</v>
      </c>
      <c r="F1669" s="203" t="n">
        <v>0</v>
      </c>
      <c r="G1669" s="264"/>
      <c r="H1669" s="682"/>
    </row>
    <row r="1670" s="447" customFormat="true" ht="12.75" hidden="false" customHeight="true" outlineLevel="0" collapsed="false">
      <c r="A1670" s="273" t="s">
        <v>421</v>
      </c>
      <c r="B1670" s="664" t="n">
        <v>16244395</v>
      </c>
      <c r="C1670" s="664" t="n">
        <v>7098512</v>
      </c>
      <c r="D1670" s="664" t="n">
        <v>6779763</v>
      </c>
      <c r="E1670" s="665" t="n">
        <v>41.7360141759665</v>
      </c>
      <c r="F1670" s="203" t="n">
        <v>5848987</v>
      </c>
      <c r="G1670" s="264"/>
      <c r="H1670" s="682"/>
    </row>
    <row r="1671" s="447" customFormat="true" ht="12.75" hidden="false" customHeight="true" outlineLevel="0" collapsed="false">
      <c r="A1671" s="258" t="s">
        <v>371</v>
      </c>
      <c r="B1671" s="664" t="n">
        <v>59553494</v>
      </c>
      <c r="C1671" s="664" t="n">
        <v>31529203</v>
      </c>
      <c r="D1671" s="664" t="n">
        <v>19367413</v>
      </c>
      <c r="E1671" s="665" t="n">
        <v>32.5210356255504</v>
      </c>
      <c r="F1671" s="203" t="n">
        <v>2064743</v>
      </c>
      <c r="G1671" s="264"/>
      <c r="H1671" s="682"/>
    </row>
    <row r="1672" s="447" customFormat="true" ht="12.75" hidden="false" customHeight="true" outlineLevel="0" collapsed="false">
      <c r="A1672" s="271" t="s">
        <v>424</v>
      </c>
      <c r="B1672" s="664" t="n">
        <v>38681304</v>
      </c>
      <c r="C1672" s="664" t="n">
        <v>10657013</v>
      </c>
      <c r="D1672" s="664" t="n">
        <v>5846328</v>
      </c>
      <c r="E1672" s="665" t="n">
        <v>15.1140923273941</v>
      </c>
      <c r="F1672" s="203" t="n">
        <v>1264970</v>
      </c>
      <c r="G1672" s="264"/>
      <c r="H1672" s="682"/>
    </row>
    <row r="1673" s="447" customFormat="true" ht="12.75" hidden="false" customHeight="true" outlineLevel="0" collapsed="false">
      <c r="A1673" s="258" t="s">
        <v>1109</v>
      </c>
      <c r="B1673" s="664" t="n">
        <v>20872190</v>
      </c>
      <c r="C1673" s="664" t="n">
        <v>20872190</v>
      </c>
      <c r="D1673" s="664" t="n">
        <v>13521085</v>
      </c>
      <c r="E1673" s="665" t="n">
        <v>64.7803848086856</v>
      </c>
      <c r="F1673" s="203" t="n">
        <v>799773</v>
      </c>
      <c r="G1673" s="264"/>
      <c r="H1673" s="682"/>
    </row>
    <row r="1674" s="447" customFormat="true" ht="12.75" hidden="false" customHeight="true" outlineLevel="0" collapsed="false">
      <c r="A1674" s="273" t="s">
        <v>481</v>
      </c>
      <c r="B1674" s="664" t="n">
        <v>20872190</v>
      </c>
      <c r="C1674" s="664" t="n">
        <v>20872190</v>
      </c>
      <c r="D1674" s="664" t="n">
        <v>13521085</v>
      </c>
      <c r="E1674" s="665" t="n">
        <v>64.7803848086856</v>
      </c>
      <c r="F1674" s="203" t="n">
        <v>799773</v>
      </c>
      <c r="G1674" s="264"/>
      <c r="H1674" s="682"/>
    </row>
    <row r="1675" s="447" customFormat="true" ht="12.75" hidden="false" customHeight="true" outlineLevel="0" collapsed="false">
      <c r="A1675" s="273"/>
      <c r="B1675" s="664"/>
      <c r="C1675" s="361"/>
      <c r="D1675" s="361"/>
      <c r="E1675" s="652"/>
      <c r="F1675" s="203"/>
      <c r="G1675" s="264"/>
      <c r="H1675" s="682"/>
    </row>
    <row r="1676" s="447" customFormat="true" ht="12.75" hidden="false" customHeight="true" outlineLevel="0" collapsed="false">
      <c r="A1676" s="251" t="s">
        <v>1186</v>
      </c>
      <c r="B1676" s="664"/>
      <c r="C1676" s="361"/>
      <c r="D1676" s="361"/>
      <c r="E1676" s="652"/>
      <c r="F1676" s="203"/>
      <c r="G1676" s="264"/>
      <c r="H1676" s="682"/>
    </row>
    <row r="1677" s="447" customFormat="true" ht="25.5" hidden="false" customHeight="true" outlineLevel="0" collapsed="false">
      <c r="A1677" s="679" t="s">
        <v>1187</v>
      </c>
      <c r="B1677" s="664"/>
      <c r="C1677" s="361"/>
      <c r="D1677" s="361"/>
      <c r="E1677" s="652"/>
      <c r="F1677" s="203"/>
      <c r="G1677" s="264"/>
      <c r="H1677" s="682"/>
    </row>
    <row r="1678" s="447" customFormat="true" ht="12.75" hidden="false" customHeight="true" outlineLevel="0" collapsed="false">
      <c r="A1678" s="199" t="s">
        <v>1108</v>
      </c>
      <c r="B1678" s="664" t="n">
        <v>24815400</v>
      </c>
      <c r="C1678" s="664" t="n">
        <v>9086954</v>
      </c>
      <c r="D1678" s="664" t="n">
        <v>9086954</v>
      </c>
      <c r="E1678" s="665" t="n">
        <v>36.6182048244235</v>
      </c>
      <c r="F1678" s="203" t="n">
        <v>6390403</v>
      </c>
      <c r="G1678" s="264"/>
      <c r="H1678" s="682"/>
    </row>
    <row r="1679" s="447" customFormat="true" ht="12.75" hidden="true" customHeight="true" outlineLevel="0" collapsed="false">
      <c r="A1679" s="258" t="s">
        <v>426</v>
      </c>
      <c r="B1679" s="664" t="n">
        <v>0</v>
      </c>
      <c r="C1679" s="664" t="n">
        <v>0</v>
      </c>
      <c r="D1679" s="664" t="n">
        <v>0</v>
      </c>
      <c r="E1679" s="665" t="s">
        <v>17</v>
      </c>
      <c r="F1679" s="203" t="n">
        <v>0</v>
      </c>
      <c r="G1679" s="264"/>
      <c r="H1679" s="682"/>
    </row>
    <row r="1680" s="447" customFormat="true" ht="12.75" hidden="false" customHeight="true" outlineLevel="0" collapsed="false">
      <c r="A1680" s="258" t="s">
        <v>414</v>
      </c>
      <c r="B1680" s="664" t="n">
        <v>24815400</v>
      </c>
      <c r="C1680" s="664" t="n">
        <v>9086954</v>
      </c>
      <c r="D1680" s="664" t="n">
        <v>9086954</v>
      </c>
      <c r="E1680" s="665" t="n">
        <v>36.6182048244235</v>
      </c>
      <c r="F1680" s="203" t="n">
        <v>6390403</v>
      </c>
      <c r="G1680" s="264"/>
      <c r="H1680" s="682"/>
    </row>
    <row r="1681" s="447" customFormat="true" ht="25.5" hidden="false" customHeight="true" outlineLevel="0" collapsed="false">
      <c r="A1681" s="260" t="s">
        <v>415</v>
      </c>
      <c r="B1681" s="664" t="n">
        <v>24815400</v>
      </c>
      <c r="C1681" s="664" t="n">
        <v>9086954</v>
      </c>
      <c r="D1681" s="664" t="n">
        <v>9086954</v>
      </c>
      <c r="E1681" s="665" t="n">
        <v>36.6182048244235</v>
      </c>
      <c r="F1681" s="203" t="n">
        <v>6390403</v>
      </c>
      <c r="G1681" s="264"/>
      <c r="H1681" s="682"/>
    </row>
    <row r="1682" s="447" customFormat="true" ht="12.75" hidden="false" customHeight="true" outlineLevel="0" collapsed="false">
      <c r="A1682" s="193" t="s">
        <v>416</v>
      </c>
      <c r="B1682" s="664" t="n">
        <v>24815400</v>
      </c>
      <c r="C1682" s="664" t="n">
        <v>9086954</v>
      </c>
      <c r="D1682" s="664" t="n">
        <v>7068503</v>
      </c>
      <c r="E1682" s="665" t="n">
        <v>28.4843403692868</v>
      </c>
      <c r="F1682" s="203" t="n">
        <v>5674839</v>
      </c>
      <c r="G1682" s="264"/>
      <c r="H1682" s="682"/>
    </row>
    <row r="1683" s="447" customFormat="true" ht="12.75" hidden="false" customHeight="true" outlineLevel="0" collapsed="false">
      <c r="A1683" s="258" t="s">
        <v>417</v>
      </c>
      <c r="B1683" s="664" t="n">
        <v>14116161</v>
      </c>
      <c r="C1683" s="664" t="n">
        <v>6626852</v>
      </c>
      <c r="D1683" s="664" t="n">
        <v>6384831</v>
      </c>
      <c r="E1683" s="665" t="n">
        <v>45.2306473410157</v>
      </c>
      <c r="F1683" s="203" t="n">
        <v>5655657</v>
      </c>
      <c r="G1683" s="264"/>
      <c r="H1683" s="682"/>
    </row>
    <row r="1684" s="447" customFormat="true" ht="12.75" hidden="false" customHeight="true" outlineLevel="0" collapsed="false">
      <c r="A1684" s="271" t="s">
        <v>418</v>
      </c>
      <c r="B1684" s="664" t="n">
        <v>14116161</v>
      </c>
      <c r="C1684" s="664" t="n">
        <v>6626852</v>
      </c>
      <c r="D1684" s="664" t="n">
        <v>6384831</v>
      </c>
      <c r="E1684" s="665" t="n">
        <v>45.2306473410157</v>
      </c>
      <c r="F1684" s="203" t="n">
        <v>5655657</v>
      </c>
      <c r="G1684" s="264"/>
      <c r="H1684" s="682"/>
    </row>
    <row r="1685" s="447" customFormat="true" ht="12.75" hidden="false" customHeight="true" outlineLevel="0" collapsed="false">
      <c r="A1685" s="273" t="s">
        <v>421</v>
      </c>
      <c r="B1685" s="664" t="n">
        <v>14116161</v>
      </c>
      <c r="C1685" s="664" t="n">
        <v>6626852</v>
      </c>
      <c r="D1685" s="664" t="n">
        <v>6384831</v>
      </c>
      <c r="E1685" s="665" t="n">
        <v>45.2306473410157</v>
      </c>
      <c r="F1685" s="203" t="n">
        <v>5655657</v>
      </c>
      <c r="G1685" s="264"/>
      <c r="H1685" s="682"/>
    </row>
    <row r="1686" s="447" customFormat="true" ht="12.75" hidden="false" customHeight="true" outlineLevel="0" collapsed="false">
      <c r="A1686" s="258" t="s">
        <v>371</v>
      </c>
      <c r="B1686" s="664" t="n">
        <v>10699239</v>
      </c>
      <c r="C1686" s="664" t="n">
        <v>2460102</v>
      </c>
      <c r="D1686" s="664" t="n">
        <v>683672</v>
      </c>
      <c r="E1686" s="665" t="n">
        <v>6.38991240405042</v>
      </c>
      <c r="F1686" s="203" t="n">
        <v>19182</v>
      </c>
      <c r="G1686" s="264"/>
      <c r="H1686" s="682"/>
    </row>
    <row r="1687" s="447" customFormat="true" ht="12.75" hidden="false" customHeight="true" outlineLevel="0" collapsed="false">
      <c r="A1687" s="271" t="s">
        <v>424</v>
      </c>
      <c r="B1687" s="664" t="n">
        <v>10699239</v>
      </c>
      <c r="C1687" s="664" t="n">
        <v>2460102</v>
      </c>
      <c r="D1687" s="664" t="n">
        <v>683672</v>
      </c>
      <c r="E1687" s="665" t="n">
        <v>6.38991240405042</v>
      </c>
      <c r="F1687" s="203" t="n">
        <v>19182</v>
      </c>
      <c r="G1687" s="264"/>
      <c r="H1687" s="682"/>
    </row>
    <row r="1688" s="447" customFormat="true" ht="12.75" hidden="false" customHeight="true" outlineLevel="0" collapsed="false">
      <c r="A1688" s="271"/>
      <c r="B1688" s="664"/>
      <c r="C1688" s="361"/>
      <c r="D1688" s="361"/>
      <c r="E1688" s="652"/>
      <c r="F1688" s="203"/>
      <c r="G1688" s="264"/>
      <c r="H1688" s="682"/>
    </row>
    <row r="1689" s="447" customFormat="true" ht="12.75" hidden="false" customHeight="true" outlineLevel="0" collapsed="false">
      <c r="A1689" s="251" t="s">
        <v>1131</v>
      </c>
      <c r="B1689" s="664"/>
      <c r="C1689" s="361"/>
      <c r="D1689" s="361"/>
      <c r="E1689" s="652"/>
      <c r="F1689" s="203"/>
      <c r="G1689" s="264"/>
      <c r="H1689" s="682"/>
    </row>
    <row r="1690" s="447" customFormat="true" ht="25.5" hidden="false" customHeight="true" outlineLevel="0" collapsed="false">
      <c r="A1690" s="679" t="s">
        <v>1187</v>
      </c>
      <c r="B1690" s="664"/>
      <c r="C1690" s="361"/>
      <c r="D1690" s="361"/>
      <c r="E1690" s="652"/>
      <c r="F1690" s="203"/>
      <c r="G1690" s="264"/>
      <c r="H1690" s="682"/>
    </row>
    <row r="1691" s="447" customFormat="true" ht="12.75" hidden="false" customHeight="true" outlineLevel="0" collapsed="false">
      <c r="A1691" s="199" t="s">
        <v>1108</v>
      </c>
      <c r="B1691" s="664" t="n">
        <v>352560</v>
      </c>
      <c r="C1691" s="664" t="n">
        <v>173000</v>
      </c>
      <c r="D1691" s="664" t="n">
        <v>173000</v>
      </c>
      <c r="E1691" s="665" t="n">
        <v>49.0696619015203</v>
      </c>
      <c r="F1691" s="203" t="n">
        <v>50000</v>
      </c>
      <c r="G1691" s="264"/>
      <c r="H1691" s="682"/>
    </row>
    <row r="1692" s="447" customFormat="true" ht="12.75" hidden="false" customHeight="true" outlineLevel="0" collapsed="false">
      <c r="A1692" s="258" t="s">
        <v>414</v>
      </c>
      <c r="B1692" s="664" t="n">
        <v>352560</v>
      </c>
      <c r="C1692" s="664" t="n">
        <v>173000</v>
      </c>
      <c r="D1692" s="664" t="n">
        <v>173000</v>
      </c>
      <c r="E1692" s="665" t="n">
        <v>49.0696619015203</v>
      </c>
      <c r="F1692" s="203" t="n">
        <v>50000</v>
      </c>
      <c r="G1692" s="264"/>
      <c r="H1692" s="682"/>
    </row>
    <row r="1693" s="447" customFormat="true" ht="25.5" hidden="false" customHeight="true" outlineLevel="0" collapsed="false">
      <c r="A1693" s="260" t="s">
        <v>415</v>
      </c>
      <c r="B1693" s="664" t="n">
        <v>352560</v>
      </c>
      <c r="C1693" s="664" t="n">
        <v>173000</v>
      </c>
      <c r="D1693" s="664" t="n">
        <v>173000</v>
      </c>
      <c r="E1693" s="665" t="n">
        <v>49.0696619015203</v>
      </c>
      <c r="F1693" s="203" t="n">
        <v>50000</v>
      </c>
      <c r="G1693" s="264"/>
      <c r="H1693" s="682"/>
    </row>
    <row r="1694" s="659" customFormat="true" ht="12.75" hidden="false" customHeight="true" outlineLevel="0" collapsed="false">
      <c r="A1694" s="193" t="s">
        <v>416</v>
      </c>
      <c r="B1694" s="664" t="n">
        <v>352560</v>
      </c>
      <c r="C1694" s="664" t="n">
        <v>173000</v>
      </c>
      <c r="D1694" s="664" t="n">
        <v>169007</v>
      </c>
      <c r="E1694" s="665" t="n">
        <v>47.937088722487</v>
      </c>
      <c r="F1694" s="203" t="n">
        <v>50013</v>
      </c>
    </row>
    <row r="1695" s="447" customFormat="true" ht="12.75" hidden="false" customHeight="true" outlineLevel="0" collapsed="false">
      <c r="A1695" s="258" t="s">
        <v>371</v>
      </c>
      <c r="B1695" s="664" t="n">
        <v>352560</v>
      </c>
      <c r="C1695" s="664" t="n">
        <v>173000</v>
      </c>
      <c r="D1695" s="664" t="n">
        <v>169007</v>
      </c>
      <c r="E1695" s="665" t="n">
        <v>47.937088722487</v>
      </c>
      <c r="F1695" s="203" t="n">
        <v>50013</v>
      </c>
      <c r="G1695" s="264"/>
      <c r="H1695" s="682"/>
    </row>
    <row r="1696" s="447" customFormat="true" ht="12.75" hidden="false" customHeight="true" outlineLevel="0" collapsed="false">
      <c r="A1696" s="271" t="s">
        <v>424</v>
      </c>
      <c r="B1696" s="664" t="n">
        <v>352560</v>
      </c>
      <c r="C1696" s="664" t="n">
        <v>173000</v>
      </c>
      <c r="D1696" s="664" t="n">
        <v>169007</v>
      </c>
      <c r="E1696" s="665" t="n">
        <v>47.937088722487</v>
      </c>
      <c r="F1696" s="203" t="n">
        <v>50013</v>
      </c>
      <c r="G1696" s="264"/>
      <c r="H1696" s="682"/>
    </row>
    <row r="1697" s="447" customFormat="true" ht="12.75" hidden="false" customHeight="true" outlineLevel="0" collapsed="false">
      <c r="A1697" s="271"/>
      <c r="B1697" s="664"/>
      <c r="C1697" s="361"/>
      <c r="D1697" s="361"/>
      <c r="E1697" s="652"/>
      <c r="F1697" s="203"/>
      <c r="G1697" s="264"/>
      <c r="H1697" s="682"/>
    </row>
    <row r="1698" s="447" customFormat="true" ht="12.75" hidden="false" customHeight="true" outlineLevel="0" collapsed="false">
      <c r="A1698" s="251" t="s">
        <v>1188</v>
      </c>
      <c r="B1698" s="664"/>
      <c r="C1698" s="361"/>
      <c r="D1698" s="361"/>
      <c r="E1698" s="652"/>
      <c r="F1698" s="203"/>
      <c r="G1698" s="264"/>
      <c r="H1698" s="682"/>
    </row>
    <row r="1699" s="447" customFormat="true" ht="25.5" hidden="false" customHeight="true" outlineLevel="0" collapsed="false">
      <c r="A1699" s="679" t="s">
        <v>1187</v>
      </c>
      <c r="B1699" s="664"/>
      <c r="C1699" s="361"/>
      <c r="D1699" s="361"/>
      <c r="E1699" s="652"/>
      <c r="F1699" s="203"/>
      <c r="G1699" s="264"/>
      <c r="H1699" s="682"/>
    </row>
    <row r="1700" s="447" customFormat="true" ht="12.75" hidden="false" customHeight="true" outlineLevel="0" collapsed="false">
      <c r="A1700" s="199" t="s">
        <v>1108</v>
      </c>
      <c r="B1700" s="664" t="n">
        <v>8000000</v>
      </c>
      <c r="C1700" s="664" t="n">
        <v>4354977</v>
      </c>
      <c r="D1700" s="664" t="n">
        <v>4354977</v>
      </c>
      <c r="E1700" s="665" t="n">
        <v>54.4372125</v>
      </c>
      <c r="F1700" s="203" t="n">
        <v>1023817</v>
      </c>
      <c r="G1700" s="264"/>
      <c r="H1700" s="682"/>
    </row>
    <row r="1701" s="447" customFormat="true" ht="12.75" hidden="false" customHeight="true" outlineLevel="0" collapsed="false">
      <c r="A1701" s="258" t="s">
        <v>414</v>
      </c>
      <c r="B1701" s="664" t="n">
        <v>8000000</v>
      </c>
      <c r="C1701" s="664" t="n">
        <v>4354977</v>
      </c>
      <c r="D1701" s="664" t="n">
        <v>4354977</v>
      </c>
      <c r="E1701" s="665" t="n">
        <v>54.4372125</v>
      </c>
      <c r="F1701" s="203" t="n">
        <v>1023817</v>
      </c>
      <c r="G1701" s="264"/>
      <c r="H1701" s="682"/>
    </row>
    <row r="1702" s="447" customFormat="true" ht="25.5" hidden="false" customHeight="true" outlineLevel="0" collapsed="false">
      <c r="A1702" s="260" t="s">
        <v>415</v>
      </c>
      <c r="B1702" s="664" t="n">
        <v>8000000</v>
      </c>
      <c r="C1702" s="664" t="n">
        <v>4354977</v>
      </c>
      <c r="D1702" s="664" t="n">
        <v>4354977</v>
      </c>
      <c r="E1702" s="665" t="n">
        <v>54.4372125</v>
      </c>
      <c r="F1702" s="203" t="n">
        <v>1023817</v>
      </c>
      <c r="G1702" s="264"/>
      <c r="H1702" s="682"/>
    </row>
    <row r="1703" s="447" customFormat="true" ht="12.75" hidden="false" customHeight="true" outlineLevel="0" collapsed="false">
      <c r="A1703" s="193" t="s">
        <v>416</v>
      </c>
      <c r="B1703" s="664" t="n">
        <v>8000000</v>
      </c>
      <c r="C1703" s="664" t="n">
        <v>4354977</v>
      </c>
      <c r="D1703" s="664" t="n">
        <v>2006289</v>
      </c>
      <c r="E1703" s="665" t="n">
        <v>25.0786125</v>
      </c>
      <c r="F1703" s="203" t="n">
        <v>469362</v>
      </c>
      <c r="G1703" s="264"/>
      <c r="H1703" s="682"/>
    </row>
    <row r="1704" s="447" customFormat="true" ht="12.75" hidden="false" customHeight="true" outlineLevel="0" collapsed="false">
      <c r="A1704" s="258" t="s">
        <v>371</v>
      </c>
      <c r="B1704" s="664" t="n">
        <v>8000000</v>
      </c>
      <c r="C1704" s="664" t="n">
        <v>4354977</v>
      </c>
      <c r="D1704" s="664" t="n">
        <v>2006289</v>
      </c>
      <c r="E1704" s="665" t="n">
        <v>25.0786125</v>
      </c>
      <c r="F1704" s="203" t="n">
        <v>469362</v>
      </c>
      <c r="G1704" s="264"/>
      <c r="H1704" s="682"/>
    </row>
    <row r="1705" s="447" customFormat="true" ht="12.75" hidden="false" customHeight="true" outlineLevel="0" collapsed="false">
      <c r="A1705" s="271" t="s">
        <v>424</v>
      </c>
      <c r="B1705" s="664" t="n">
        <v>8000000</v>
      </c>
      <c r="C1705" s="664" t="n">
        <v>4354977</v>
      </c>
      <c r="D1705" s="664" t="n">
        <v>2006289</v>
      </c>
      <c r="E1705" s="665" t="n">
        <v>25.0786125</v>
      </c>
      <c r="F1705" s="203" t="n">
        <v>469362</v>
      </c>
      <c r="G1705" s="264"/>
      <c r="H1705" s="682"/>
    </row>
    <row r="1706" s="447" customFormat="true" ht="12.75" hidden="false" customHeight="true" outlineLevel="0" collapsed="false">
      <c r="A1706" s="271"/>
      <c r="B1706" s="664"/>
      <c r="C1706" s="361"/>
      <c r="D1706" s="361"/>
      <c r="E1706" s="652"/>
      <c r="F1706" s="203"/>
      <c r="G1706" s="264"/>
      <c r="H1706" s="682"/>
    </row>
    <row r="1707" s="447" customFormat="true" ht="12.75" hidden="false" customHeight="true" outlineLevel="0" collapsed="false">
      <c r="A1707" s="251" t="s">
        <v>1163</v>
      </c>
      <c r="B1707" s="664"/>
      <c r="C1707" s="361"/>
      <c r="D1707" s="361"/>
      <c r="E1707" s="652"/>
      <c r="F1707" s="203"/>
      <c r="G1707" s="264"/>
      <c r="H1707" s="682"/>
    </row>
    <row r="1708" s="447" customFormat="true" ht="25.5" hidden="false" customHeight="true" outlineLevel="0" collapsed="false">
      <c r="A1708" s="679" t="s">
        <v>1187</v>
      </c>
      <c r="B1708" s="664"/>
      <c r="C1708" s="361"/>
      <c r="D1708" s="361"/>
      <c r="E1708" s="652"/>
      <c r="F1708" s="203"/>
      <c r="G1708" s="264"/>
      <c r="H1708" s="682"/>
    </row>
    <row r="1709" s="447" customFormat="true" ht="12.75" hidden="false" customHeight="true" outlineLevel="0" collapsed="false">
      <c r="A1709" s="199" t="s">
        <v>1108</v>
      </c>
      <c r="B1709" s="664" t="n">
        <v>3246166</v>
      </c>
      <c r="C1709" s="664" t="n">
        <v>2091490</v>
      </c>
      <c r="D1709" s="664" t="n">
        <v>2091490</v>
      </c>
      <c r="E1709" s="665" t="n">
        <v>64.4295455007538</v>
      </c>
      <c r="F1709" s="203" t="n">
        <v>346507</v>
      </c>
      <c r="G1709" s="264"/>
      <c r="H1709" s="682"/>
    </row>
    <row r="1710" s="447" customFormat="true" ht="12.75" hidden="false" customHeight="true" outlineLevel="0" collapsed="false">
      <c r="A1710" s="258" t="s">
        <v>414</v>
      </c>
      <c r="B1710" s="664" t="n">
        <v>3246166</v>
      </c>
      <c r="C1710" s="664" t="n">
        <v>2091490</v>
      </c>
      <c r="D1710" s="664" t="n">
        <v>2091490</v>
      </c>
      <c r="E1710" s="665" t="n">
        <v>64.4295455007538</v>
      </c>
      <c r="F1710" s="203" t="n">
        <v>346507</v>
      </c>
      <c r="G1710" s="264"/>
      <c r="H1710" s="682"/>
    </row>
    <row r="1711" s="447" customFormat="true" ht="25.5" hidden="false" customHeight="true" outlineLevel="0" collapsed="false">
      <c r="A1711" s="260" t="s">
        <v>415</v>
      </c>
      <c r="B1711" s="664" t="n">
        <v>3246166</v>
      </c>
      <c r="C1711" s="664" t="n">
        <v>2091490</v>
      </c>
      <c r="D1711" s="664" t="n">
        <v>2091490</v>
      </c>
      <c r="E1711" s="665" t="n">
        <v>64.4295455007538</v>
      </c>
      <c r="F1711" s="203" t="n">
        <v>346507</v>
      </c>
      <c r="G1711" s="264"/>
      <c r="H1711" s="682"/>
    </row>
    <row r="1712" s="447" customFormat="true" ht="12.75" hidden="false" customHeight="true" outlineLevel="0" collapsed="false">
      <c r="A1712" s="193" t="s">
        <v>416</v>
      </c>
      <c r="B1712" s="664" t="n">
        <v>3246166</v>
      </c>
      <c r="C1712" s="664" t="n">
        <v>2091490</v>
      </c>
      <c r="D1712" s="664" t="n">
        <v>1841662</v>
      </c>
      <c r="E1712" s="665" t="n">
        <v>56.7334510927661</v>
      </c>
      <c r="F1712" s="203" t="n">
        <v>624806</v>
      </c>
      <c r="G1712" s="264"/>
      <c r="H1712" s="682"/>
    </row>
    <row r="1713" s="447" customFormat="true" ht="12.75" hidden="false" customHeight="true" outlineLevel="0" collapsed="false">
      <c r="A1713" s="258" t="s">
        <v>371</v>
      </c>
      <c r="B1713" s="664" t="n">
        <v>3246166</v>
      </c>
      <c r="C1713" s="664" t="n">
        <v>2091490</v>
      </c>
      <c r="D1713" s="664" t="n">
        <v>1841662</v>
      </c>
      <c r="E1713" s="665" t="n">
        <v>56.7334510927661</v>
      </c>
      <c r="F1713" s="203" t="n">
        <v>624806</v>
      </c>
      <c r="G1713" s="264"/>
      <c r="H1713" s="682"/>
    </row>
    <row r="1714" s="447" customFormat="true" ht="12.75" hidden="false" customHeight="true" outlineLevel="0" collapsed="false">
      <c r="A1714" s="271" t="s">
        <v>424</v>
      </c>
      <c r="B1714" s="664" t="n">
        <v>3246166</v>
      </c>
      <c r="C1714" s="664" t="n">
        <v>2091490</v>
      </c>
      <c r="D1714" s="664" t="n">
        <v>1841662</v>
      </c>
      <c r="E1714" s="665" t="n">
        <v>56.7334510927661</v>
      </c>
      <c r="F1714" s="203" t="n">
        <v>624806</v>
      </c>
      <c r="G1714" s="264"/>
      <c r="H1714" s="682"/>
    </row>
    <row r="1715" s="447" customFormat="true" ht="12.75" hidden="false" customHeight="true" outlineLevel="0" collapsed="false">
      <c r="A1715" s="271"/>
      <c r="B1715" s="664"/>
      <c r="C1715" s="361"/>
      <c r="D1715" s="361"/>
      <c r="E1715" s="652"/>
      <c r="F1715" s="203"/>
      <c r="G1715" s="264"/>
      <c r="H1715" s="682"/>
    </row>
    <row r="1716" s="447" customFormat="true" ht="12.75" hidden="false" customHeight="true" outlineLevel="0" collapsed="false">
      <c r="A1716" s="251" t="s">
        <v>1174</v>
      </c>
      <c r="B1716" s="664"/>
      <c r="C1716" s="361"/>
      <c r="D1716" s="361"/>
      <c r="E1716" s="652"/>
      <c r="F1716" s="203"/>
      <c r="G1716" s="264"/>
      <c r="H1716" s="682"/>
    </row>
    <row r="1717" s="447" customFormat="true" ht="25.5" hidden="false" customHeight="true" outlineLevel="0" collapsed="false">
      <c r="A1717" s="679" t="s">
        <v>1187</v>
      </c>
      <c r="B1717" s="664"/>
      <c r="C1717" s="361"/>
      <c r="D1717" s="361"/>
      <c r="E1717" s="652"/>
      <c r="F1717" s="203"/>
      <c r="G1717" s="264"/>
      <c r="H1717" s="682"/>
    </row>
    <row r="1718" s="447" customFormat="true" ht="12.75" hidden="false" customHeight="true" outlineLevel="0" collapsed="false">
      <c r="A1718" s="199" t="s">
        <v>1108</v>
      </c>
      <c r="B1718" s="664" t="n">
        <v>1983890</v>
      </c>
      <c r="C1718" s="664" t="n">
        <v>1298000</v>
      </c>
      <c r="D1718" s="664" t="n">
        <v>1298000</v>
      </c>
      <c r="E1718" s="665" t="n">
        <v>65.4270146026241</v>
      </c>
      <c r="F1718" s="203" t="n">
        <v>19000</v>
      </c>
      <c r="G1718" s="264"/>
      <c r="H1718" s="682"/>
    </row>
    <row r="1719" s="447" customFormat="true" ht="12.75" hidden="false" customHeight="true" outlineLevel="0" collapsed="false">
      <c r="A1719" s="258" t="s">
        <v>414</v>
      </c>
      <c r="B1719" s="664" t="n">
        <v>1983890</v>
      </c>
      <c r="C1719" s="664" t="n">
        <v>1298000</v>
      </c>
      <c r="D1719" s="664" t="n">
        <v>1298000</v>
      </c>
      <c r="E1719" s="665" t="n">
        <v>65.4270146026241</v>
      </c>
      <c r="F1719" s="203" t="n">
        <v>19000</v>
      </c>
      <c r="G1719" s="264"/>
      <c r="H1719" s="682"/>
    </row>
    <row r="1720" s="447" customFormat="true" ht="25.5" hidden="false" customHeight="true" outlineLevel="0" collapsed="false">
      <c r="A1720" s="260" t="s">
        <v>415</v>
      </c>
      <c r="B1720" s="664" t="n">
        <v>1983890</v>
      </c>
      <c r="C1720" s="664" t="n">
        <v>1298000</v>
      </c>
      <c r="D1720" s="664" t="n">
        <v>1298000</v>
      </c>
      <c r="E1720" s="665" t="n">
        <v>65.4270146026241</v>
      </c>
      <c r="F1720" s="203" t="n">
        <v>19000</v>
      </c>
      <c r="G1720" s="264"/>
      <c r="H1720" s="682"/>
    </row>
    <row r="1721" s="447" customFormat="true" ht="12.75" hidden="false" customHeight="true" outlineLevel="0" collapsed="false">
      <c r="A1721" s="193" t="s">
        <v>416</v>
      </c>
      <c r="B1721" s="664" t="n">
        <v>1983890</v>
      </c>
      <c r="C1721" s="664" t="n">
        <v>1298000</v>
      </c>
      <c r="D1721" s="664" t="n">
        <v>993106</v>
      </c>
      <c r="E1721" s="665" t="n">
        <v>50.0585213897948</v>
      </c>
      <c r="F1721" s="203" t="n">
        <v>27015</v>
      </c>
      <c r="G1721" s="264"/>
      <c r="H1721" s="682"/>
    </row>
    <row r="1722" s="447" customFormat="true" ht="12.75" hidden="false" customHeight="true" outlineLevel="0" collapsed="false">
      <c r="A1722" s="258" t="s">
        <v>417</v>
      </c>
      <c r="B1722" s="664" t="n">
        <v>46890</v>
      </c>
      <c r="C1722" s="664" t="n">
        <v>0</v>
      </c>
      <c r="D1722" s="664" t="n">
        <v>0</v>
      </c>
      <c r="E1722" s="665" t="n">
        <v>0</v>
      </c>
      <c r="F1722" s="203" t="n">
        <v>0</v>
      </c>
      <c r="G1722" s="264"/>
      <c r="H1722" s="682"/>
    </row>
    <row r="1723" s="447" customFormat="true" ht="12.75" hidden="false" customHeight="true" outlineLevel="0" collapsed="false">
      <c r="A1723" s="271" t="s">
        <v>418</v>
      </c>
      <c r="B1723" s="664" t="n">
        <v>46890</v>
      </c>
      <c r="C1723" s="664" t="n">
        <v>0</v>
      </c>
      <c r="D1723" s="664" t="n">
        <v>0</v>
      </c>
      <c r="E1723" s="665" t="n">
        <v>0</v>
      </c>
      <c r="F1723" s="203" t="n">
        <v>0</v>
      </c>
      <c r="G1723" s="264"/>
      <c r="H1723" s="682"/>
    </row>
    <row r="1724" s="447" customFormat="true" ht="12.75" hidden="false" customHeight="true" outlineLevel="0" collapsed="false">
      <c r="A1724" s="273" t="s">
        <v>421</v>
      </c>
      <c r="B1724" s="664" t="n">
        <v>46890</v>
      </c>
      <c r="C1724" s="664" t="n">
        <v>0</v>
      </c>
      <c r="D1724" s="664" t="n">
        <v>0</v>
      </c>
      <c r="E1724" s="665" t="n">
        <v>0</v>
      </c>
      <c r="F1724" s="203" t="n">
        <v>0</v>
      </c>
      <c r="G1724" s="264"/>
      <c r="H1724" s="682"/>
    </row>
    <row r="1725" s="447" customFormat="true" ht="12.75" hidden="false" customHeight="true" outlineLevel="0" collapsed="false">
      <c r="A1725" s="258" t="s">
        <v>371</v>
      </c>
      <c r="B1725" s="664" t="n">
        <v>1937000</v>
      </c>
      <c r="C1725" s="664" t="n">
        <v>1298000</v>
      </c>
      <c r="D1725" s="664" t="n">
        <v>993106</v>
      </c>
      <c r="E1725" s="665" t="n">
        <v>51.2703149199794</v>
      </c>
      <c r="F1725" s="203" t="n">
        <v>27015</v>
      </c>
      <c r="G1725" s="264"/>
      <c r="H1725" s="682"/>
    </row>
    <row r="1726" s="447" customFormat="true" ht="12.75" hidden="false" customHeight="true" outlineLevel="0" collapsed="false">
      <c r="A1726" s="271" t="s">
        <v>424</v>
      </c>
      <c r="B1726" s="664" t="n">
        <v>1937000</v>
      </c>
      <c r="C1726" s="664" t="n">
        <v>1298000</v>
      </c>
      <c r="D1726" s="664" t="n">
        <v>993106</v>
      </c>
      <c r="E1726" s="665" t="n">
        <v>51.2703149199794</v>
      </c>
      <c r="F1726" s="203" t="n">
        <v>27015</v>
      </c>
      <c r="G1726" s="264"/>
      <c r="H1726" s="682"/>
    </row>
    <row r="1727" s="447" customFormat="true" ht="12.75" hidden="false" customHeight="true" outlineLevel="0" collapsed="false">
      <c r="A1727" s="271"/>
      <c r="B1727" s="664"/>
      <c r="C1727" s="361"/>
      <c r="D1727" s="361"/>
      <c r="E1727" s="652"/>
      <c r="F1727" s="203"/>
      <c r="G1727" s="264"/>
      <c r="H1727" s="682"/>
    </row>
    <row r="1728" s="447" customFormat="true" ht="12.75" hidden="false" customHeight="true" outlineLevel="0" collapsed="false">
      <c r="A1728" s="251" t="s">
        <v>1175</v>
      </c>
      <c r="B1728" s="664"/>
      <c r="C1728" s="361"/>
      <c r="D1728" s="361"/>
      <c r="E1728" s="652"/>
      <c r="F1728" s="203"/>
      <c r="G1728" s="264"/>
      <c r="H1728" s="682"/>
    </row>
    <row r="1729" s="447" customFormat="true" ht="25.5" hidden="false" customHeight="true" outlineLevel="0" collapsed="false">
      <c r="A1729" s="679" t="s">
        <v>1187</v>
      </c>
      <c r="B1729" s="664"/>
      <c r="C1729" s="361"/>
      <c r="D1729" s="361"/>
      <c r="E1729" s="652"/>
      <c r="F1729" s="203"/>
      <c r="G1729" s="264"/>
      <c r="H1729" s="682"/>
    </row>
    <row r="1730" s="447" customFormat="true" ht="12.75" hidden="false" customHeight="true" outlineLevel="0" collapsed="false">
      <c r="A1730" s="199" t="s">
        <v>1108</v>
      </c>
      <c r="B1730" s="664" t="n">
        <v>400000</v>
      </c>
      <c r="C1730" s="664" t="n">
        <v>100000</v>
      </c>
      <c r="D1730" s="664" t="n">
        <v>100000</v>
      </c>
      <c r="E1730" s="665" t="n">
        <v>25</v>
      </c>
      <c r="F1730" s="203" t="n">
        <v>-40000</v>
      </c>
      <c r="G1730" s="264"/>
      <c r="H1730" s="682"/>
    </row>
    <row r="1731" s="447" customFormat="true" ht="12.75" hidden="false" customHeight="true" outlineLevel="0" collapsed="false">
      <c r="A1731" s="258" t="s">
        <v>414</v>
      </c>
      <c r="B1731" s="664" t="n">
        <v>400000</v>
      </c>
      <c r="C1731" s="664" t="n">
        <v>100000</v>
      </c>
      <c r="D1731" s="664" t="n">
        <v>100000</v>
      </c>
      <c r="E1731" s="665" t="n">
        <v>25</v>
      </c>
      <c r="F1731" s="203" t="n">
        <v>-40000</v>
      </c>
      <c r="G1731" s="264"/>
      <c r="H1731" s="682"/>
    </row>
    <row r="1732" s="447" customFormat="true" ht="25.5" hidden="false" customHeight="true" outlineLevel="0" collapsed="false">
      <c r="A1732" s="260" t="s">
        <v>415</v>
      </c>
      <c r="B1732" s="664" t="n">
        <v>400000</v>
      </c>
      <c r="C1732" s="664" t="n">
        <v>100000</v>
      </c>
      <c r="D1732" s="664" t="n">
        <v>100000</v>
      </c>
      <c r="E1732" s="665" t="n">
        <v>25</v>
      </c>
      <c r="F1732" s="203" t="n">
        <v>-40000</v>
      </c>
      <c r="G1732" s="264"/>
      <c r="H1732" s="682"/>
    </row>
    <row r="1733" s="447" customFormat="true" ht="12.75" hidden="false" customHeight="true" outlineLevel="0" collapsed="false">
      <c r="A1733" s="193" t="s">
        <v>416</v>
      </c>
      <c r="B1733" s="664" t="n">
        <v>400000</v>
      </c>
      <c r="C1733" s="664" t="n">
        <v>100000</v>
      </c>
      <c r="D1733" s="664" t="n">
        <v>19856</v>
      </c>
      <c r="E1733" s="665" t="n">
        <v>4.964</v>
      </c>
      <c r="F1733" s="203" t="n">
        <v>0</v>
      </c>
      <c r="G1733" s="264"/>
      <c r="H1733" s="682"/>
    </row>
    <row r="1734" s="447" customFormat="true" ht="12.75" hidden="false" customHeight="true" outlineLevel="0" collapsed="false">
      <c r="A1734" s="258" t="s">
        <v>371</v>
      </c>
      <c r="B1734" s="664" t="n">
        <v>400000</v>
      </c>
      <c r="C1734" s="664" t="n">
        <v>100000</v>
      </c>
      <c r="D1734" s="664" t="n">
        <v>19856</v>
      </c>
      <c r="E1734" s="665" t="n">
        <v>4.964</v>
      </c>
      <c r="F1734" s="203" t="n">
        <v>0</v>
      </c>
      <c r="G1734" s="264"/>
      <c r="H1734" s="682"/>
    </row>
    <row r="1735" s="447" customFormat="true" ht="12.75" hidden="false" customHeight="true" outlineLevel="0" collapsed="false">
      <c r="A1735" s="271" t="s">
        <v>424</v>
      </c>
      <c r="B1735" s="664" t="n">
        <v>400000</v>
      </c>
      <c r="C1735" s="664" t="n">
        <v>100000</v>
      </c>
      <c r="D1735" s="664" t="n">
        <v>19856</v>
      </c>
      <c r="E1735" s="665" t="n">
        <v>4.964</v>
      </c>
      <c r="F1735" s="203" t="n">
        <v>0</v>
      </c>
      <c r="G1735" s="264"/>
      <c r="H1735" s="682"/>
    </row>
    <row r="1736" s="447" customFormat="true" ht="12.75" hidden="false" customHeight="true" outlineLevel="0" collapsed="false">
      <c r="A1736" s="271"/>
      <c r="B1736" s="664"/>
      <c r="C1736" s="361"/>
      <c r="D1736" s="361"/>
      <c r="E1736" s="652"/>
      <c r="F1736" s="203"/>
      <c r="G1736" s="264"/>
      <c r="H1736" s="682"/>
    </row>
    <row r="1737" s="447" customFormat="true" ht="12.75" hidden="false" customHeight="true" outlineLevel="0" collapsed="false">
      <c r="A1737" s="251" t="s">
        <v>1189</v>
      </c>
      <c r="B1737" s="664"/>
      <c r="C1737" s="361"/>
      <c r="D1737" s="361"/>
      <c r="E1737" s="652"/>
      <c r="F1737" s="203"/>
      <c r="G1737" s="264"/>
      <c r="H1737" s="682"/>
    </row>
    <row r="1738" s="447" customFormat="true" ht="25.5" hidden="false" customHeight="true" outlineLevel="0" collapsed="false">
      <c r="A1738" s="679" t="s">
        <v>1187</v>
      </c>
      <c r="B1738" s="664"/>
      <c r="C1738" s="361"/>
      <c r="D1738" s="361"/>
      <c r="E1738" s="652"/>
      <c r="F1738" s="203"/>
      <c r="G1738" s="264"/>
      <c r="H1738" s="682"/>
    </row>
    <row r="1739" s="447" customFormat="true" ht="12.75" hidden="false" customHeight="true" outlineLevel="0" collapsed="false">
      <c r="A1739" s="199" t="s">
        <v>1108</v>
      </c>
      <c r="B1739" s="664" t="n">
        <v>15155620</v>
      </c>
      <c r="C1739" s="664" t="n">
        <v>0</v>
      </c>
      <c r="D1739" s="664" t="n">
        <v>0</v>
      </c>
      <c r="E1739" s="665" t="n">
        <v>0</v>
      </c>
      <c r="F1739" s="203" t="n">
        <v>0</v>
      </c>
      <c r="G1739" s="264"/>
      <c r="H1739" s="682"/>
    </row>
    <row r="1740" s="447" customFormat="true" ht="12.75" hidden="false" customHeight="true" outlineLevel="0" collapsed="false">
      <c r="A1740" s="258" t="s">
        <v>414</v>
      </c>
      <c r="B1740" s="664" t="n">
        <v>15155620</v>
      </c>
      <c r="C1740" s="664" t="n">
        <v>0</v>
      </c>
      <c r="D1740" s="664" t="n">
        <v>0</v>
      </c>
      <c r="E1740" s="665" t="n">
        <v>0</v>
      </c>
      <c r="F1740" s="203" t="n">
        <v>0</v>
      </c>
      <c r="G1740" s="264"/>
      <c r="H1740" s="682"/>
    </row>
    <row r="1741" s="447" customFormat="true" ht="25.5" hidden="false" customHeight="true" outlineLevel="0" collapsed="false">
      <c r="A1741" s="260" t="s">
        <v>415</v>
      </c>
      <c r="B1741" s="664" t="n">
        <v>15155620</v>
      </c>
      <c r="C1741" s="664" t="n">
        <v>0</v>
      </c>
      <c r="D1741" s="664" t="n">
        <v>0</v>
      </c>
      <c r="E1741" s="665" t="n">
        <v>0</v>
      </c>
      <c r="F1741" s="203" t="n">
        <v>0</v>
      </c>
      <c r="G1741" s="264"/>
      <c r="H1741" s="682"/>
    </row>
    <row r="1742" s="447" customFormat="true" ht="12.75" hidden="false" customHeight="true" outlineLevel="0" collapsed="false">
      <c r="A1742" s="193" t="s">
        <v>416</v>
      </c>
      <c r="B1742" s="664" t="n">
        <v>15155620</v>
      </c>
      <c r="C1742" s="664" t="n">
        <v>0</v>
      </c>
      <c r="D1742" s="664" t="n">
        <v>0</v>
      </c>
      <c r="E1742" s="665" t="n">
        <v>0</v>
      </c>
      <c r="F1742" s="203" t="n">
        <v>0</v>
      </c>
      <c r="G1742" s="264"/>
      <c r="H1742" s="682"/>
    </row>
    <row r="1743" s="447" customFormat="true" ht="12.75" hidden="false" customHeight="true" outlineLevel="0" collapsed="false">
      <c r="A1743" s="258" t="s">
        <v>417</v>
      </c>
      <c r="B1743" s="664" t="n">
        <v>1554281</v>
      </c>
      <c r="C1743" s="664" t="n">
        <v>0</v>
      </c>
      <c r="D1743" s="664" t="n">
        <v>0</v>
      </c>
      <c r="E1743" s="665" t="n">
        <v>0</v>
      </c>
      <c r="F1743" s="203" t="n">
        <v>0</v>
      </c>
      <c r="G1743" s="264"/>
      <c r="H1743" s="682"/>
    </row>
    <row r="1744" s="447" customFormat="true" ht="12.75" hidden="false" customHeight="true" outlineLevel="0" collapsed="false">
      <c r="A1744" s="271" t="s">
        <v>418</v>
      </c>
      <c r="B1744" s="664" t="n">
        <v>1554281</v>
      </c>
      <c r="C1744" s="664" t="n">
        <v>0</v>
      </c>
      <c r="D1744" s="664" t="n">
        <v>0</v>
      </c>
      <c r="E1744" s="665" t="n">
        <v>0</v>
      </c>
      <c r="F1744" s="203" t="n">
        <v>0</v>
      </c>
      <c r="G1744" s="264"/>
      <c r="H1744" s="682"/>
    </row>
    <row r="1745" s="447" customFormat="true" ht="12.75" hidden="false" customHeight="true" outlineLevel="0" collapsed="false">
      <c r="A1745" s="273" t="s">
        <v>419</v>
      </c>
      <c r="B1745" s="664" t="n">
        <v>436257</v>
      </c>
      <c r="C1745" s="664" t="n">
        <v>0</v>
      </c>
      <c r="D1745" s="664" t="n">
        <v>0</v>
      </c>
      <c r="E1745" s="665" t="n">
        <v>0</v>
      </c>
      <c r="F1745" s="203" t="n">
        <v>0</v>
      </c>
      <c r="G1745" s="264"/>
      <c r="H1745" s="682"/>
    </row>
    <row r="1746" s="447" customFormat="true" ht="12.75" hidden="false" customHeight="true" outlineLevel="0" collapsed="false">
      <c r="A1746" s="276" t="s">
        <v>420</v>
      </c>
      <c r="B1746" s="664" t="n">
        <v>351565</v>
      </c>
      <c r="C1746" s="664" t="n">
        <v>0</v>
      </c>
      <c r="D1746" s="664" t="n">
        <v>0</v>
      </c>
      <c r="E1746" s="665" t="n">
        <v>0</v>
      </c>
      <c r="F1746" s="203" t="n">
        <v>0</v>
      </c>
      <c r="G1746" s="264"/>
      <c r="H1746" s="682"/>
    </row>
    <row r="1747" s="447" customFormat="true" ht="12.75" hidden="false" customHeight="true" outlineLevel="0" collapsed="false">
      <c r="A1747" s="273" t="s">
        <v>421</v>
      </c>
      <c r="B1747" s="664" t="n">
        <v>1118024</v>
      </c>
      <c r="C1747" s="664" t="n">
        <v>0</v>
      </c>
      <c r="D1747" s="664" t="n">
        <v>0</v>
      </c>
      <c r="E1747" s="665" t="n">
        <v>0</v>
      </c>
      <c r="F1747" s="203" t="n">
        <v>0</v>
      </c>
      <c r="G1747" s="264"/>
      <c r="H1747" s="682"/>
    </row>
    <row r="1748" s="447" customFormat="true" ht="12.75" hidden="false" customHeight="true" outlineLevel="0" collapsed="false">
      <c r="A1748" s="258" t="s">
        <v>371</v>
      </c>
      <c r="B1748" s="664" t="n">
        <v>13601339</v>
      </c>
      <c r="C1748" s="664" t="n">
        <v>0</v>
      </c>
      <c r="D1748" s="664" t="n">
        <v>0</v>
      </c>
      <c r="E1748" s="665" t="n">
        <v>0</v>
      </c>
      <c r="F1748" s="203" t="n">
        <v>0</v>
      </c>
      <c r="G1748" s="264"/>
      <c r="H1748" s="682"/>
    </row>
    <row r="1749" s="447" customFormat="true" ht="12.75" hidden="false" customHeight="true" outlineLevel="0" collapsed="false">
      <c r="A1749" s="271" t="s">
        <v>424</v>
      </c>
      <c r="B1749" s="664" t="n">
        <v>13601339</v>
      </c>
      <c r="C1749" s="664" t="n">
        <v>0</v>
      </c>
      <c r="D1749" s="664" t="n">
        <v>0</v>
      </c>
      <c r="E1749" s="665" t="n">
        <v>0</v>
      </c>
      <c r="F1749" s="203" t="n">
        <v>0</v>
      </c>
      <c r="G1749" s="264"/>
      <c r="H1749" s="682"/>
    </row>
    <row r="1750" s="447" customFormat="true" ht="12.75" hidden="false" customHeight="true" outlineLevel="0" collapsed="false">
      <c r="A1750" s="271"/>
      <c r="B1750" s="664"/>
      <c r="C1750" s="361"/>
      <c r="D1750" s="361"/>
      <c r="E1750" s="652"/>
      <c r="F1750" s="203"/>
      <c r="G1750" s="264"/>
      <c r="H1750" s="682"/>
    </row>
    <row r="1751" s="447" customFormat="true" ht="25.5" hidden="false" customHeight="true" outlineLevel="0" collapsed="false">
      <c r="A1751" s="251" t="s">
        <v>1177</v>
      </c>
      <c r="B1751" s="664"/>
      <c r="C1751" s="361"/>
      <c r="D1751" s="361"/>
      <c r="E1751" s="652"/>
      <c r="F1751" s="203"/>
      <c r="G1751" s="264"/>
      <c r="H1751" s="682"/>
    </row>
    <row r="1752" s="447" customFormat="true" ht="25.5" hidden="false" customHeight="true" outlineLevel="0" collapsed="false">
      <c r="A1752" s="679" t="s">
        <v>1187</v>
      </c>
      <c r="B1752" s="664"/>
      <c r="C1752" s="361"/>
      <c r="D1752" s="361"/>
      <c r="E1752" s="652"/>
      <c r="F1752" s="203"/>
      <c r="G1752" s="264"/>
      <c r="H1752" s="682"/>
    </row>
    <row r="1753" s="447" customFormat="true" ht="12.75" hidden="false" customHeight="true" outlineLevel="0" collapsed="false">
      <c r="A1753" s="199" t="s">
        <v>1108</v>
      </c>
      <c r="B1753" s="664" t="n">
        <v>1408320</v>
      </c>
      <c r="C1753" s="664" t="n">
        <v>651104</v>
      </c>
      <c r="D1753" s="664" t="n">
        <v>651104</v>
      </c>
      <c r="E1753" s="665" t="n">
        <v>46.2326743921836</v>
      </c>
      <c r="F1753" s="203" t="n">
        <v>32444</v>
      </c>
      <c r="G1753" s="264"/>
      <c r="H1753" s="682"/>
    </row>
    <row r="1754" s="447" customFormat="true" ht="12.75" hidden="false" customHeight="true" outlineLevel="0" collapsed="false">
      <c r="A1754" s="258" t="s">
        <v>414</v>
      </c>
      <c r="B1754" s="664" t="n">
        <v>1408320</v>
      </c>
      <c r="C1754" s="664" t="n">
        <v>651104</v>
      </c>
      <c r="D1754" s="664" t="n">
        <v>651104</v>
      </c>
      <c r="E1754" s="665" t="n">
        <v>46.2326743921836</v>
      </c>
      <c r="F1754" s="203" t="n">
        <v>32444</v>
      </c>
      <c r="G1754" s="264"/>
      <c r="H1754" s="682"/>
    </row>
    <row r="1755" s="447" customFormat="true" ht="25.5" hidden="false" customHeight="true" outlineLevel="0" collapsed="false">
      <c r="A1755" s="260" t="s">
        <v>415</v>
      </c>
      <c r="B1755" s="664" t="n">
        <v>1408320</v>
      </c>
      <c r="C1755" s="664" t="n">
        <v>651104</v>
      </c>
      <c r="D1755" s="664" t="n">
        <v>651104</v>
      </c>
      <c r="E1755" s="665" t="n">
        <v>46.2326743921836</v>
      </c>
      <c r="F1755" s="203" t="n">
        <v>32444</v>
      </c>
      <c r="G1755" s="264"/>
      <c r="H1755" s="682"/>
    </row>
    <row r="1756" s="447" customFormat="true" ht="12.75" hidden="false" customHeight="true" outlineLevel="0" collapsed="false">
      <c r="A1756" s="193" t="s">
        <v>416</v>
      </c>
      <c r="B1756" s="664" t="n">
        <v>1408320</v>
      </c>
      <c r="C1756" s="664" t="n">
        <v>651104</v>
      </c>
      <c r="D1756" s="664" t="n">
        <v>527668</v>
      </c>
      <c r="E1756" s="665" t="n">
        <v>37.467905021586</v>
      </c>
      <c r="F1756" s="203" t="n">
        <v>267922</v>
      </c>
      <c r="G1756" s="264"/>
      <c r="H1756" s="682"/>
    </row>
    <row r="1757" s="447" customFormat="true" ht="12.75" hidden="false" customHeight="true" outlineLevel="0" collapsed="false">
      <c r="A1757" s="258" t="s">
        <v>417</v>
      </c>
      <c r="B1757" s="664" t="n">
        <v>963320</v>
      </c>
      <c r="C1757" s="664" t="n">
        <v>471660</v>
      </c>
      <c r="D1757" s="664" t="n">
        <v>394932</v>
      </c>
      <c r="E1757" s="665" t="n">
        <v>40.9969688161774</v>
      </c>
      <c r="F1757" s="203" t="n">
        <v>193330</v>
      </c>
      <c r="G1757" s="264"/>
      <c r="H1757" s="682"/>
    </row>
    <row r="1758" s="447" customFormat="true" ht="12.75" hidden="false" customHeight="true" outlineLevel="0" collapsed="false">
      <c r="A1758" s="271" t="s">
        <v>418</v>
      </c>
      <c r="B1758" s="664" t="n">
        <v>963320</v>
      </c>
      <c r="C1758" s="664" t="n">
        <v>471660</v>
      </c>
      <c r="D1758" s="664" t="n">
        <v>394932</v>
      </c>
      <c r="E1758" s="665" t="n">
        <v>40.9969688161774</v>
      </c>
      <c r="F1758" s="203" t="n">
        <v>193330</v>
      </c>
      <c r="G1758" s="264"/>
      <c r="H1758" s="682"/>
    </row>
    <row r="1759" s="447" customFormat="true" ht="12.75" hidden="false" customHeight="true" outlineLevel="0" collapsed="false">
      <c r="A1759" s="273" t="s">
        <v>421</v>
      </c>
      <c r="B1759" s="664" t="n">
        <v>963320</v>
      </c>
      <c r="C1759" s="664" t="n">
        <v>471660</v>
      </c>
      <c r="D1759" s="664" t="n">
        <v>394932</v>
      </c>
      <c r="E1759" s="665" t="n">
        <v>40.9969688161774</v>
      </c>
      <c r="F1759" s="203" t="n">
        <v>193330</v>
      </c>
      <c r="G1759" s="264"/>
      <c r="H1759" s="682"/>
    </row>
    <row r="1760" s="447" customFormat="true" ht="12.75" hidden="false" customHeight="true" outlineLevel="0" collapsed="false">
      <c r="A1760" s="258" t="s">
        <v>371</v>
      </c>
      <c r="B1760" s="664" t="n">
        <v>445000</v>
      </c>
      <c r="C1760" s="664" t="n">
        <v>179444</v>
      </c>
      <c r="D1760" s="664" t="n">
        <v>132736</v>
      </c>
      <c r="E1760" s="665" t="n">
        <v>29.8283146067416</v>
      </c>
      <c r="F1760" s="203" t="n">
        <v>74592</v>
      </c>
      <c r="G1760" s="264"/>
      <c r="H1760" s="682"/>
    </row>
    <row r="1761" s="447" customFormat="true" ht="12.75" hidden="false" customHeight="true" outlineLevel="0" collapsed="false">
      <c r="A1761" s="271" t="s">
        <v>424</v>
      </c>
      <c r="B1761" s="664" t="n">
        <v>445000</v>
      </c>
      <c r="C1761" s="664" t="n">
        <v>179444</v>
      </c>
      <c r="D1761" s="664" t="n">
        <v>132736</v>
      </c>
      <c r="E1761" s="665" t="n">
        <v>29.8283146067416</v>
      </c>
      <c r="F1761" s="203" t="n">
        <v>74592</v>
      </c>
      <c r="G1761" s="264"/>
      <c r="H1761" s="682"/>
    </row>
    <row r="1762" s="447" customFormat="true" ht="12.75" hidden="false" customHeight="true" outlineLevel="0" collapsed="false">
      <c r="A1762" s="271"/>
      <c r="B1762" s="664"/>
      <c r="C1762" s="361"/>
      <c r="D1762" s="361"/>
      <c r="E1762" s="652"/>
      <c r="F1762" s="203"/>
      <c r="G1762" s="264"/>
      <c r="H1762" s="682"/>
    </row>
    <row r="1763" s="447" customFormat="true" ht="12.75" hidden="false" customHeight="true" outlineLevel="0" collapsed="false">
      <c r="A1763" s="251" t="s">
        <v>1190</v>
      </c>
      <c r="B1763" s="664"/>
      <c r="C1763" s="361"/>
      <c r="D1763" s="361"/>
      <c r="E1763" s="652"/>
      <c r="F1763" s="203"/>
      <c r="G1763" s="264"/>
      <c r="H1763" s="682"/>
    </row>
    <row r="1764" s="447" customFormat="true" ht="25.5" hidden="false" customHeight="true" outlineLevel="0" collapsed="false">
      <c r="A1764" s="679" t="s">
        <v>1187</v>
      </c>
      <c r="B1764" s="664"/>
      <c r="C1764" s="361"/>
      <c r="D1764" s="361"/>
      <c r="E1764" s="652"/>
      <c r="F1764" s="203"/>
      <c r="G1764" s="264"/>
      <c r="H1764" s="682"/>
    </row>
    <row r="1765" s="447" customFormat="true" ht="12.75" hidden="false" customHeight="true" outlineLevel="0" collapsed="false">
      <c r="A1765" s="199" t="s">
        <v>1108</v>
      </c>
      <c r="B1765" s="664" t="n">
        <v>20872190</v>
      </c>
      <c r="C1765" s="664" t="n">
        <v>20872190</v>
      </c>
      <c r="D1765" s="664" t="n">
        <v>20872190</v>
      </c>
      <c r="E1765" s="665" t="n">
        <v>100</v>
      </c>
      <c r="F1765" s="203" t="n">
        <v>0</v>
      </c>
      <c r="G1765" s="264"/>
      <c r="H1765" s="682"/>
    </row>
    <row r="1766" s="447" customFormat="true" ht="12.75" hidden="false" customHeight="true" outlineLevel="0" collapsed="false">
      <c r="A1766" s="258" t="s">
        <v>414</v>
      </c>
      <c r="B1766" s="664" t="n">
        <v>20872190</v>
      </c>
      <c r="C1766" s="664" t="n">
        <v>20872190</v>
      </c>
      <c r="D1766" s="664" t="n">
        <v>20872190</v>
      </c>
      <c r="E1766" s="665" t="n">
        <v>100</v>
      </c>
      <c r="F1766" s="203" t="n">
        <v>0</v>
      </c>
      <c r="G1766" s="264"/>
      <c r="H1766" s="682"/>
    </row>
    <row r="1767" s="447" customFormat="true" ht="25.5" hidden="false" customHeight="true" outlineLevel="0" collapsed="false">
      <c r="A1767" s="260" t="s">
        <v>415</v>
      </c>
      <c r="B1767" s="664" t="n">
        <v>20872190</v>
      </c>
      <c r="C1767" s="664" t="n">
        <v>20872190</v>
      </c>
      <c r="D1767" s="664" t="n">
        <v>20872190</v>
      </c>
      <c r="E1767" s="665" t="n">
        <v>100</v>
      </c>
      <c r="F1767" s="203" t="n">
        <v>0</v>
      </c>
      <c r="G1767" s="264"/>
      <c r="H1767" s="682"/>
    </row>
    <row r="1768" s="447" customFormat="true" ht="12.75" hidden="false" customHeight="true" outlineLevel="0" collapsed="false">
      <c r="A1768" s="193" t="s">
        <v>416</v>
      </c>
      <c r="B1768" s="664" t="n">
        <v>20872190</v>
      </c>
      <c r="C1768" s="664" t="n">
        <v>20872190</v>
      </c>
      <c r="D1768" s="664" t="n">
        <v>13521085</v>
      </c>
      <c r="E1768" s="665" t="n">
        <v>64.7803848086856</v>
      </c>
      <c r="F1768" s="203" t="n">
        <v>799773</v>
      </c>
      <c r="G1768" s="264"/>
      <c r="H1768" s="682"/>
    </row>
    <row r="1769" s="447" customFormat="true" ht="12.75" hidden="false" customHeight="true" outlineLevel="0" collapsed="false">
      <c r="A1769" s="258" t="s">
        <v>371</v>
      </c>
      <c r="B1769" s="664" t="n">
        <v>20872190</v>
      </c>
      <c r="C1769" s="664" t="n">
        <v>20872190</v>
      </c>
      <c r="D1769" s="664" t="n">
        <v>13521085</v>
      </c>
      <c r="E1769" s="665" t="n">
        <v>64.7803848086856</v>
      </c>
      <c r="F1769" s="203" t="n">
        <v>799773</v>
      </c>
      <c r="G1769" s="264"/>
      <c r="H1769" s="682"/>
    </row>
    <row r="1770" s="447" customFormat="true" ht="12.75" hidden="false" customHeight="true" outlineLevel="0" collapsed="false">
      <c r="A1770" s="258" t="s">
        <v>1109</v>
      </c>
      <c r="B1770" s="664" t="n">
        <v>20872190</v>
      </c>
      <c r="C1770" s="664" t="n">
        <v>20872190</v>
      </c>
      <c r="D1770" s="664" t="n">
        <v>13521085</v>
      </c>
      <c r="E1770" s="665" t="n">
        <v>64.7803848086856</v>
      </c>
      <c r="F1770" s="203" t="n">
        <v>799773</v>
      </c>
      <c r="G1770" s="264"/>
      <c r="H1770" s="682"/>
    </row>
    <row r="1771" s="447" customFormat="true" ht="12.75" hidden="false" customHeight="true" outlineLevel="0" collapsed="false">
      <c r="A1771" s="273" t="s">
        <v>481</v>
      </c>
      <c r="B1771" s="664" t="n">
        <v>20872190</v>
      </c>
      <c r="C1771" s="664" t="n">
        <v>20872190</v>
      </c>
      <c r="D1771" s="664" t="n">
        <v>13521085</v>
      </c>
      <c r="E1771" s="665" t="n">
        <v>64.7803848086856</v>
      </c>
      <c r="F1771" s="203" t="n">
        <v>799773</v>
      </c>
      <c r="G1771" s="264"/>
      <c r="H1771" s="682"/>
    </row>
    <row r="1772" s="447" customFormat="true" ht="12.75" hidden="false" customHeight="true" outlineLevel="0" collapsed="false">
      <c r="A1772" s="683"/>
      <c r="B1772" s="664"/>
      <c r="C1772" s="361"/>
      <c r="D1772" s="361"/>
      <c r="E1772" s="652"/>
      <c r="F1772" s="203"/>
      <c r="G1772" s="264"/>
      <c r="H1772" s="682"/>
    </row>
    <row r="1773" s="447" customFormat="true" ht="12.75" hidden="false" customHeight="true" outlineLevel="0" collapsed="false">
      <c r="A1773" s="643" t="s">
        <v>1191</v>
      </c>
      <c r="B1773" s="361"/>
      <c r="C1773" s="361"/>
      <c r="D1773" s="361"/>
      <c r="E1773" s="652"/>
      <c r="F1773" s="203"/>
      <c r="G1773" s="264"/>
      <c r="H1773" s="682"/>
    </row>
    <row r="1774" s="447" customFormat="true" ht="12.75" hidden="false" customHeight="true" outlineLevel="0" collapsed="false">
      <c r="A1774" s="199" t="s">
        <v>1108</v>
      </c>
      <c r="B1774" s="664" t="n">
        <v>243123040</v>
      </c>
      <c r="C1774" s="664" t="n">
        <v>132831373</v>
      </c>
      <c r="D1774" s="664" t="n">
        <v>132827931</v>
      </c>
      <c r="E1774" s="665" t="n">
        <v>54.6340367412319</v>
      </c>
      <c r="F1774" s="203" t="n">
        <v>11160650</v>
      </c>
      <c r="G1774" s="264"/>
      <c r="H1774" s="682"/>
    </row>
    <row r="1775" s="447" customFormat="true" ht="12.75" hidden="false" customHeight="true" outlineLevel="0" collapsed="false">
      <c r="A1775" s="258" t="s">
        <v>426</v>
      </c>
      <c r="B1775" s="664" t="n">
        <v>44589</v>
      </c>
      <c r="C1775" s="664" t="n">
        <v>33286</v>
      </c>
      <c r="D1775" s="664" t="n">
        <v>29844</v>
      </c>
      <c r="E1775" s="665" t="n">
        <v>66.9313059274709</v>
      </c>
      <c r="F1775" s="203" t="n">
        <v>0</v>
      </c>
      <c r="G1775" s="264"/>
      <c r="H1775" s="682"/>
    </row>
    <row r="1776" s="447" customFormat="true" ht="12.75" hidden="false" customHeight="true" outlineLevel="0" collapsed="false">
      <c r="A1776" s="258" t="s">
        <v>414</v>
      </c>
      <c r="B1776" s="664" t="n">
        <v>243078451</v>
      </c>
      <c r="C1776" s="664" t="n">
        <v>132798087</v>
      </c>
      <c r="D1776" s="664" t="n">
        <v>132798087</v>
      </c>
      <c r="E1776" s="665" t="n">
        <v>54.6317809964981</v>
      </c>
      <c r="F1776" s="203" t="n">
        <v>11160650</v>
      </c>
      <c r="G1776" s="264"/>
      <c r="H1776" s="682"/>
    </row>
    <row r="1777" s="447" customFormat="true" ht="25.5" hidden="false" customHeight="true" outlineLevel="0" collapsed="false">
      <c r="A1777" s="260" t="s">
        <v>415</v>
      </c>
      <c r="B1777" s="664" t="n">
        <v>243078451</v>
      </c>
      <c r="C1777" s="664" t="n">
        <v>132798087</v>
      </c>
      <c r="D1777" s="664" t="n">
        <v>132798087</v>
      </c>
      <c r="E1777" s="665" t="n">
        <v>54.6317809964981</v>
      </c>
      <c r="F1777" s="203" t="n">
        <v>11160650</v>
      </c>
      <c r="G1777" s="264"/>
      <c r="H1777" s="682"/>
    </row>
    <row r="1778" s="447" customFormat="true" ht="12.75" hidden="false" customHeight="true" outlineLevel="0" collapsed="false">
      <c r="A1778" s="193" t="s">
        <v>416</v>
      </c>
      <c r="B1778" s="664" t="n">
        <v>242351730</v>
      </c>
      <c r="C1778" s="664" t="n">
        <v>132826735</v>
      </c>
      <c r="D1778" s="664" t="n">
        <v>99711177</v>
      </c>
      <c r="E1778" s="665" t="n">
        <v>41.1431669994681</v>
      </c>
      <c r="F1778" s="203" t="n">
        <v>4058978</v>
      </c>
      <c r="G1778" s="264"/>
      <c r="H1778" s="682"/>
    </row>
    <row r="1779" s="447" customFormat="true" ht="12.75" hidden="false" customHeight="true" outlineLevel="0" collapsed="false">
      <c r="A1779" s="258" t="s">
        <v>417</v>
      </c>
      <c r="B1779" s="664" t="n">
        <v>238281413</v>
      </c>
      <c r="C1779" s="664" t="n">
        <v>130154435</v>
      </c>
      <c r="D1779" s="664" t="n">
        <v>98459074</v>
      </c>
      <c r="E1779" s="665" t="n">
        <v>41.3205011504611</v>
      </c>
      <c r="F1779" s="203" t="n">
        <v>4055289</v>
      </c>
      <c r="G1779" s="264"/>
      <c r="H1779" s="682"/>
    </row>
    <row r="1780" s="447" customFormat="true" ht="12.75" hidden="false" customHeight="true" outlineLevel="0" collapsed="false">
      <c r="A1780" s="271" t="s">
        <v>418</v>
      </c>
      <c r="B1780" s="664" t="n">
        <v>23638310</v>
      </c>
      <c r="C1780" s="664" t="n">
        <v>5195337</v>
      </c>
      <c r="D1780" s="664" t="n">
        <v>4097454</v>
      </c>
      <c r="E1780" s="665" t="n">
        <v>17.3339549231734</v>
      </c>
      <c r="F1780" s="203" t="n">
        <v>680607</v>
      </c>
      <c r="G1780" s="264"/>
      <c r="H1780" s="682"/>
    </row>
    <row r="1781" s="447" customFormat="true" ht="12.75" hidden="false" customHeight="true" outlineLevel="0" collapsed="false">
      <c r="A1781" s="273" t="s">
        <v>419</v>
      </c>
      <c r="B1781" s="664" t="n">
        <v>566209</v>
      </c>
      <c r="C1781" s="664" t="n">
        <v>248780</v>
      </c>
      <c r="D1781" s="664" t="n">
        <v>238390</v>
      </c>
      <c r="E1781" s="665" t="n">
        <v>42.1028277544158</v>
      </c>
      <c r="F1781" s="203" t="n">
        <v>50220</v>
      </c>
      <c r="G1781" s="264"/>
      <c r="H1781" s="682"/>
    </row>
    <row r="1782" s="447" customFormat="true" ht="12.75" hidden="false" customHeight="true" outlineLevel="0" collapsed="false">
      <c r="A1782" s="276" t="s">
        <v>420</v>
      </c>
      <c r="B1782" s="664" t="n">
        <v>456289</v>
      </c>
      <c r="C1782" s="664" t="n">
        <v>184429</v>
      </c>
      <c r="D1782" s="664" t="n">
        <v>168589</v>
      </c>
      <c r="E1782" s="665" t="n">
        <v>36.9478554161946</v>
      </c>
      <c r="F1782" s="203" t="n">
        <v>37621</v>
      </c>
      <c r="G1782" s="264"/>
      <c r="H1782" s="682"/>
    </row>
    <row r="1783" s="447" customFormat="true" ht="12.75" hidden="false" customHeight="true" outlineLevel="0" collapsed="false">
      <c r="A1783" s="273" t="s">
        <v>421</v>
      </c>
      <c r="B1783" s="664" t="n">
        <v>23072101</v>
      </c>
      <c r="C1783" s="664" t="n">
        <v>4946557</v>
      </c>
      <c r="D1783" s="664" t="n">
        <v>3859064</v>
      </c>
      <c r="E1783" s="665" t="n">
        <v>16.7261056979596</v>
      </c>
      <c r="F1783" s="203" t="n">
        <v>630387</v>
      </c>
      <c r="G1783" s="264"/>
      <c r="H1783" s="682"/>
    </row>
    <row r="1784" s="447" customFormat="true" ht="12.75" hidden="false" customHeight="true" outlineLevel="0" collapsed="false">
      <c r="A1784" s="271" t="s">
        <v>454</v>
      </c>
      <c r="B1784" s="664" t="n">
        <v>62702335</v>
      </c>
      <c r="C1784" s="664" t="n">
        <v>33246479</v>
      </c>
      <c r="D1784" s="664" t="n">
        <v>30349134</v>
      </c>
      <c r="E1784" s="665" t="n">
        <v>48.401919960397</v>
      </c>
      <c r="F1784" s="203" t="n">
        <v>1072722</v>
      </c>
      <c r="G1784" s="264"/>
      <c r="H1784" s="682"/>
    </row>
    <row r="1785" s="447" customFormat="true" ht="12.75" hidden="false" customHeight="true" outlineLevel="0" collapsed="false">
      <c r="A1785" s="271" t="s">
        <v>422</v>
      </c>
      <c r="B1785" s="664" t="n">
        <v>3299423</v>
      </c>
      <c r="C1785" s="664" t="n">
        <v>245000</v>
      </c>
      <c r="D1785" s="664" t="n">
        <v>216626</v>
      </c>
      <c r="E1785" s="665" t="n">
        <v>6.56557222277956</v>
      </c>
      <c r="F1785" s="203" t="n">
        <v>28622</v>
      </c>
      <c r="G1785" s="264"/>
      <c r="H1785" s="682"/>
    </row>
    <row r="1786" s="447" customFormat="true" ht="12.75" hidden="false" customHeight="true" outlineLevel="0" collapsed="false">
      <c r="A1786" s="273" t="s">
        <v>434</v>
      </c>
      <c r="B1786" s="664" t="n">
        <v>3299423</v>
      </c>
      <c r="C1786" s="664" t="n">
        <v>245000</v>
      </c>
      <c r="D1786" s="664" t="n">
        <v>216626</v>
      </c>
      <c r="E1786" s="665" t="n">
        <v>6.56557222277956</v>
      </c>
      <c r="F1786" s="203" t="n">
        <v>28622</v>
      </c>
      <c r="G1786" s="264"/>
      <c r="H1786" s="682"/>
    </row>
    <row r="1787" s="447" customFormat="true" ht="25.5" hidden="false" customHeight="true" outlineLevel="0" collapsed="false">
      <c r="A1787" s="260" t="s">
        <v>427</v>
      </c>
      <c r="B1787" s="664" t="n">
        <v>148641345</v>
      </c>
      <c r="C1787" s="664" t="n">
        <v>91467619</v>
      </c>
      <c r="D1787" s="664" t="n">
        <v>63795860</v>
      </c>
      <c r="E1787" s="665" t="n">
        <v>42.9193236915341</v>
      </c>
      <c r="F1787" s="203" t="n">
        <v>2273338</v>
      </c>
      <c r="G1787" s="264"/>
      <c r="H1787" s="682"/>
    </row>
    <row r="1788" s="447" customFormat="true" ht="12.75" hidden="false" customHeight="true" outlineLevel="0" collapsed="false">
      <c r="A1788" s="280" t="s">
        <v>456</v>
      </c>
      <c r="B1788" s="664" t="n">
        <v>136776344</v>
      </c>
      <c r="C1788" s="664" t="n">
        <v>84870273</v>
      </c>
      <c r="D1788" s="664" t="n">
        <v>58041557</v>
      </c>
      <c r="E1788" s="665" t="n">
        <v>42.4353768368015</v>
      </c>
      <c r="F1788" s="203" t="n">
        <v>1995252</v>
      </c>
      <c r="G1788" s="264"/>
      <c r="H1788" s="682"/>
    </row>
    <row r="1789" s="447" customFormat="true" ht="12.75" hidden="false" customHeight="true" outlineLevel="0" collapsed="false">
      <c r="A1789" s="280" t="s">
        <v>428</v>
      </c>
      <c r="B1789" s="664" t="n">
        <v>11865001</v>
      </c>
      <c r="C1789" s="664" t="n">
        <v>6597346</v>
      </c>
      <c r="D1789" s="664" t="n">
        <v>5754303</v>
      </c>
      <c r="E1789" s="665" t="n">
        <v>48.4981248632006</v>
      </c>
      <c r="F1789" s="203" t="n">
        <v>278086</v>
      </c>
      <c r="G1789" s="264"/>
      <c r="H1789" s="682"/>
    </row>
    <row r="1790" s="447" customFormat="true" ht="12.75" hidden="false" customHeight="true" outlineLevel="0" collapsed="false">
      <c r="A1790" s="258" t="s">
        <v>371</v>
      </c>
      <c r="B1790" s="664" t="n">
        <v>4070317</v>
      </c>
      <c r="C1790" s="664" t="n">
        <v>2672300</v>
      </c>
      <c r="D1790" s="664" t="n">
        <v>1252103</v>
      </c>
      <c r="E1790" s="665" t="n">
        <v>30.7618055301344</v>
      </c>
      <c r="F1790" s="203" t="n">
        <v>3689</v>
      </c>
      <c r="G1790" s="264"/>
      <c r="H1790" s="682"/>
    </row>
    <row r="1791" s="447" customFormat="true" ht="12.75" hidden="false" customHeight="true" outlineLevel="0" collapsed="false">
      <c r="A1791" s="271" t="s">
        <v>424</v>
      </c>
      <c r="B1791" s="664" t="n">
        <v>4070317</v>
      </c>
      <c r="C1791" s="664" t="n">
        <v>2672300</v>
      </c>
      <c r="D1791" s="664" t="n">
        <v>1252103</v>
      </c>
      <c r="E1791" s="665" t="n">
        <v>30.7618055301344</v>
      </c>
      <c r="F1791" s="203" t="n">
        <v>3689</v>
      </c>
      <c r="G1791" s="264"/>
      <c r="H1791" s="682"/>
    </row>
    <row r="1792" s="447" customFormat="true" ht="12.75" hidden="false" customHeight="true" outlineLevel="0" collapsed="false">
      <c r="A1792" s="258" t="s">
        <v>21</v>
      </c>
      <c r="B1792" s="664" t="n">
        <v>771310</v>
      </c>
      <c r="C1792" s="664" t="n">
        <v>4638</v>
      </c>
      <c r="D1792" s="664" t="n">
        <v>33116754</v>
      </c>
      <c r="E1792" s="665" t="s">
        <v>17</v>
      </c>
      <c r="F1792" s="203" t="n">
        <v>7101672</v>
      </c>
      <c r="G1792" s="264"/>
      <c r="H1792" s="682"/>
    </row>
    <row r="1793" s="447" customFormat="true" ht="12.75" hidden="false" customHeight="true" outlineLevel="0" collapsed="false">
      <c r="A1793" s="258" t="s">
        <v>22</v>
      </c>
      <c r="B1793" s="664" t="n">
        <v>-771310</v>
      </c>
      <c r="C1793" s="652" t="s">
        <v>17</v>
      </c>
      <c r="D1793" s="652" t="s">
        <v>17</v>
      </c>
      <c r="E1793" s="652" t="s">
        <v>17</v>
      </c>
      <c r="F1793" s="203" t="s">
        <v>17</v>
      </c>
      <c r="G1793" s="264"/>
      <c r="H1793" s="682"/>
    </row>
    <row r="1794" s="447" customFormat="true" ht="12.75" hidden="false" customHeight="true" outlineLevel="0" collapsed="false">
      <c r="A1794" s="271" t="s">
        <v>26</v>
      </c>
      <c r="B1794" s="664" t="n">
        <v>-3331240</v>
      </c>
      <c r="C1794" s="652" t="s">
        <v>17</v>
      </c>
      <c r="D1794" s="652" t="s">
        <v>17</v>
      </c>
      <c r="E1794" s="652" t="s">
        <v>17</v>
      </c>
      <c r="F1794" s="203" t="s">
        <v>17</v>
      </c>
      <c r="G1794" s="264"/>
      <c r="H1794" s="682"/>
    </row>
    <row r="1795" s="657" customFormat="true" ht="12.75" hidden="false" customHeight="true" outlineLevel="0" collapsed="false">
      <c r="A1795" s="271" t="s">
        <v>27</v>
      </c>
      <c r="B1795" s="664" t="n">
        <v>2559930</v>
      </c>
      <c r="C1795" s="652" t="s">
        <v>17</v>
      </c>
      <c r="D1795" s="652" t="s">
        <v>17</v>
      </c>
      <c r="E1795" s="652" t="s">
        <v>17</v>
      </c>
      <c r="F1795" s="203" t="s">
        <v>17</v>
      </c>
      <c r="H1795" s="658"/>
    </row>
    <row r="1796" s="659" customFormat="true" ht="12.75" hidden="false" customHeight="true" outlineLevel="0" collapsed="false">
      <c r="A1796" s="271"/>
      <c r="B1796" s="664"/>
      <c r="C1796" s="668"/>
      <c r="D1796" s="668"/>
      <c r="E1796" s="669"/>
      <c r="F1796" s="203"/>
    </row>
    <row r="1797" s="659" customFormat="true" ht="12.75" hidden="false" customHeight="true" outlineLevel="0" collapsed="false">
      <c r="A1797" s="251" t="s">
        <v>1192</v>
      </c>
      <c r="B1797" s="664"/>
      <c r="C1797" s="361"/>
      <c r="D1797" s="361"/>
      <c r="E1797" s="652"/>
      <c r="F1797" s="203"/>
    </row>
    <row r="1798" s="659" customFormat="true" ht="12.75" hidden="false" customHeight="true" outlineLevel="0" collapsed="false">
      <c r="A1798" s="643" t="s">
        <v>1191</v>
      </c>
      <c r="B1798" s="664"/>
      <c r="C1798" s="361"/>
      <c r="D1798" s="361"/>
      <c r="E1798" s="652"/>
      <c r="F1798" s="203"/>
    </row>
    <row r="1799" s="659" customFormat="true" ht="12.75" hidden="false" customHeight="true" outlineLevel="0" collapsed="false">
      <c r="A1799" s="199" t="s">
        <v>1108</v>
      </c>
      <c r="B1799" s="664" t="n">
        <v>102190</v>
      </c>
      <c r="C1799" s="664" t="n">
        <v>90000</v>
      </c>
      <c r="D1799" s="664" t="n">
        <v>90000</v>
      </c>
      <c r="E1799" s="665" t="n">
        <v>88.0712398473432</v>
      </c>
      <c r="F1799" s="203" t="n">
        <v>0</v>
      </c>
    </row>
    <row r="1800" s="659" customFormat="true" ht="12.75" hidden="false" customHeight="true" outlineLevel="0" collapsed="false">
      <c r="A1800" s="258" t="s">
        <v>414</v>
      </c>
      <c r="B1800" s="664" t="n">
        <v>102190</v>
      </c>
      <c r="C1800" s="664" t="n">
        <v>90000</v>
      </c>
      <c r="D1800" s="664" t="n">
        <v>90000</v>
      </c>
      <c r="E1800" s="665" t="n">
        <v>88.0712398473432</v>
      </c>
      <c r="F1800" s="203" t="n">
        <v>0</v>
      </c>
    </row>
    <row r="1801" s="659" customFormat="true" ht="25.5" hidden="false" customHeight="true" outlineLevel="0" collapsed="false">
      <c r="A1801" s="260" t="s">
        <v>415</v>
      </c>
      <c r="B1801" s="664" t="n">
        <v>102190</v>
      </c>
      <c r="C1801" s="664" t="n">
        <v>90000</v>
      </c>
      <c r="D1801" s="664" t="n">
        <v>90000</v>
      </c>
      <c r="E1801" s="665" t="n">
        <v>88.0712398473432</v>
      </c>
      <c r="F1801" s="203" t="n">
        <v>0</v>
      </c>
    </row>
    <row r="1802" s="659" customFormat="true" ht="12.75" hidden="false" customHeight="true" outlineLevel="0" collapsed="false">
      <c r="A1802" s="193" t="s">
        <v>416</v>
      </c>
      <c r="B1802" s="664" t="n">
        <v>102190</v>
      </c>
      <c r="C1802" s="664" t="n">
        <v>90000</v>
      </c>
      <c r="D1802" s="664" t="n">
        <v>82642</v>
      </c>
      <c r="E1802" s="665" t="n">
        <v>80.8709267051571</v>
      </c>
      <c r="F1802" s="203" t="n">
        <v>25000</v>
      </c>
    </row>
    <row r="1803" s="659" customFormat="true" ht="12.75" hidden="false" customHeight="true" outlineLevel="0" collapsed="false">
      <c r="A1803" s="258" t="s">
        <v>417</v>
      </c>
      <c r="B1803" s="664" t="n">
        <v>102190</v>
      </c>
      <c r="C1803" s="664" t="n">
        <v>90000</v>
      </c>
      <c r="D1803" s="664" t="n">
        <v>82642</v>
      </c>
      <c r="E1803" s="665" t="n">
        <v>80.8709267051571</v>
      </c>
      <c r="F1803" s="203" t="n">
        <v>25000</v>
      </c>
    </row>
    <row r="1804" s="659" customFormat="true" ht="25.5" hidden="false" customHeight="true" outlineLevel="0" collapsed="false">
      <c r="A1804" s="260" t="s">
        <v>427</v>
      </c>
      <c r="B1804" s="664" t="n">
        <v>102190</v>
      </c>
      <c r="C1804" s="664" t="n">
        <v>90000</v>
      </c>
      <c r="D1804" s="664" t="n">
        <v>82642</v>
      </c>
      <c r="E1804" s="665" t="n">
        <v>80.8709267051571</v>
      </c>
      <c r="F1804" s="203" t="n">
        <v>25000</v>
      </c>
    </row>
    <row r="1805" s="659" customFormat="true" ht="12.75" hidden="false" customHeight="true" outlineLevel="0" collapsed="false">
      <c r="A1805" s="280" t="s">
        <v>428</v>
      </c>
      <c r="B1805" s="664" t="n">
        <v>102190</v>
      </c>
      <c r="C1805" s="664" t="n">
        <v>90000</v>
      </c>
      <c r="D1805" s="664" t="n">
        <v>82642</v>
      </c>
      <c r="E1805" s="665" t="n">
        <v>80.8709267051571</v>
      </c>
      <c r="F1805" s="203" t="n">
        <v>25000</v>
      </c>
    </row>
    <row r="1806" s="659" customFormat="true" ht="12.75" hidden="false" customHeight="true" outlineLevel="0" collapsed="false">
      <c r="A1806" s="251"/>
      <c r="B1806" s="664"/>
      <c r="C1806" s="361"/>
      <c r="D1806" s="361"/>
      <c r="E1806" s="652"/>
      <c r="F1806" s="203"/>
    </row>
    <row r="1807" s="659" customFormat="true" ht="12.75" hidden="false" customHeight="true" outlineLevel="0" collapsed="false">
      <c r="A1807" s="251" t="s">
        <v>1193</v>
      </c>
      <c r="B1807" s="664"/>
      <c r="C1807" s="361"/>
      <c r="D1807" s="361"/>
      <c r="E1807" s="652"/>
      <c r="F1807" s="203"/>
    </row>
    <row r="1808" s="659" customFormat="true" ht="12.75" hidden="false" customHeight="true" outlineLevel="0" collapsed="false">
      <c r="A1808" s="643" t="s">
        <v>1191</v>
      </c>
      <c r="B1808" s="664"/>
      <c r="C1808" s="361"/>
      <c r="D1808" s="361"/>
      <c r="E1808" s="652"/>
      <c r="F1808" s="203"/>
    </row>
    <row r="1809" s="659" customFormat="true" ht="12.75" hidden="false" customHeight="true" outlineLevel="0" collapsed="false">
      <c r="A1809" s="199" t="s">
        <v>1108</v>
      </c>
      <c r="B1809" s="664" t="n">
        <v>1100</v>
      </c>
      <c r="C1809" s="664" t="n">
        <v>1100</v>
      </c>
      <c r="D1809" s="664" t="n">
        <v>1100</v>
      </c>
      <c r="E1809" s="665" t="n">
        <v>100</v>
      </c>
      <c r="F1809" s="203" t="n">
        <v>0</v>
      </c>
    </row>
    <row r="1810" s="659" customFormat="true" ht="12.75" hidden="false" customHeight="true" outlineLevel="0" collapsed="false">
      <c r="A1810" s="258" t="s">
        <v>414</v>
      </c>
      <c r="B1810" s="664" t="n">
        <v>1100</v>
      </c>
      <c r="C1810" s="664" t="n">
        <v>1100</v>
      </c>
      <c r="D1810" s="664" t="n">
        <v>1100</v>
      </c>
      <c r="E1810" s="665" t="n">
        <v>100</v>
      </c>
      <c r="F1810" s="203" t="n">
        <v>0</v>
      </c>
    </row>
    <row r="1811" s="659" customFormat="true" ht="25.5" hidden="false" customHeight="true" outlineLevel="0" collapsed="false">
      <c r="A1811" s="260" t="s">
        <v>415</v>
      </c>
      <c r="B1811" s="664" t="n">
        <v>1100</v>
      </c>
      <c r="C1811" s="664" t="n">
        <v>1100</v>
      </c>
      <c r="D1811" s="664" t="n">
        <v>1100</v>
      </c>
      <c r="E1811" s="665" t="n">
        <v>100</v>
      </c>
      <c r="F1811" s="203" t="n">
        <v>0</v>
      </c>
    </row>
    <row r="1812" s="659" customFormat="true" ht="12.75" hidden="false" customHeight="true" outlineLevel="0" collapsed="false">
      <c r="A1812" s="193" t="s">
        <v>416</v>
      </c>
      <c r="B1812" s="664" t="n">
        <v>1100</v>
      </c>
      <c r="C1812" s="664" t="n">
        <v>1100</v>
      </c>
      <c r="D1812" s="664" t="n">
        <v>176</v>
      </c>
      <c r="E1812" s="665" t="n">
        <v>16</v>
      </c>
      <c r="F1812" s="203" t="n">
        <v>0</v>
      </c>
    </row>
    <row r="1813" s="659" customFormat="true" ht="12.75" hidden="false" customHeight="true" outlineLevel="0" collapsed="false">
      <c r="A1813" s="258" t="s">
        <v>417</v>
      </c>
      <c r="B1813" s="664" t="n">
        <v>1100</v>
      </c>
      <c r="C1813" s="664" t="n">
        <v>1100</v>
      </c>
      <c r="D1813" s="664" t="n">
        <v>176</v>
      </c>
      <c r="E1813" s="665" t="n">
        <v>16</v>
      </c>
      <c r="F1813" s="203" t="n">
        <v>0</v>
      </c>
    </row>
    <row r="1814" s="659" customFormat="true" ht="25.5" hidden="false" customHeight="true" outlineLevel="0" collapsed="false">
      <c r="A1814" s="260" t="s">
        <v>427</v>
      </c>
      <c r="B1814" s="664" t="n">
        <v>1100</v>
      </c>
      <c r="C1814" s="664" t="n">
        <v>1100</v>
      </c>
      <c r="D1814" s="664" t="n">
        <v>176</v>
      </c>
      <c r="E1814" s="665" t="n">
        <v>16</v>
      </c>
      <c r="F1814" s="203" t="n">
        <v>0</v>
      </c>
    </row>
    <row r="1815" s="659" customFormat="true" ht="12.75" hidden="false" customHeight="true" outlineLevel="0" collapsed="false">
      <c r="A1815" s="280" t="s">
        <v>428</v>
      </c>
      <c r="B1815" s="664" t="n">
        <v>1100</v>
      </c>
      <c r="C1815" s="664" t="n">
        <v>1100</v>
      </c>
      <c r="D1815" s="664" t="n">
        <v>176</v>
      </c>
      <c r="E1815" s="665" t="n">
        <v>16</v>
      </c>
      <c r="F1815" s="203" t="n">
        <v>0</v>
      </c>
    </row>
    <row r="1816" s="659" customFormat="true" ht="12.75" hidden="false" customHeight="true" outlineLevel="0" collapsed="false">
      <c r="A1816" s="280"/>
      <c r="B1816" s="664"/>
      <c r="C1816" s="361"/>
      <c r="D1816" s="361"/>
      <c r="E1816" s="652"/>
      <c r="F1816" s="203"/>
    </row>
    <row r="1817" s="659" customFormat="true" ht="12.75" hidden="false" customHeight="true" outlineLevel="0" collapsed="false">
      <c r="A1817" s="251" t="s">
        <v>1194</v>
      </c>
      <c r="B1817" s="204"/>
      <c r="C1817" s="203"/>
      <c r="D1817" s="203"/>
      <c r="E1817" s="357"/>
      <c r="F1817" s="203"/>
    </row>
    <row r="1818" s="659" customFormat="true" ht="12.75" hidden="false" customHeight="true" outlineLevel="0" collapsed="false">
      <c r="A1818" s="643" t="s">
        <v>1191</v>
      </c>
      <c r="B1818" s="204"/>
      <c r="C1818" s="203"/>
      <c r="D1818" s="203"/>
      <c r="E1818" s="357"/>
      <c r="F1818" s="203"/>
    </row>
    <row r="1819" s="659" customFormat="true" ht="12.75" hidden="false" customHeight="true" outlineLevel="0" collapsed="false">
      <c r="A1819" s="199" t="s">
        <v>1108</v>
      </c>
      <c r="B1819" s="204" t="n">
        <v>6300</v>
      </c>
      <c r="C1819" s="204" t="n">
        <v>6300</v>
      </c>
      <c r="D1819" s="204" t="n">
        <v>6300</v>
      </c>
      <c r="E1819" s="205" t="n">
        <v>100</v>
      </c>
      <c r="F1819" s="203" t="n">
        <v>0</v>
      </c>
    </row>
    <row r="1820" s="659" customFormat="true" ht="12.75" hidden="false" customHeight="true" outlineLevel="0" collapsed="false">
      <c r="A1820" s="258" t="s">
        <v>414</v>
      </c>
      <c r="B1820" s="204" t="n">
        <v>6300</v>
      </c>
      <c r="C1820" s="204" t="n">
        <v>6300</v>
      </c>
      <c r="D1820" s="204" t="n">
        <v>6300</v>
      </c>
      <c r="E1820" s="205" t="n">
        <v>100</v>
      </c>
      <c r="F1820" s="203" t="n">
        <v>0</v>
      </c>
    </row>
    <row r="1821" s="659" customFormat="true" ht="25.5" hidden="false" customHeight="true" outlineLevel="0" collapsed="false">
      <c r="A1821" s="260" t="s">
        <v>415</v>
      </c>
      <c r="B1821" s="204" t="n">
        <v>6300</v>
      </c>
      <c r="C1821" s="204" t="n">
        <v>6300</v>
      </c>
      <c r="D1821" s="204" t="n">
        <v>6300</v>
      </c>
      <c r="E1821" s="205" t="n">
        <v>100</v>
      </c>
      <c r="F1821" s="203" t="n">
        <v>0</v>
      </c>
    </row>
    <row r="1822" s="659" customFormat="true" ht="12.75" hidden="false" customHeight="true" outlineLevel="0" collapsed="false">
      <c r="A1822" s="193" t="s">
        <v>416</v>
      </c>
      <c r="B1822" s="204" t="n">
        <v>6300</v>
      </c>
      <c r="C1822" s="204" t="n">
        <v>6300</v>
      </c>
      <c r="D1822" s="204" t="n">
        <v>4741</v>
      </c>
      <c r="E1822" s="205" t="n">
        <v>75.2539682539683</v>
      </c>
      <c r="F1822" s="203" t="n">
        <v>0</v>
      </c>
    </row>
    <row r="1823" s="659" customFormat="true" ht="12.75" hidden="false" customHeight="true" outlineLevel="0" collapsed="false">
      <c r="A1823" s="258" t="s">
        <v>417</v>
      </c>
      <c r="B1823" s="204" t="n">
        <v>6300</v>
      </c>
      <c r="C1823" s="204" t="n">
        <v>6300</v>
      </c>
      <c r="D1823" s="204" t="n">
        <v>4741</v>
      </c>
      <c r="E1823" s="205" t="n">
        <v>75.2539682539683</v>
      </c>
      <c r="F1823" s="203" t="n">
        <v>0</v>
      </c>
    </row>
    <row r="1824" s="659" customFormat="true" ht="25.5" hidden="false" customHeight="true" outlineLevel="0" collapsed="false">
      <c r="A1824" s="260" t="s">
        <v>427</v>
      </c>
      <c r="B1824" s="204" t="n">
        <v>6300</v>
      </c>
      <c r="C1824" s="204" t="n">
        <v>6300</v>
      </c>
      <c r="D1824" s="204" t="n">
        <v>4741</v>
      </c>
      <c r="E1824" s="205" t="n">
        <v>75.2539682539683</v>
      </c>
      <c r="F1824" s="203" t="n">
        <v>0</v>
      </c>
    </row>
    <row r="1825" s="659" customFormat="true" ht="12.75" hidden="false" customHeight="true" outlineLevel="0" collapsed="false">
      <c r="A1825" s="280" t="s">
        <v>428</v>
      </c>
      <c r="B1825" s="204" t="n">
        <v>6300</v>
      </c>
      <c r="C1825" s="204" t="n">
        <v>6300</v>
      </c>
      <c r="D1825" s="204" t="n">
        <v>4741</v>
      </c>
      <c r="E1825" s="205" t="n">
        <v>75.2539682539683</v>
      </c>
      <c r="F1825" s="203" t="n">
        <v>0</v>
      </c>
    </row>
    <row r="1826" s="659" customFormat="true" ht="12.75" hidden="false" customHeight="true" outlineLevel="0" collapsed="false">
      <c r="A1826" s="280"/>
      <c r="B1826" s="664"/>
      <c r="C1826" s="361"/>
      <c r="D1826" s="361"/>
      <c r="E1826" s="652"/>
      <c r="F1826" s="203"/>
    </row>
    <row r="1827" s="659" customFormat="true" ht="12.75" hidden="false" customHeight="true" outlineLevel="0" collapsed="false">
      <c r="A1827" s="251" t="s">
        <v>1195</v>
      </c>
      <c r="B1827" s="664"/>
      <c r="C1827" s="361"/>
      <c r="D1827" s="361"/>
      <c r="E1827" s="652"/>
      <c r="F1827" s="203"/>
    </row>
    <row r="1828" s="659" customFormat="true" ht="12.75" hidden="false" customHeight="true" outlineLevel="0" collapsed="false">
      <c r="A1828" s="643" t="s">
        <v>1191</v>
      </c>
      <c r="B1828" s="664"/>
      <c r="C1828" s="361"/>
      <c r="D1828" s="361"/>
      <c r="E1828" s="652"/>
      <c r="F1828" s="203"/>
    </row>
    <row r="1829" s="659" customFormat="true" ht="12.75" hidden="false" customHeight="true" outlineLevel="0" collapsed="false">
      <c r="A1829" s="199" t="s">
        <v>1108</v>
      </c>
      <c r="B1829" s="664" t="n">
        <v>1476</v>
      </c>
      <c r="C1829" s="664" t="n">
        <v>1476</v>
      </c>
      <c r="D1829" s="664" t="n">
        <v>1476</v>
      </c>
      <c r="E1829" s="665" t="n">
        <v>100</v>
      </c>
      <c r="F1829" s="203" t="n">
        <v>0</v>
      </c>
    </row>
    <row r="1830" s="659" customFormat="true" ht="12.75" hidden="false" customHeight="true" outlineLevel="0" collapsed="false">
      <c r="A1830" s="258" t="s">
        <v>414</v>
      </c>
      <c r="B1830" s="664" t="n">
        <v>1476</v>
      </c>
      <c r="C1830" s="664" t="n">
        <v>1476</v>
      </c>
      <c r="D1830" s="664" t="n">
        <v>1476</v>
      </c>
      <c r="E1830" s="665" t="n">
        <v>100</v>
      </c>
      <c r="F1830" s="203" t="n">
        <v>0</v>
      </c>
    </row>
    <row r="1831" s="659" customFormat="true" ht="25.5" hidden="false" customHeight="true" outlineLevel="0" collapsed="false">
      <c r="A1831" s="260" t="s">
        <v>415</v>
      </c>
      <c r="B1831" s="664" t="n">
        <v>1476</v>
      </c>
      <c r="C1831" s="664" t="n">
        <v>1476</v>
      </c>
      <c r="D1831" s="664" t="n">
        <v>1476</v>
      </c>
      <c r="E1831" s="665" t="n">
        <v>100</v>
      </c>
      <c r="F1831" s="203" t="n">
        <v>0</v>
      </c>
    </row>
    <row r="1832" s="659" customFormat="true" ht="12.75" hidden="false" customHeight="true" outlineLevel="0" collapsed="false">
      <c r="A1832" s="193" t="s">
        <v>416</v>
      </c>
      <c r="B1832" s="664" t="n">
        <v>1476</v>
      </c>
      <c r="C1832" s="664" t="n">
        <v>1476</v>
      </c>
      <c r="D1832" s="664" t="n">
        <v>0</v>
      </c>
      <c r="E1832" s="665" t="n">
        <v>0</v>
      </c>
      <c r="F1832" s="203" t="n">
        <v>0</v>
      </c>
    </row>
    <row r="1833" s="659" customFormat="true" ht="12.75" hidden="false" customHeight="true" outlineLevel="0" collapsed="false">
      <c r="A1833" s="258" t="s">
        <v>417</v>
      </c>
      <c r="B1833" s="664" t="n">
        <v>1476</v>
      </c>
      <c r="C1833" s="664" t="n">
        <v>1476</v>
      </c>
      <c r="D1833" s="664" t="n">
        <v>0</v>
      </c>
      <c r="E1833" s="665" t="n">
        <v>0</v>
      </c>
      <c r="F1833" s="203" t="n">
        <v>0</v>
      </c>
    </row>
    <row r="1834" s="659" customFormat="true" ht="25.5" hidden="false" customHeight="true" outlineLevel="0" collapsed="false">
      <c r="A1834" s="260" t="s">
        <v>427</v>
      </c>
      <c r="B1834" s="664" t="n">
        <v>1476</v>
      </c>
      <c r="C1834" s="664" t="n">
        <v>1476</v>
      </c>
      <c r="D1834" s="664" t="n">
        <v>0</v>
      </c>
      <c r="E1834" s="665" t="n">
        <v>0</v>
      </c>
      <c r="F1834" s="203" t="n">
        <v>0</v>
      </c>
    </row>
    <row r="1835" s="659" customFormat="true" ht="12.75" hidden="false" customHeight="true" outlineLevel="0" collapsed="false">
      <c r="A1835" s="280" t="s">
        <v>428</v>
      </c>
      <c r="B1835" s="664" t="n">
        <v>1476</v>
      </c>
      <c r="C1835" s="664" t="n">
        <v>1476</v>
      </c>
      <c r="D1835" s="664" t="n">
        <v>0</v>
      </c>
      <c r="E1835" s="665" t="n">
        <v>0</v>
      </c>
      <c r="F1835" s="203" t="n">
        <v>0</v>
      </c>
    </row>
    <row r="1836" s="659" customFormat="true" ht="12.75" hidden="false" customHeight="true" outlineLevel="0" collapsed="false">
      <c r="A1836" s="280"/>
      <c r="B1836" s="664"/>
      <c r="C1836" s="361"/>
      <c r="D1836" s="361"/>
      <c r="E1836" s="652"/>
      <c r="F1836" s="203"/>
    </row>
    <row r="1837" s="659" customFormat="true" ht="12.75" hidden="false" customHeight="true" outlineLevel="0" collapsed="false">
      <c r="A1837" s="251" t="s">
        <v>1186</v>
      </c>
      <c r="B1837" s="664"/>
      <c r="C1837" s="361"/>
      <c r="D1837" s="361"/>
      <c r="E1837" s="652"/>
      <c r="F1837" s="203"/>
    </row>
    <row r="1838" s="659" customFormat="true" ht="12.75" hidden="false" customHeight="true" outlineLevel="0" collapsed="false">
      <c r="A1838" s="643" t="s">
        <v>1191</v>
      </c>
      <c r="B1838" s="664"/>
      <c r="C1838" s="361"/>
      <c r="D1838" s="361"/>
      <c r="E1838" s="652"/>
      <c r="F1838" s="203"/>
    </row>
    <row r="1839" s="659" customFormat="true" ht="12.75" hidden="false" customHeight="true" outlineLevel="0" collapsed="false">
      <c r="A1839" s="199" t="s">
        <v>1108</v>
      </c>
      <c r="B1839" s="664" t="n">
        <v>2983388</v>
      </c>
      <c r="C1839" s="664" t="n">
        <v>996352</v>
      </c>
      <c r="D1839" s="664" t="n">
        <v>996352</v>
      </c>
      <c r="E1839" s="665" t="n">
        <v>33.39666178184</v>
      </c>
      <c r="F1839" s="203" t="n">
        <v>0</v>
      </c>
    </row>
    <row r="1840" s="659" customFormat="true" ht="12.75" hidden="false" customHeight="true" outlineLevel="0" collapsed="false">
      <c r="A1840" s="258" t="s">
        <v>414</v>
      </c>
      <c r="B1840" s="664" t="n">
        <v>2983388</v>
      </c>
      <c r="C1840" s="664" t="n">
        <v>996352</v>
      </c>
      <c r="D1840" s="664" t="n">
        <v>996352</v>
      </c>
      <c r="E1840" s="665" t="n">
        <v>33.39666178184</v>
      </c>
      <c r="F1840" s="203" t="n">
        <v>0</v>
      </c>
    </row>
    <row r="1841" s="659" customFormat="true" ht="25.5" hidden="false" customHeight="true" outlineLevel="0" collapsed="false">
      <c r="A1841" s="260" t="s">
        <v>415</v>
      </c>
      <c r="B1841" s="664" t="n">
        <v>2983388</v>
      </c>
      <c r="C1841" s="664" t="n">
        <v>996352</v>
      </c>
      <c r="D1841" s="664" t="n">
        <v>996352</v>
      </c>
      <c r="E1841" s="665" t="n">
        <v>33.39666178184</v>
      </c>
      <c r="F1841" s="203" t="n">
        <v>0</v>
      </c>
    </row>
    <row r="1842" s="659" customFormat="true" ht="12.75" hidden="false" customHeight="true" outlineLevel="0" collapsed="false">
      <c r="A1842" s="193" t="s">
        <v>416</v>
      </c>
      <c r="B1842" s="664" t="n">
        <v>2983388</v>
      </c>
      <c r="C1842" s="664" t="n">
        <v>996352</v>
      </c>
      <c r="D1842" s="664" t="n">
        <v>465433</v>
      </c>
      <c r="E1842" s="665" t="n">
        <v>15.600820275472</v>
      </c>
      <c r="F1842" s="203" t="n">
        <v>19785</v>
      </c>
    </row>
    <row r="1843" s="659" customFormat="true" ht="12.75" hidden="false" customHeight="true" outlineLevel="0" collapsed="false">
      <c r="A1843" s="258" t="s">
        <v>417</v>
      </c>
      <c r="B1843" s="664" t="n">
        <v>2983388</v>
      </c>
      <c r="C1843" s="664" t="n">
        <v>996352</v>
      </c>
      <c r="D1843" s="664" t="n">
        <v>465433</v>
      </c>
      <c r="E1843" s="665" t="n">
        <v>15.600820275472</v>
      </c>
      <c r="F1843" s="203" t="n">
        <v>19785</v>
      </c>
    </row>
    <row r="1844" s="659" customFormat="true" ht="25.5" hidden="false" customHeight="true" outlineLevel="0" collapsed="false">
      <c r="A1844" s="260" t="s">
        <v>427</v>
      </c>
      <c r="B1844" s="664" t="n">
        <v>2983388</v>
      </c>
      <c r="C1844" s="664" t="n">
        <v>996352</v>
      </c>
      <c r="D1844" s="664" t="n">
        <v>465433</v>
      </c>
      <c r="E1844" s="665" t="n">
        <v>15.600820275472</v>
      </c>
      <c r="F1844" s="203" t="n">
        <v>19785</v>
      </c>
    </row>
    <row r="1845" s="659" customFormat="true" ht="12.75" hidden="false" customHeight="true" outlineLevel="0" collapsed="false">
      <c r="A1845" s="280" t="s">
        <v>428</v>
      </c>
      <c r="B1845" s="664" t="n">
        <v>2983388</v>
      </c>
      <c r="C1845" s="664" t="n">
        <v>996352</v>
      </c>
      <c r="D1845" s="664" t="n">
        <v>465433</v>
      </c>
      <c r="E1845" s="665" t="n">
        <v>15.600820275472</v>
      </c>
      <c r="F1845" s="203" t="n">
        <v>19785</v>
      </c>
    </row>
    <row r="1846" s="659" customFormat="true" ht="12.75" hidden="false" customHeight="true" outlineLevel="0" collapsed="false">
      <c r="A1846" s="280"/>
      <c r="B1846" s="664"/>
      <c r="C1846" s="361"/>
      <c r="D1846" s="361"/>
      <c r="E1846" s="652"/>
      <c r="F1846" s="203"/>
    </row>
    <row r="1847" s="659" customFormat="true" ht="12.75" hidden="false" customHeight="true" outlineLevel="0" collapsed="false">
      <c r="A1847" s="251" t="s">
        <v>1196</v>
      </c>
      <c r="B1847" s="664"/>
      <c r="C1847" s="361"/>
      <c r="D1847" s="361"/>
      <c r="E1847" s="652"/>
      <c r="F1847" s="203"/>
    </row>
    <row r="1848" s="659" customFormat="true" ht="12.75" hidden="false" customHeight="true" outlineLevel="0" collapsed="false">
      <c r="A1848" s="643" t="s">
        <v>1191</v>
      </c>
      <c r="B1848" s="664"/>
      <c r="C1848" s="361"/>
      <c r="D1848" s="361"/>
      <c r="E1848" s="652"/>
      <c r="F1848" s="203"/>
    </row>
    <row r="1849" s="659" customFormat="true" ht="12.75" hidden="false" customHeight="true" outlineLevel="0" collapsed="false">
      <c r="A1849" s="199" t="s">
        <v>1108</v>
      </c>
      <c r="B1849" s="664" t="n">
        <v>2298931</v>
      </c>
      <c r="C1849" s="664" t="n">
        <v>818111</v>
      </c>
      <c r="D1849" s="664" t="n">
        <v>818111</v>
      </c>
      <c r="E1849" s="665" t="n">
        <v>35.5865835033761</v>
      </c>
      <c r="F1849" s="203" t="n">
        <v>20000</v>
      </c>
    </row>
    <row r="1850" s="659" customFormat="true" ht="12.75" hidden="false" customHeight="true" outlineLevel="0" collapsed="false">
      <c r="A1850" s="258" t="s">
        <v>414</v>
      </c>
      <c r="B1850" s="664" t="n">
        <v>2298931</v>
      </c>
      <c r="C1850" s="664" t="n">
        <v>818111</v>
      </c>
      <c r="D1850" s="664" t="n">
        <v>818111</v>
      </c>
      <c r="E1850" s="665" t="n">
        <v>35.5865835033761</v>
      </c>
      <c r="F1850" s="203" t="n">
        <v>20000</v>
      </c>
    </row>
    <row r="1851" s="659" customFormat="true" ht="25.5" hidden="false" customHeight="true" outlineLevel="0" collapsed="false">
      <c r="A1851" s="260" t="s">
        <v>415</v>
      </c>
      <c r="B1851" s="664" t="n">
        <v>2298931</v>
      </c>
      <c r="C1851" s="664" t="n">
        <v>818111</v>
      </c>
      <c r="D1851" s="664" t="n">
        <v>818111</v>
      </c>
      <c r="E1851" s="665" t="n">
        <v>35.5865835033761</v>
      </c>
      <c r="F1851" s="203" t="n">
        <v>20000</v>
      </c>
    </row>
    <row r="1852" s="659" customFormat="true" ht="12.75" hidden="false" customHeight="true" outlineLevel="0" collapsed="false">
      <c r="A1852" s="193" t="s">
        <v>416</v>
      </c>
      <c r="B1852" s="664" t="n">
        <v>2298931</v>
      </c>
      <c r="C1852" s="664" t="n">
        <v>818111</v>
      </c>
      <c r="D1852" s="664" t="n">
        <v>755203</v>
      </c>
      <c r="E1852" s="665" t="n">
        <v>32.8501812364094</v>
      </c>
      <c r="F1852" s="203" t="n">
        <v>10445</v>
      </c>
    </row>
    <row r="1853" s="659" customFormat="true" ht="12.75" hidden="false" customHeight="true" outlineLevel="0" collapsed="false">
      <c r="A1853" s="258" t="s">
        <v>417</v>
      </c>
      <c r="B1853" s="664" t="n">
        <v>1744536</v>
      </c>
      <c r="C1853" s="664" t="n">
        <v>818111</v>
      </c>
      <c r="D1853" s="664" t="n">
        <v>755203</v>
      </c>
      <c r="E1853" s="665" t="n">
        <v>43.2896197040359</v>
      </c>
      <c r="F1853" s="203" t="n">
        <v>10445</v>
      </c>
    </row>
    <row r="1854" s="659" customFormat="true" ht="12.75" hidden="false" customHeight="true" outlineLevel="0" collapsed="false">
      <c r="A1854" s="258" t="s">
        <v>418</v>
      </c>
      <c r="B1854" s="664" t="n">
        <v>858451</v>
      </c>
      <c r="C1854" s="664" t="n">
        <v>89111</v>
      </c>
      <c r="D1854" s="664" t="n">
        <v>89107</v>
      </c>
      <c r="E1854" s="665" t="n">
        <v>10.3799750946763</v>
      </c>
      <c r="F1854" s="203" t="n">
        <v>2867</v>
      </c>
    </row>
    <row r="1855" s="659" customFormat="true" ht="12.75" hidden="false" customHeight="true" outlineLevel="0" collapsed="false">
      <c r="A1855" s="273" t="s">
        <v>421</v>
      </c>
      <c r="B1855" s="664" t="n">
        <v>858451</v>
      </c>
      <c r="C1855" s="664" t="n">
        <v>89111</v>
      </c>
      <c r="D1855" s="664" t="n">
        <v>89107</v>
      </c>
      <c r="E1855" s="665" t="n">
        <v>10.3799750946763</v>
      </c>
      <c r="F1855" s="203" t="n">
        <v>2867</v>
      </c>
    </row>
    <row r="1856" s="659" customFormat="true" ht="25.5" hidden="false" customHeight="true" outlineLevel="0" collapsed="false">
      <c r="A1856" s="260" t="s">
        <v>427</v>
      </c>
      <c r="B1856" s="664" t="n">
        <v>886085</v>
      </c>
      <c r="C1856" s="664" t="n">
        <v>729000</v>
      </c>
      <c r="D1856" s="664" t="n">
        <v>666096</v>
      </c>
      <c r="E1856" s="665" t="n">
        <v>75.1729235908519</v>
      </c>
      <c r="F1856" s="203" t="n">
        <v>7578</v>
      </c>
    </row>
    <row r="1857" s="659" customFormat="true" ht="12.75" hidden="false" customHeight="true" outlineLevel="0" collapsed="false">
      <c r="A1857" s="280" t="s">
        <v>428</v>
      </c>
      <c r="B1857" s="664" t="n">
        <v>886085</v>
      </c>
      <c r="C1857" s="664" t="n">
        <v>729000</v>
      </c>
      <c r="D1857" s="664" t="n">
        <v>666096</v>
      </c>
      <c r="E1857" s="665" t="n">
        <v>75.1729235908519</v>
      </c>
      <c r="F1857" s="203" t="n">
        <v>7578</v>
      </c>
    </row>
    <row r="1858" s="659" customFormat="true" ht="12.75" hidden="false" customHeight="true" outlineLevel="0" collapsed="false">
      <c r="A1858" s="258" t="s">
        <v>371</v>
      </c>
      <c r="B1858" s="664" t="n">
        <v>554395</v>
      </c>
      <c r="C1858" s="664" t="n">
        <v>0</v>
      </c>
      <c r="D1858" s="664" t="n">
        <v>0</v>
      </c>
      <c r="E1858" s="665" t="n">
        <v>0</v>
      </c>
      <c r="F1858" s="203" t="n">
        <v>0</v>
      </c>
    </row>
    <row r="1859" s="659" customFormat="true" ht="12.75" hidden="false" customHeight="true" outlineLevel="0" collapsed="false">
      <c r="A1859" s="271" t="s">
        <v>424</v>
      </c>
      <c r="B1859" s="664" t="n">
        <v>554395</v>
      </c>
      <c r="C1859" s="664" t="n">
        <v>0</v>
      </c>
      <c r="D1859" s="664" t="n">
        <v>0</v>
      </c>
      <c r="E1859" s="665" t="n">
        <v>0</v>
      </c>
      <c r="F1859" s="203" t="n">
        <v>0</v>
      </c>
    </row>
    <row r="1860" s="659" customFormat="true" ht="12.75" hidden="false" customHeight="true" outlineLevel="0" collapsed="false">
      <c r="A1860" s="271"/>
      <c r="B1860" s="664"/>
      <c r="C1860" s="361"/>
      <c r="D1860" s="361"/>
      <c r="E1860" s="652"/>
      <c r="F1860" s="203"/>
    </row>
    <row r="1861" s="659" customFormat="true" ht="12.75" hidden="false" customHeight="true" outlineLevel="0" collapsed="false">
      <c r="A1861" s="251" t="s">
        <v>1197</v>
      </c>
      <c r="B1861" s="664"/>
      <c r="C1861" s="361"/>
      <c r="D1861" s="361"/>
      <c r="E1861" s="652"/>
      <c r="F1861" s="203"/>
    </row>
    <row r="1862" s="659" customFormat="true" ht="12.75" hidden="false" customHeight="true" outlineLevel="0" collapsed="false">
      <c r="A1862" s="643" t="s">
        <v>1191</v>
      </c>
      <c r="B1862" s="664"/>
      <c r="C1862" s="361"/>
      <c r="D1862" s="361"/>
      <c r="E1862" s="652"/>
      <c r="F1862" s="203"/>
    </row>
    <row r="1863" s="659" customFormat="true" ht="12.75" hidden="false" customHeight="true" outlineLevel="0" collapsed="false">
      <c r="A1863" s="199" t="s">
        <v>1108</v>
      </c>
      <c r="B1863" s="664" t="n">
        <v>4246519</v>
      </c>
      <c r="C1863" s="664" t="n">
        <v>1769934</v>
      </c>
      <c r="D1863" s="664" t="n">
        <v>1766492</v>
      </c>
      <c r="E1863" s="665" t="n">
        <v>41.5985893387031</v>
      </c>
      <c r="F1863" s="203" t="n">
        <v>113237</v>
      </c>
    </row>
    <row r="1864" s="659" customFormat="true" ht="12.75" hidden="false" customHeight="true" outlineLevel="0" collapsed="false">
      <c r="A1864" s="258" t="s">
        <v>426</v>
      </c>
      <c r="B1864" s="664" t="n">
        <v>8866</v>
      </c>
      <c r="C1864" s="664" t="n">
        <v>8866</v>
      </c>
      <c r="D1864" s="664" t="n">
        <v>5424</v>
      </c>
      <c r="E1864" s="665" t="n">
        <v>61.1775321452741</v>
      </c>
      <c r="F1864" s="203" t="n">
        <v>0</v>
      </c>
    </row>
    <row r="1865" s="659" customFormat="true" ht="12.75" hidden="false" customHeight="true" outlineLevel="0" collapsed="false">
      <c r="A1865" s="258" t="s">
        <v>414</v>
      </c>
      <c r="B1865" s="664" t="n">
        <v>4237653</v>
      </c>
      <c r="C1865" s="664" t="n">
        <v>1761068</v>
      </c>
      <c r="D1865" s="664" t="n">
        <v>1761068</v>
      </c>
      <c r="E1865" s="665" t="n">
        <v>41.5576263559098</v>
      </c>
      <c r="F1865" s="203" t="n">
        <v>113237</v>
      </c>
    </row>
    <row r="1866" s="659" customFormat="true" ht="25.5" hidden="false" customHeight="true" outlineLevel="0" collapsed="false">
      <c r="A1866" s="260" t="s">
        <v>415</v>
      </c>
      <c r="B1866" s="664" t="n">
        <v>4237653</v>
      </c>
      <c r="C1866" s="664" t="n">
        <v>1761068</v>
      </c>
      <c r="D1866" s="664" t="n">
        <v>1761068</v>
      </c>
      <c r="E1866" s="665" t="n">
        <v>41.5576263559098</v>
      </c>
      <c r="F1866" s="203" t="n">
        <v>113237</v>
      </c>
    </row>
    <row r="1867" s="659" customFormat="true" ht="12.75" hidden="false" customHeight="true" outlineLevel="0" collapsed="false">
      <c r="A1867" s="193" t="s">
        <v>416</v>
      </c>
      <c r="B1867" s="664" t="n">
        <v>4246519</v>
      </c>
      <c r="C1867" s="664" t="n">
        <v>1769934</v>
      </c>
      <c r="D1867" s="664" t="n">
        <v>1639554</v>
      </c>
      <c r="E1867" s="665" t="n">
        <v>38.6093645171492</v>
      </c>
      <c r="F1867" s="203" t="n">
        <v>253130</v>
      </c>
    </row>
    <row r="1868" s="659" customFormat="true" ht="12.75" hidden="false" customHeight="true" outlineLevel="0" collapsed="false">
      <c r="A1868" s="258" t="s">
        <v>417</v>
      </c>
      <c r="B1868" s="664" t="n">
        <v>4246519</v>
      </c>
      <c r="C1868" s="664" t="n">
        <v>1769934</v>
      </c>
      <c r="D1868" s="664" t="n">
        <v>1639554</v>
      </c>
      <c r="E1868" s="665" t="n">
        <v>38.6093645171492</v>
      </c>
      <c r="F1868" s="203" t="n">
        <v>253130</v>
      </c>
    </row>
    <row r="1869" s="659" customFormat="true" ht="12.75" hidden="false" customHeight="true" outlineLevel="0" collapsed="false">
      <c r="A1869" s="258" t="s">
        <v>418</v>
      </c>
      <c r="B1869" s="664" t="n">
        <v>3678055</v>
      </c>
      <c r="C1869" s="664" t="n">
        <v>1268808</v>
      </c>
      <c r="D1869" s="664" t="n">
        <v>1176998</v>
      </c>
      <c r="E1869" s="665" t="n">
        <v>32.0005546409719</v>
      </c>
      <c r="F1869" s="203" t="n">
        <v>221309</v>
      </c>
    </row>
    <row r="1870" s="659" customFormat="true" ht="12.75" hidden="false" customHeight="true" outlineLevel="0" collapsed="false">
      <c r="A1870" s="273" t="s">
        <v>419</v>
      </c>
      <c r="B1870" s="664" t="n">
        <v>464607</v>
      </c>
      <c r="C1870" s="664" t="n">
        <v>221139</v>
      </c>
      <c r="D1870" s="664" t="n">
        <v>219162</v>
      </c>
      <c r="E1870" s="665" t="n">
        <v>47.1714804124776</v>
      </c>
      <c r="F1870" s="203" t="n">
        <v>40536</v>
      </c>
    </row>
    <row r="1871" s="659" customFormat="true" ht="12.75" hidden="false" customHeight="true" outlineLevel="0" collapsed="false">
      <c r="A1871" s="276" t="s">
        <v>420</v>
      </c>
      <c r="B1871" s="664" t="n">
        <v>374411</v>
      </c>
      <c r="C1871" s="664" t="n">
        <v>161964</v>
      </c>
      <c r="D1871" s="664" t="n">
        <v>153261</v>
      </c>
      <c r="E1871" s="665" t="n">
        <v>40.9338935020606</v>
      </c>
      <c r="F1871" s="203" t="n">
        <v>30332</v>
      </c>
    </row>
    <row r="1872" s="659" customFormat="true" ht="12.75" hidden="false" customHeight="true" outlineLevel="0" collapsed="false">
      <c r="A1872" s="273" t="s">
        <v>421</v>
      </c>
      <c r="B1872" s="664" t="n">
        <v>3213448</v>
      </c>
      <c r="C1872" s="664" t="n">
        <v>1047669</v>
      </c>
      <c r="D1872" s="664" t="n">
        <v>957836</v>
      </c>
      <c r="E1872" s="665" t="n">
        <v>29.8071106176294</v>
      </c>
      <c r="F1872" s="203" t="n">
        <v>180773</v>
      </c>
    </row>
    <row r="1873" s="659" customFormat="true" ht="25.5" hidden="false" customHeight="true" outlineLevel="0" collapsed="false">
      <c r="A1873" s="260" t="s">
        <v>427</v>
      </c>
      <c r="B1873" s="664" t="n">
        <v>568464</v>
      </c>
      <c r="C1873" s="664" t="n">
        <v>501126</v>
      </c>
      <c r="D1873" s="664" t="n">
        <v>462556</v>
      </c>
      <c r="E1873" s="665" t="n">
        <v>81.3694446789946</v>
      </c>
      <c r="F1873" s="203" t="n">
        <v>31821</v>
      </c>
    </row>
    <row r="1874" s="659" customFormat="true" ht="12.75" hidden="false" customHeight="true" outlineLevel="0" collapsed="false">
      <c r="A1874" s="280" t="s">
        <v>428</v>
      </c>
      <c r="B1874" s="664" t="n">
        <v>568464</v>
      </c>
      <c r="C1874" s="664" t="n">
        <v>501126</v>
      </c>
      <c r="D1874" s="664" t="n">
        <v>462556</v>
      </c>
      <c r="E1874" s="665" t="n">
        <v>81.3694446789946</v>
      </c>
      <c r="F1874" s="203" t="n">
        <v>31821</v>
      </c>
    </row>
    <row r="1875" s="659" customFormat="true" ht="12.75" hidden="false" customHeight="true" outlineLevel="0" collapsed="false">
      <c r="A1875" s="258"/>
      <c r="B1875" s="664"/>
      <c r="C1875" s="361"/>
      <c r="D1875" s="361"/>
      <c r="E1875" s="652"/>
      <c r="F1875" s="203"/>
    </row>
    <row r="1876" s="659" customFormat="true" ht="12.75" hidden="false" customHeight="true" outlineLevel="0" collapsed="false">
      <c r="A1876" s="251" t="s">
        <v>663</v>
      </c>
      <c r="B1876" s="664"/>
      <c r="C1876" s="361"/>
      <c r="D1876" s="361"/>
      <c r="E1876" s="652"/>
      <c r="F1876" s="203"/>
    </row>
    <row r="1877" s="659" customFormat="true" ht="12.75" hidden="false" customHeight="true" outlineLevel="0" collapsed="false">
      <c r="A1877" s="643" t="s">
        <v>1191</v>
      </c>
      <c r="B1877" s="664"/>
      <c r="C1877" s="361"/>
      <c r="D1877" s="361"/>
      <c r="E1877" s="652"/>
      <c r="F1877" s="203"/>
    </row>
    <row r="1878" s="659" customFormat="true" ht="12.75" hidden="false" customHeight="true" outlineLevel="0" collapsed="false">
      <c r="A1878" s="199" t="s">
        <v>1108</v>
      </c>
      <c r="B1878" s="664" t="n">
        <v>206070244</v>
      </c>
      <c r="C1878" s="664" t="n">
        <v>122087614</v>
      </c>
      <c r="D1878" s="664" t="n">
        <v>122087614</v>
      </c>
      <c r="E1878" s="665" t="n">
        <v>59.2456298542549</v>
      </c>
      <c r="F1878" s="203" t="n">
        <v>8692400</v>
      </c>
    </row>
    <row r="1879" s="659" customFormat="true" ht="12.75" hidden="false" customHeight="true" outlineLevel="0" collapsed="false">
      <c r="A1879" s="258" t="s">
        <v>414</v>
      </c>
      <c r="B1879" s="664" t="n">
        <v>206070244</v>
      </c>
      <c r="C1879" s="664" t="n">
        <v>122087614</v>
      </c>
      <c r="D1879" s="664" t="n">
        <v>122087614</v>
      </c>
      <c r="E1879" s="665" t="n">
        <v>59.2456298542549</v>
      </c>
      <c r="F1879" s="203" t="n">
        <v>8692400</v>
      </c>
    </row>
    <row r="1880" s="659" customFormat="true" ht="25.5" hidden="false" customHeight="true" outlineLevel="0" collapsed="false">
      <c r="A1880" s="260" t="s">
        <v>415</v>
      </c>
      <c r="B1880" s="664" t="n">
        <v>206070244</v>
      </c>
      <c r="C1880" s="664" t="n">
        <v>122087614</v>
      </c>
      <c r="D1880" s="664" t="n">
        <v>122087614</v>
      </c>
      <c r="E1880" s="665" t="n">
        <v>59.2456298542549</v>
      </c>
      <c r="F1880" s="203" t="n">
        <v>8692400</v>
      </c>
    </row>
    <row r="1881" s="659" customFormat="true" ht="12.75" hidden="false" customHeight="true" outlineLevel="0" collapsed="false">
      <c r="A1881" s="193" t="s">
        <v>416</v>
      </c>
      <c r="B1881" s="664" t="n">
        <v>206070244</v>
      </c>
      <c r="C1881" s="664" t="n">
        <v>122087614</v>
      </c>
      <c r="D1881" s="664" t="n">
        <v>92058650</v>
      </c>
      <c r="E1881" s="665" t="n">
        <v>44.6734318420082</v>
      </c>
      <c r="F1881" s="203" t="n">
        <v>3151262</v>
      </c>
    </row>
    <row r="1882" s="659" customFormat="true" ht="12.75" hidden="false" customHeight="true" outlineLevel="0" collapsed="false">
      <c r="A1882" s="258" t="s">
        <v>417</v>
      </c>
      <c r="B1882" s="664" t="n">
        <v>206070244</v>
      </c>
      <c r="C1882" s="664" t="n">
        <v>122087614</v>
      </c>
      <c r="D1882" s="664" t="n">
        <v>92058650</v>
      </c>
      <c r="E1882" s="665" t="n">
        <v>44.6734318420082</v>
      </c>
      <c r="F1882" s="203" t="n">
        <v>3151262</v>
      </c>
    </row>
    <row r="1883" s="659" customFormat="true" ht="12.75" hidden="false" customHeight="true" outlineLevel="0" collapsed="false">
      <c r="A1883" s="258" t="s">
        <v>418</v>
      </c>
      <c r="B1883" s="664" t="n">
        <v>2647090</v>
      </c>
      <c r="C1883" s="664" t="n">
        <v>433070</v>
      </c>
      <c r="D1883" s="664" t="n">
        <v>195904</v>
      </c>
      <c r="E1883" s="665" t="n">
        <v>7.40073061361722</v>
      </c>
      <c r="F1883" s="203" t="n">
        <v>16866</v>
      </c>
    </row>
    <row r="1884" s="659" customFormat="true" ht="12.75" hidden="false" customHeight="true" outlineLevel="0" collapsed="false">
      <c r="A1884" s="273" t="s">
        <v>421</v>
      </c>
      <c r="B1884" s="664" t="n">
        <v>2647090</v>
      </c>
      <c r="C1884" s="664" t="n">
        <v>433070</v>
      </c>
      <c r="D1884" s="664" t="n">
        <v>195904</v>
      </c>
      <c r="E1884" s="665" t="n">
        <v>7.40073061361722</v>
      </c>
      <c r="F1884" s="203" t="n">
        <v>16866</v>
      </c>
    </row>
    <row r="1885" s="659" customFormat="true" ht="12.75" hidden="false" customHeight="true" outlineLevel="0" collapsed="false">
      <c r="A1885" s="271" t="s">
        <v>454</v>
      </c>
      <c r="B1885" s="664" t="n">
        <v>60717910</v>
      </c>
      <c r="C1885" s="664" t="n">
        <v>33239871</v>
      </c>
      <c r="D1885" s="664" t="n">
        <v>30342541</v>
      </c>
      <c r="E1885" s="665" t="n">
        <v>49.9729667901942</v>
      </c>
      <c r="F1885" s="203" t="n">
        <v>1071887</v>
      </c>
    </row>
    <row r="1886" s="659" customFormat="true" ht="25.5" hidden="false" customHeight="true" outlineLevel="0" collapsed="false">
      <c r="A1886" s="260" t="s">
        <v>427</v>
      </c>
      <c r="B1886" s="664" t="n">
        <v>142705244</v>
      </c>
      <c r="C1886" s="664" t="n">
        <v>88414673</v>
      </c>
      <c r="D1886" s="664" t="n">
        <v>61520205</v>
      </c>
      <c r="E1886" s="665" t="n">
        <v>43.1099819989797</v>
      </c>
      <c r="F1886" s="203" t="n">
        <v>2062509</v>
      </c>
    </row>
    <row r="1887" s="659" customFormat="true" ht="12.75" hidden="false" customHeight="true" outlineLevel="0" collapsed="false">
      <c r="A1887" s="260" t="s">
        <v>1198</v>
      </c>
      <c r="B1887" s="664" t="n">
        <v>136776344</v>
      </c>
      <c r="C1887" s="664" t="n">
        <v>84870273</v>
      </c>
      <c r="D1887" s="664" t="n">
        <v>58041557</v>
      </c>
      <c r="E1887" s="665" t="n">
        <v>42.4353768368015</v>
      </c>
      <c r="F1887" s="203" t="n">
        <v>1995252</v>
      </c>
    </row>
    <row r="1888" s="659" customFormat="true" ht="12.75" hidden="false" customHeight="true" outlineLevel="0" collapsed="false">
      <c r="A1888" s="280" t="s">
        <v>428</v>
      </c>
      <c r="B1888" s="664" t="n">
        <v>5928900</v>
      </c>
      <c r="C1888" s="664" t="n">
        <v>3544400</v>
      </c>
      <c r="D1888" s="664" t="n">
        <v>3478648</v>
      </c>
      <c r="E1888" s="665" t="n">
        <v>58.6727386193054</v>
      </c>
      <c r="F1888" s="203" t="n">
        <v>67257</v>
      </c>
    </row>
    <row r="1889" s="659" customFormat="true" ht="12.75" hidden="false" customHeight="true" outlineLevel="0" collapsed="false">
      <c r="A1889" s="271"/>
      <c r="B1889" s="664"/>
      <c r="C1889" s="361"/>
      <c r="D1889" s="361"/>
      <c r="E1889" s="652"/>
      <c r="F1889" s="203"/>
    </row>
    <row r="1890" s="659" customFormat="true" ht="12.75" hidden="false" customHeight="true" outlineLevel="0" collapsed="false">
      <c r="A1890" s="251" t="s">
        <v>1199</v>
      </c>
      <c r="B1890" s="664"/>
      <c r="C1890" s="361"/>
      <c r="D1890" s="361"/>
      <c r="E1890" s="652"/>
      <c r="F1890" s="203"/>
    </row>
    <row r="1891" s="659" customFormat="true" ht="12.75" hidden="false" customHeight="true" outlineLevel="0" collapsed="false">
      <c r="A1891" s="643" t="s">
        <v>1191</v>
      </c>
      <c r="B1891" s="664"/>
      <c r="C1891" s="361"/>
      <c r="D1891" s="361"/>
      <c r="E1891" s="652"/>
      <c r="F1891" s="203"/>
    </row>
    <row r="1892" s="659" customFormat="true" ht="12.75" hidden="false" customHeight="true" outlineLevel="0" collapsed="false">
      <c r="A1892" s="199" t="s">
        <v>1108</v>
      </c>
      <c r="B1892" s="664" t="n">
        <v>19359187</v>
      </c>
      <c r="C1892" s="664" t="n">
        <v>6114615</v>
      </c>
      <c r="D1892" s="664" t="n">
        <v>6114615</v>
      </c>
      <c r="E1892" s="665" t="n">
        <v>31.5850815429388</v>
      </c>
      <c r="F1892" s="203" t="n">
        <v>2252856</v>
      </c>
    </row>
    <row r="1893" s="659" customFormat="true" ht="12.75" hidden="false" customHeight="true" outlineLevel="0" collapsed="false">
      <c r="A1893" s="258" t="s">
        <v>414</v>
      </c>
      <c r="B1893" s="664" t="n">
        <v>19359187</v>
      </c>
      <c r="C1893" s="664" t="n">
        <v>6114615</v>
      </c>
      <c r="D1893" s="664" t="n">
        <v>6114615</v>
      </c>
      <c r="E1893" s="665" t="n">
        <v>31.5850815429388</v>
      </c>
      <c r="F1893" s="203" t="n">
        <v>2252856</v>
      </c>
    </row>
    <row r="1894" s="659" customFormat="true" ht="25.5" hidden="false" customHeight="true" outlineLevel="0" collapsed="false">
      <c r="A1894" s="260" t="s">
        <v>415</v>
      </c>
      <c r="B1894" s="664" t="n">
        <v>19359187</v>
      </c>
      <c r="C1894" s="664" t="n">
        <v>6114615</v>
      </c>
      <c r="D1894" s="664" t="n">
        <v>6114615</v>
      </c>
      <c r="E1894" s="665" t="n">
        <v>31.5850815429388</v>
      </c>
      <c r="F1894" s="203" t="n">
        <v>2252856</v>
      </c>
    </row>
    <row r="1895" s="659" customFormat="true" ht="12.75" hidden="false" customHeight="true" outlineLevel="0" collapsed="false">
      <c r="A1895" s="193" t="s">
        <v>416</v>
      </c>
      <c r="B1895" s="664" t="n">
        <v>19359187</v>
      </c>
      <c r="C1895" s="664" t="n">
        <v>6114615</v>
      </c>
      <c r="D1895" s="664" t="n">
        <v>3930928</v>
      </c>
      <c r="E1895" s="665" t="n">
        <v>20.3052328592105</v>
      </c>
      <c r="F1895" s="203" t="n">
        <v>436262</v>
      </c>
    </row>
    <row r="1896" s="659" customFormat="true" ht="12.75" hidden="false" customHeight="true" outlineLevel="0" collapsed="false">
      <c r="A1896" s="258" t="s">
        <v>417</v>
      </c>
      <c r="B1896" s="664" t="n">
        <v>15850887</v>
      </c>
      <c r="C1896" s="664" t="n">
        <v>3442315</v>
      </c>
      <c r="D1896" s="664" t="n">
        <v>2678825</v>
      </c>
      <c r="E1896" s="665" t="n">
        <v>16.9001583318334</v>
      </c>
      <c r="F1896" s="203" t="n">
        <v>432573</v>
      </c>
    </row>
    <row r="1897" s="659" customFormat="true" ht="12.75" hidden="false" customHeight="true" outlineLevel="0" collapsed="false">
      <c r="A1897" s="258" t="s">
        <v>418</v>
      </c>
      <c r="B1897" s="664" t="n">
        <v>15792937</v>
      </c>
      <c r="C1897" s="664" t="n">
        <v>3384365</v>
      </c>
      <c r="D1897" s="664" t="n">
        <v>2626552</v>
      </c>
      <c r="E1897" s="665" t="n">
        <v>16.631181394569</v>
      </c>
      <c r="F1897" s="203" t="n">
        <v>432573</v>
      </c>
    </row>
    <row r="1898" s="659" customFormat="true" ht="12.75" hidden="false" customHeight="true" outlineLevel="0" collapsed="false">
      <c r="A1898" s="273" t="s">
        <v>419</v>
      </c>
      <c r="B1898" s="664" t="n">
        <v>88599</v>
      </c>
      <c r="C1898" s="664" t="n">
        <v>14414</v>
      </c>
      <c r="D1898" s="664" t="n">
        <v>13362</v>
      </c>
      <c r="E1898" s="665" t="n">
        <v>15.0814343277012</v>
      </c>
      <c r="F1898" s="203" t="n">
        <v>4270</v>
      </c>
    </row>
    <row r="1899" s="659" customFormat="true" ht="12.75" hidden="false" customHeight="true" outlineLevel="0" collapsed="false">
      <c r="A1899" s="276" t="s">
        <v>420</v>
      </c>
      <c r="B1899" s="664" t="n">
        <v>71399</v>
      </c>
      <c r="C1899" s="664" t="n">
        <v>11676</v>
      </c>
      <c r="D1899" s="664" t="n">
        <v>10793</v>
      </c>
      <c r="E1899" s="665" t="n">
        <v>15.1164582137005</v>
      </c>
      <c r="F1899" s="203" t="n">
        <v>3150</v>
      </c>
    </row>
    <row r="1900" s="659" customFormat="true" ht="12.75" hidden="false" customHeight="true" outlineLevel="0" collapsed="false">
      <c r="A1900" s="273" t="s">
        <v>421</v>
      </c>
      <c r="B1900" s="664" t="n">
        <v>15704338</v>
      </c>
      <c r="C1900" s="664" t="n">
        <v>3369951</v>
      </c>
      <c r="D1900" s="664" t="n">
        <v>2613190</v>
      </c>
      <c r="E1900" s="665" t="n">
        <v>16.6399245864423</v>
      </c>
      <c r="F1900" s="203" t="n">
        <v>428303</v>
      </c>
    </row>
    <row r="1901" s="659" customFormat="true" ht="25.5" hidden="false" customHeight="true" outlineLevel="0" collapsed="false">
      <c r="A1901" s="260" t="s">
        <v>427</v>
      </c>
      <c r="B1901" s="664" t="n">
        <v>57950</v>
      </c>
      <c r="C1901" s="664" t="n">
        <v>57950</v>
      </c>
      <c r="D1901" s="664" t="n">
        <v>52273</v>
      </c>
      <c r="E1901" s="665" t="n">
        <v>90.2036238136324</v>
      </c>
      <c r="F1901" s="203" t="n">
        <v>0</v>
      </c>
    </row>
    <row r="1902" s="659" customFormat="true" ht="12.75" hidden="false" customHeight="true" outlineLevel="0" collapsed="false">
      <c r="A1902" s="280" t="s">
        <v>428</v>
      </c>
      <c r="B1902" s="664" t="n">
        <v>57950</v>
      </c>
      <c r="C1902" s="664" t="n">
        <v>57950</v>
      </c>
      <c r="D1902" s="664" t="n">
        <v>52273</v>
      </c>
      <c r="E1902" s="665" t="n">
        <v>90.2036238136324</v>
      </c>
      <c r="F1902" s="203" t="n">
        <v>0</v>
      </c>
    </row>
    <row r="1903" s="659" customFormat="true" ht="12.75" hidden="false" customHeight="true" outlineLevel="0" collapsed="false">
      <c r="A1903" s="258" t="s">
        <v>371</v>
      </c>
      <c r="B1903" s="664" t="n">
        <v>3508300</v>
      </c>
      <c r="C1903" s="664" t="n">
        <v>2672300</v>
      </c>
      <c r="D1903" s="664" t="n">
        <v>1252103</v>
      </c>
      <c r="E1903" s="665" t="n">
        <v>35.689735769461</v>
      </c>
      <c r="F1903" s="203" t="n">
        <v>3689</v>
      </c>
    </row>
    <row r="1904" s="659" customFormat="true" ht="12.75" hidden="false" customHeight="true" outlineLevel="0" collapsed="false">
      <c r="A1904" s="271" t="s">
        <v>424</v>
      </c>
      <c r="B1904" s="664" t="n">
        <v>3508300</v>
      </c>
      <c r="C1904" s="664" t="n">
        <v>2672300</v>
      </c>
      <c r="D1904" s="664" t="n">
        <v>1252103</v>
      </c>
      <c r="E1904" s="665" t="n">
        <v>35.689735769461</v>
      </c>
      <c r="F1904" s="203" t="n">
        <v>3689</v>
      </c>
    </row>
    <row r="1905" s="659" customFormat="true" ht="12.75" hidden="false" customHeight="true" outlineLevel="0" collapsed="false">
      <c r="A1905" s="271"/>
      <c r="B1905" s="664"/>
      <c r="C1905" s="361"/>
      <c r="D1905" s="361"/>
      <c r="E1905" s="652"/>
      <c r="F1905" s="203"/>
    </row>
    <row r="1906" s="659" customFormat="true" ht="12.75" hidden="false" customHeight="true" outlineLevel="0" collapsed="false">
      <c r="A1906" s="251" t="s">
        <v>1188</v>
      </c>
      <c r="B1906" s="204"/>
      <c r="C1906" s="203"/>
      <c r="D1906" s="203"/>
      <c r="E1906" s="357"/>
      <c r="F1906" s="203"/>
    </row>
    <row r="1907" s="659" customFormat="true" ht="12.75" hidden="false" customHeight="true" outlineLevel="0" collapsed="false">
      <c r="A1907" s="643" t="s">
        <v>1191</v>
      </c>
      <c r="B1907" s="204"/>
      <c r="C1907" s="203"/>
      <c r="D1907" s="203"/>
      <c r="E1907" s="357"/>
      <c r="F1907" s="203"/>
    </row>
    <row r="1908" s="659" customFormat="true" ht="12.75" hidden="false" customHeight="true" outlineLevel="0" collapsed="false">
      <c r="A1908" s="199" t="s">
        <v>1108</v>
      </c>
      <c r="B1908" s="204" t="n">
        <v>5614064</v>
      </c>
      <c r="C1908" s="204" t="n">
        <v>28035</v>
      </c>
      <c r="D1908" s="204" t="n">
        <v>28035</v>
      </c>
      <c r="E1908" s="205" t="n">
        <v>0.499370865740041</v>
      </c>
      <c r="F1908" s="203" t="n">
        <v>0</v>
      </c>
    </row>
    <row r="1909" s="659" customFormat="true" ht="13.5" hidden="false" customHeight="true" outlineLevel="0" collapsed="false">
      <c r="A1909" s="279" t="s">
        <v>426</v>
      </c>
      <c r="B1909" s="204" t="n">
        <v>11303</v>
      </c>
      <c r="C1909" s="204" t="n">
        <v>0</v>
      </c>
      <c r="D1909" s="204" t="n">
        <v>0</v>
      </c>
      <c r="E1909" s="205" t="n">
        <v>0</v>
      </c>
      <c r="F1909" s="203" t="n">
        <v>0</v>
      </c>
    </row>
    <row r="1910" s="659" customFormat="true" ht="12.75" hidden="false" customHeight="true" outlineLevel="0" collapsed="false">
      <c r="A1910" s="258" t="s">
        <v>414</v>
      </c>
      <c r="B1910" s="204" t="n">
        <v>5602761</v>
      </c>
      <c r="C1910" s="204" t="n">
        <v>28035</v>
      </c>
      <c r="D1910" s="204" t="n">
        <v>28035</v>
      </c>
      <c r="E1910" s="205" t="n">
        <v>0.500378295629601</v>
      </c>
      <c r="F1910" s="203" t="n">
        <v>0</v>
      </c>
    </row>
    <row r="1911" s="659" customFormat="true" ht="25.5" hidden="false" customHeight="true" outlineLevel="0" collapsed="false">
      <c r="A1911" s="260" t="s">
        <v>415</v>
      </c>
      <c r="B1911" s="204" t="n">
        <v>5602761</v>
      </c>
      <c r="C1911" s="204" t="n">
        <v>28035</v>
      </c>
      <c r="D1911" s="204" t="n">
        <v>28035</v>
      </c>
      <c r="E1911" s="205" t="n">
        <v>0.500378295629601</v>
      </c>
      <c r="F1911" s="203" t="n">
        <v>0</v>
      </c>
    </row>
    <row r="1912" s="659" customFormat="true" ht="12.75" hidden="false" customHeight="true" outlineLevel="0" collapsed="false">
      <c r="A1912" s="193" t="s">
        <v>416</v>
      </c>
      <c r="B1912" s="204" t="n">
        <v>4852030</v>
      </c>
      <c r="C1912" s="204" t="n">
        <v>28035</v>
      </c>
      <c r="D1912" s="204" t="n">
        <v>25946</v>
      </c>
      <c r="E1912" s="205" t="n">
        <v>0.534745250956816</v>
      </c>
      <c r="F1912" s="203" t="n">
        <v>24598</v>
      </c>
    </row>
    <row r="1913" s="659" customFormat="true" ht="12.75" hidden="false" customHeight="true" outlineLevel="0" collapsed="false">
      <c r="A1913" s="258" t="s">
        <v>417</v>
      </c>
      <c r="B1913" s="204" t="n">
        <v>4844408</v>
      </c>
      <c r="C1913" s="204" t="n">
        <v>28035</v>
      </c>
      <c r="D1913" s="204" t="n">
        <v>25946</v>
      </c>
      <c r="E1913" s="205" t="n">
        <v>0.535586597990921</v>
      </c>
      <c r="F1913" s="203" t="n">
        <v>24598</v>
      </c>
    </row>
    <row r="1914" s="659" customFormat="true" ht="12.75" hidden="false" customHeight="true" outlineLevel="0" collapsed="false">
      <c r="A1914" s="271" t="s">
        <v>418</v>
      </c>
      <c r="B1914" s="204" t="n">
        <v>10000</v>
      </c>
      <c r="C1914" s="204" t="n">
        <v>0</v>
      </c>
      <c r="D1914" s="204" t="n">
        <v>0</v>
      </c>
      <c r="E1914" s="205" t="n">
        <v>0</v>
      </c>
      <c r="F1914" s="203" t="n">
        <v>0</v>
      </c>
    </row>
    <row r="1915" s="659" customFormat="true" ht="12.75" hidden="false" customHeight="true" outlineLevel="0" collapsed="false">
      <c r="A1915" s="273" t="s">
        <v>421</v>
      </c>
      <c r="B1915" s="204" t="n">
        <v>10000</v>
      </c>
      <c r="C1915" s="204" t="n">
        <v>0</v>
      </c>
      <c r="D1915" s="204" t="n">
        <v>0</v>
      </c>
      <c r="E1915" s="205" t="n">
        <v>0</v>
      </c>
      <c r="F1915" s="203" t="n">
        <v>0</v>
      </c>
    </row>
    <row r="1916" s="659" customFormat="true" ht="12.75" hidden="false" customHeight="true" outlineLevel="0" collapsed="false">
      <c r="A1916" s="271" t="s">
        <v>454</v>
      </c>
      <c r="B1916" s="204" t="n">
        <v>1972628</v>
      </c>
      <c r="C1916" s="204" t="n">
        <v>0</v>
      </c>
      <c r="D1916" s="204" t="n">
        <v>0</v>
      </c>
      <c r="E1916" s="205" t="n">
        <v>0</v>
      </c>
      <c r="F1916" s="203" t="n">
        <v>0</v>
      </c>
    </row>
    <row r="1917" s="659" customFormat="true" ht="12.75" hidden="false" customHeight="true" outlineLevel="0" collapsed="false">
      <c r="A1917" s="271" t="s">
        <v>422</v>
      </c>
      <c r="B1917" s="204" t="n">
        <v>2794897</v>
      </c>
      <c r="C1917" s="204" t="n">
        <v>0</v>
      </c>
      <c r="D1917" s="204" t="n">
        <v>0</v>
      </c>
      <c r="E1917" s="205" t="n">
        <v>0</v>
      </c>
      <c r="F1917" s="203" t="n">
        <v>0</v>
      </c>
    </row>
    <row r="1918" s="659" customFormat="true" ht="12.75" hidden="false" customHeight="true" outlineLevel="0" collapsed="false">
      <c r="A1918" s="273" t="s">
        <v>434</v>
      </c>
      <c r="B1918" s="204" t="n">
        <v>2794897</v>
      </c>
      <c r="C1918" s="204" t="n">
        <v>0</v>
      </c>
      <c r="D1918" s="204" t="n">
        <v>0</v>
      </c>
      <c r="E1918" s="205" t="n">
        <v>0</v>
      </c>
      <c r="F1918" s="203" t="n">
        <v>0</v>
      </c>
    </row>
    <row r="1919" s="659" customFormat="true" ht="25.5" hidden="false" customHeight="true" outlineLevel="0" collapsed="false">
      <c r="A1919" s="260" t="s">
        <v>427</v>
      </c>
      <c r="B1919" s="204" t="n">
        <v>66883</v>
      </c>
      <c r="C1919" s="204" t="n">
        <v>28035</v>
      </c>
      <c r="D1919" s="204" t="n">
        <v>25946</v>
      </c>
      <c r="E1919" s="205" t="n">
        <v>38.7931163374849</v>
      </c>
      <c r="F1919" s="203" t="n">
        <v>24598</v>
      </c>
    </row>
    <row r="1920" s="659" customFormat="true" ht="12.75" hidden="false" customHeight="true" outlineLevel="0" collapsed="false">
      <c r="A1920" s="280" t="s">
        <v>428</v>
      </c>
      <c r="B1920" s="204" t="n">
        <v>66883</v>
      </c>
      <c r="C1920" s="204" t="n">
        <v>28035</v>
      </c>
      <c r="D1920" s="204" t="n">
        <v>25946</v>
      </c>
      <c r="E1920" s="205" t="n">
        <v>38.7931163374849</v>
      </c>
      <c r="F1920" s="203" t="n">
        <v>24598</v>
      </c>
    </row>
    <row r="1921" s="659" customFormat="true" ht="12.75" hidden="false" customHeight="true" outlineLevel="0" collapsed="false">
      <c r="A1921" s="258" t="s">
        <v>371</v>
      </c>
      <c r="B1921" s="204" t="n">
        <v>7622</v>
      </c>
      <c r="C1921" s="204" t="n">
        <v>0</v>
      </c>
      <c r="D1921" s="204" t="n">
        <v>0</v>
      </c>
      <c r="E1921" s="205" t="n">
        <v>0</v>
      </c>
      <c r="F1921" s="203" t="n">
        <v>0</v>
      </c>
    </row>
    <row r="1922" s="659" customFormat="true" ht="12.75" hidden="false" customHeight="true" outlineLevel="0" collapsed="false">
      <c r="A1922" s="271" t="s">
        <v>424</v>
      </c>
      <c r="B1922" s="204" t="n">
        <v>7622</v>
      </c>
      <c r="C1922" s="204" t="n">
        <v>0</v>
      </c>
      <c r="D1922" s="204" t="n">
        <v>0</v>
      </c>
      <c r="E1922" s="205" t="n">
        <v>0</v>
      </c>
      <c r="F1922" s="203" t="n">
        <v>0</v>
      </c>
    </row>
    <row r="1923" s="659" customFormat="true" ht="12.75" hidden="false" customHeight="true" outlineLevel="0" collapsed="false">
      <c r="A1923" s="258" t="s">
        <v>21</v>
      </c>
      <c r="B1923" s="204" t="n">
        <v>762034</v>
      </c>
      <c r="C1923" s="204" t="n">
        <v>0</v>
      </c>
      <c r="D1923" s="204" t="n">
        <v>2089</v>
      </c>
      <c r="E1923" s="205" t="s">
        <v>17</v>
      </c>
      <c r="F1923" s="203" t="n">
        <v>-24598</v>
      </c>
    </row>
    <row r="1924" s="659" customFormat="true" ht="12.75" hidden="false" customHeight="true" outlineLevel="0" collapsed="false">
      <c r="A1924" s="258" t="s">
        <v>22</v>
      </c>
      <c r="B1924" s="204" t="n">
        <v>-762034</v>
      </c>
      <c r="C1924" s="204" t="s">
        <v>17</v>
      </c>
      <c r="D1924" s="204" t="s">
        <v>17</v>
      </c>
      <c r="E1924" s="204" t="s">
        <v>17</v>
      </c>
      <c r="F1924" s="203" t="s">
        <v>17</v>
      </c>
    </row>
    <row r="1925" s="659" customFormat="true" ht="12.75" hidden="false" customHeight="true" outlineLevel="0" collapsed="false">
      <c r="A1925" s="271" t="s">
        <v>26</v>
      </c>
      <c r="B1925" s="204" t="n">
        <v>-3321964</v>
      </c>
      <c r="C1925" s="204" t="s">
        <v>17</v>
      </c>
      <c r="D1925" s="204" t="s">
        <v>17</v>
      </c>
      <c r="E1925" s="204" t="s">
        <v>17</v>
      </c>
      <c r="F1925" s="203" t="s">
        <v>17</v>
      </c>
    </row>
    <row r="1926" s="659" customFormat="true" ht="12.75" hidden="false" customHeight="true" outlineLevel="0" collapsed="false">
      <c r="A1926" s="271" t="s">
        <v>27</v>
      </c>
      <c r="B1926" s="204" t="n">
        <v>2559930</v>
      </c>
      <c r="C1926" s="204" t="s">
        <v>17</v>
      </c>
      <c r="D1926" s="204" t="s">
        <v>17</v>
      </c>
      <c r="E1926" s="204" t="s">
        <v>17</v>
      </c>
      <c r="F1926" s="203" t="s">
        <v>17</v>
      </c>
    </row>
    <row r="1927" s="659" customFormat="true" ht="12.75" hidden="false" customHeight="true" outlineLevel="0" collapsed="false">
      <c r="A1927" s="271"/>
      <c r="B1927" s="664"/>
      <c r="C1927" s="361"/>
      <c r="D1927" s="361"/>
      <c r="E1927" s="652"/>
      <c r="F1927" s="203"/>
    </row>
    <row r="1928" s="659" customFormat="true" ht="12.75" hidden="false" customHeight="true" outlineLevel="0" collapsed="false">
      <c r="A1928" s="251" t="s">
        <v>1163</v>
      </c>
      <c r="B1928" s="664"/>
      <c r="C1928" s="361"/>
      <c r="D1928" s="361"/>
      <c r="E1928" s="652"/>
      <c r="F1928" s="203"/>
    </row>
    <row r="1929" s="659" customFormat="true" ht="12.75" hidden="false" customHeight="true" outlineLevel="0" collapsed="false">
      <c r="A1929" s="643" t="s">
        <v>1191</v>
      </c>
      <c r="B1929" s="664"/>
      <c r="C1929" s="361"/>
      <c r="D1929" s="361"/>
      <c r="E1929" s="652"/>
      <c r="F1929" s="203"/>
    </row>
    <row r="1930" s="659" customFormat="true" ht="12.75" hidden="false" customHeight="true" outlineLevel="0" collapsed="false">
      <c r="A1930" s="199" t="s">
        <v>1108</v>
      </c>
      <c r="B1930" s="664" t="n">
        <v>253317</v>
      </c>
      <c r="C1930" s="664" t="n">
        <v>65673</v>
      </c>
      <c r="D1930" s="664" t="n">
        <v>65673</v>
      </c>
      <c r="E1930" s="665" t="n">
        <v>25.9252241262924</v>
      </c>
      <c r="F1930" s="203" t="n">
        <v>0</v>
      </c>
    </row>
    <row r="1931" s="659" customFormat="true" ht="12.75" hidden="false" customHeight="true" outlineLevel="0" collapsed="false">
      <c r="A1931" s="258" t="s">
        <v>414</v>
      </c>
      <c r="B1931" s="664" t="n">
        <v>253317</v>
      </c>
      <c r="C1931" s="664" t="n">
        <v>65673</v>
      </c>
      <c r="D1931" s="664" t="n">
        <v>65673</v>
      </c>
      <c r="E1931" s="665" t="n">
        <v>25.9252241262924</v>
      </c>
      <c r="F1931" s="203" t="n">
        <v>0</v>
      </c>
    </row>
    <row r="1932" s="659" customFormat="true" ht="25.5" hidden="false" customHeight="true" outlineLevel="0" collapsed="false">
      <c r="A1932" s="260" t="s">
        <v>415</v>
      </c>
      <c r="B1932" s="664" t="n">
        <v>253317</v>
      </c>
      <c r="C1932" s="664" t="n">
        <v>65673</v>
      </c>
      <c r="D1932" s="664" t="n">
        <v>65673</v>
      </c>
      <c r="E1932" s="665" t="n">
        <v>25.9252241262924</v>
      </c>
      <c r="F1932" s="203" t="n">
        <v>0</v>
      </c>
    </row>
    <row r="1933" s="659" customFormat="true" ht="12.75" hidden="false" customHeight="true" outlineLevel="0" collapsed="false">
      <c r="A1933" s="193" t="s">
        <v>416</v>
      </c>
      <c r="B1933" s="664" t="n">
        <v>244041</v>
      </c>
      <c r="C1933" s="664" t="n">
        <v>61035</v>
      </c>
      <c r="D1933" s="664" t="n">
        <v>50713</v>
      </c>
      <c r="E1933" s="665" t="n">
        <v>20.7805245839838</v>
      </c>
      <c r="F1933" s="203" t="n">
        <v>835</v>
      </c>
    </row>
    <row r="1934" s="659" customFormat="true" ht="12.75" hidden="false" customHeight="true" outlineLevel="0" collapsed="false">
      <c r="A1934" s="258" t="s">
        <v>417</v>
      </c>
      <c r="B1934" s="664" t="n">
        <v>244041</v>
      </c>
      <c r="C1934" s="664" t="n">
        <v>61035</v>
      </c>
      <c r="D1934" s="664" t="n">
        <v>50713</v>
      </c>
      <c r="E1934" s="665" t="n">
        <v>20.7805245839838</v>
      </c>
      <c r="F1934" s="203" t="n">
        <v>835</v>
      </c>
    </row>
    <row r="1935" s="659" customFormat="true" ht="12.75" hidden="false" customHeight="true" outlineLevel="0" collapsed="false">
      <c r="A1935" s="271" t="s">
        <v>454</v>
      </c>
      <c r="B1935" s="664" t="n">
        <v>1531</v>
      </c>
      <c r="C1935" s="664" t="n">
        <v>835</v>
      </c>
      <c r="D1935" s="664" t="n">
        <v>835</v>
      </c>
      <c r="E1935" s="665" t="n">
        <v>54.5395166557805</v>
      </c>
      <c r="F1935" s="203" t="n">
        <v>835</v>
      </c>
    </row>
    <row r="1936" s="659" customFormat="true" ht="25.5" hidden="false" customHeight="true" outlineLevel="0" collapsed="false">
      <c r="A1936" s="260" t="s">
        <v>427</v>
      </c>
      <c r="B1936" s="664" t="n">
        <v>242510</v>
      </c>
      <c r="C1936" s="664" t="n">
        <v>60200</v>
      </c>
      <c r="D1936" s="664" t="n">
        <v>49878</v>
      </c>
      <c r="E1936" s="665" t="n">
        <v>20.5673992825038</v>
      </c>
      <c r="F1936" s="203" t="n">
        <v>0</v>
      </c>
    </row>
    <row r="1937" s="659" customFormat="true" ht="12.75" hidden="false" customHeight="true" outlineLevel="0" collapsed="false">
      <c r="A1937" s="280" t="s">
        <v>428</v>
      </c>
      <c r="B1937" s="664" t="n">
        <v>242510</v>
      </c>
      <c r="C1937" s="664" t="n">
        <v>60200</v>
      </c>
      <c r="D1937" s="664" t="n">
        <v>49878</v>
      </c>
      <c r="E1937" s="665" t="n">
        <v>20.5673992825038</v>
      </c>
      <c r="F1937" s="203" t="n">
        <v>0</v>
      </c>
    </row>
    <row r="1938" s="659" customFormat="true" ht="12.75" hidden="false" customHeight="true" outlineLevel="0" collapsed="false">
      <c r="A1938" s="258" t="s">
        <v>21</v>
      </c>
      <c r="B1938" s="664" t="n">
        <v>9276</v>
      </c>
      <c r="C1938" s="664" t="n">
        <v>4638</v>
      </c>
      <c r="D1938" s="664" t="n">
        <v>14960</v>
      </c>
      <c r="E1938" s="664" t="s">
        <v>17</v>
      </c>
      <c r="F1938" s="203" t="n">
        <v>-835</v>
      </c>
    </row>
    <row r="1939" s="659" customFormat="true" ht="12.75" hidden="false" customHeight="true" outlineLevel="0" collapsed="false">
      <c r="A1939" s="258" t="s">
        <v>22</v>
      </c>
      <c r="B1939" s="664" t="n">
        <v>-9276</v>
      </c>
      <c r="C1939" s="664" t="n">
        <v>-4638</v>
      </c>
      <c r="D1939" s="664" t="s">
        <v>17</v>
      </c>
      <c r="E1939" s="664" t="s">
        <v>17</v>
      </c>
      <c r="F1939" s="203" t="s">
        <v>17</v>
      </c>
    </row>
    <row r="1940" s="659" customFormat="true" ht="12.75" hidden="false" customHeight="true" outlineLevel="0" collapsed="false">
      <c r="A1940" s="271" t="s">
        <v>26</v>
      </c>
      <c r="B1940" s="664" t="n">
        <v>-9276</v>
      </c>
      <c r="C1940" s="664" t="n">
        <v>-4638</v>
      </c>
      <c r="D1940" s="664" t="s">
        <v>17</v>
      </c>
      <c r="E1940" s="664" t="s">
        <v>17</v>
      </c>
      <c r="F1940" s="203" t="s">
        <v>17</v>
      </c>
    </row>
    <row r="1941" s="659" customFormat="true" ht="12.75" hidden="false" customHeight="true" outlineLevel="0" collapsed="false">
      <c r="A1941" s="271"/>
      <c r="B1941" s="664"/>
      <c r="C1941" s="361"/>
      <c r="D1941" s="361"/>
      <c r="E1941" s="652"/>
      <c r="F1941" s="203"/>
    </row>
    <row r="1942" s="659" customFormat="true" ht="12.75" hidden="false" customHeight="true" outlineLevel="0" collapsed="false">
      <c r="A1942" s="251" t="s">
        <v>1200</v>
      </c>
      <c r="B1942" s="664"/>
      <c r="C1942" s="361"/>
      <c r="D1942" s="361"/>
      <c r="E1942" s="652"/>
      <c r="F1942" s="203"/>
    </row>
    <row r="1943" s="659" customFormat="true" ht="12.75" hidden="false" customHeight="true" outlineLevel="0" collapsed="false">
      <c r="A1943" s="643" t="s">
        <v>1191</v>
      </c>
      <c r="B1943" s="664"/>
      <c r="C1943" s="361"/>
      <c r="D1943" s="361"/>
      <c r="E1943" s="652"/>
      <c r="F1943" s="203"/>
    </row>
    <row r="1944" s="659" customFormat="true" ht="12.75" hidden="false" customHeight="true" outlineLevel="0" collapsed="false">
      <c r="A1944" s="199" t="s">
        <v>1108</v>
      </c>
      <c r="B1944" s="664" t="n">
        <v>201990</v>
      </c>
      <c r="C1944" s="664" t="n">
        <v>149440</v>
      </c>
      <c r="D1944" s="664" t="n">
        <v>149440</v>
      </c>
      <c r="E1944" s="665" t="n">
        <v>73.9838605871578</v>
      </c>
      <c r="F1944" s="203" t="n">
        <v>2800</v>
      </c>
    </row>
    <row r="1945" s="659" customFormat="true" ht="12.75" hidden="false" customHeight="true" outlineLevel="0" collapsed="false">
      <c r="A1945" s="258" t="s">
        <v>426</v>
      </c>
      <c r="B1945" s="664" t="n">
        <v>24420</v>
      </c>
      <c r="C1945" s="664" t="n">
        <v>24420</v>
      </c>
      <c r="D1945" s="664" t="n">
        <v>24420</v>
      </c>
      <c r="E1945" s="665" t="n">
        <v>100</v>
      </c>
      <c r="F1945" s="203" t="n">
        <v>0</v>
      </c>
    </row>
    <row r="1946" s="659" customFormat="true" ht="12.75" hidden="false" customHeight="true" outlineLevel="0" collapsed="false">
      <c r="A1946" s="258" t="s">
        <v>414</v>
      </c>
      <c r="B1946" s="664" t="n">
        <v>177570</v>
      </c>
      <c r="C1946" s="664" t="n">
        <v>125020</v>
      </c>
      <c r="D1946" s="664" t="n">
        <v>125020</v>
      </c>
      <c r="E1946" s="665" t="n">
        <v>70.406037055809</v>
      </c>
      <c r="F1946" s="203" t="n">
        <v>2800</v>
      </c>
    </row>
    <row r="1947" s="659" customFormat="true" ht="25.5" hidden="false" customHeight="true" outlineLevel="0" collapsed="false">
      <c r="A1947" s="260" t="s">
        <v>415</v>
      </c>
      <c r="B1947" s="664" t="n">
        <v>177570</v>
      </c>
      <c r="C1947" s="664" t="n">
        <v>125020</v>
      </c>
      <c r="D1947" s="664" t="n">
        <v>125020</v>
      </c>
      <c r="E1947" s="665" t="n">
        <v>70.406037055809</v>
      </c>
      <c r="F1947" s="203" t="n">
        <v>2800</v>
      </c>
    </row>
    <row r="1948" s="659" customFormat="true" ht="12.75" hidden="false" customHeight="true" outlineLevel="0" collapsed="false">
      <c r="A1948" s="193" t="s">
        <v>416</v>
      </c>
      <c r="B1948" s="664" t="n">
        <v>201990</v>
      </c>
      <c r="C1948" s="664" t="n">
        <v>149440</v>
      </c>
      <c r="D1948" s="664" t="n">
        <v>125828</v>
      </c>
      <c r="E1948" s="665" t="n">
        <v>62.2941729788603</v>
      </c>
      <c r="F1948" s="203" t="n">
        <v>905</v>
      </c>
    </row>
    <row r="1949" s="659" customFormat="true" ht="12.75" hidden="false" customHeight="true" outlineLevel="0" collapsed="false">
      <c r="A1949" s="258" t="s">
        <v>417</v>
      </c>
      <c r="B1949" s="664" t="n">
        <v>201990</v>
      </c>
      <c r="C1949" s="664" t="n">
        <v>149440</v>
      </c>
      <c r="D1949" s="664" t="n">
        <v>125828</v>
      </c>
      <c r="E1949" s="665" t="n">
        <v>62.2941729788603</v>
      </c>
      <c r="F1949" s="203" t="n">
        <v>905</v>
      </c>
    </row>
    <row r="1950" s="659" customFormat="true" ht="25.5" hidden="false" customHeight="true" outlineLevel="0" collapsed="false">
      <c r="A1950" s="260" t="s">
        <v>427</v>
      </c>
      <c r="B1950" s="664" t="n">
        <v>201990</v>
      </c>
      <c r="C1950" s="664" t="n">
        <v>149440</v>
      </c>
      <c r="D1950" s="664" t="n">
        <v>125828</v>
      </c>
      <c r="E1950" s="665" t="n">
        <v>62.2941729788603</v>
      </c>
      <c r="F1950" s="203" t="n">
        <v>905</v>
      </c>
    </row>
    <row r="1951" s="659" customFormat="true" ht="12.75" hidden="false" customHeight="true" outlineLevel="0" collapsed="false">
      <c r="A1951" s="280" t="s">
        <v>428</v>
      </c>
      <c r="B1951" s="664" t="n">
        <v>201990</v>
      </c>
      <c r="C1951" s="664" t="n">
        <v>149440</v>
      </c>
      <c r="D1951" s="664" t="n">
        <v>125828</v>
      </c>
      <c r="E1951" s="665" t="n">
        <v>62.2941729788603</v>
      </c>
      <c r="F1951" s="203" t="n">
        <v>905</v>
      </c>
    </row>
    <row r="1952" s="659" customFormat="true" ht="12.75" hidden="false" customHeight="true" outlineLevel="0" collapsed="false">
      <c r="A1952" s="271"/>
      <c r="B1952" s="664"/>
      <c r="C1952" s="361"/>
      <c r="D1952" s="361"/>
      <c r="E1952" s="652"/>
      <c r="F1952" s="203"/>
    </row>
    <row r="1953" s="659" customFormat="true" ht="12.75" hidden="false" customHeight="true" outlineLevel="0" collapsed="false">
      <c r="A1953" s="251" t="s">
        <v>533</v>
      </c>
      <c r="B1953" s="664"/>
      <c r="C1953" s="361"/>
      <c r="D1953" s="361"/>
      <c r="E1953" s="652"/>
      <c r="F1953" s="203"/>
    </row>
    <row r="1954" s="659" customFormat="true" ht="12.75" hidden="false" customHeight="true" outlineLevel="0" collapsed="false">
      <c r="A1954" s="643" t="s">
        <v>1191</v>
      </c>
      <c r="B1954" s="664"/>
      <c r="C1954" s="361"/>
      <c r="D1954" s="361"/>
      <c r="E1954" s="652"/>
      <c r="F1954" s="203"/>
    </row>
    <row r="1955" s="659" customFormat="true" ht="12.75" hidden="false" customHeight="true" outlineLevel="0" collapsed="false">
      <c r="A1955" s="199" t="s">
        <v>1108</v>
      </c>
      <c r="B1955" s="664" t="n">
        <v>278992</v>
      </c>
      <c r="C1955" s="664" t="n">
        <v>7833</v>
      </c>
      <c r="D1955" s="664" t="n">
        <v>7833</v>
      </c>
      <c r="E1955" s="665" t="n">
        <v>2.80760738659173</v>
      </c>
      <c r="F1955" s="203" t="n">
        <v>0</v>
      </c>
    </row>
    <row r="1956" s="659" customFormat="true" ht="12.75" hidden="false" customHeight="true" outlineLevel="0" collapsed="false">
      <c r="A1956" s="258" t="s">
        <v>414</v>
      </c>
      <c r="B1956" s="664" t="n">
        <v>278992</v>
      </c>
      <c r="C1956" s="664" t="n">
        <v>7833</v>
      </c>
      <c r="D1956" s="664" t="n">
        <v>7833</v>
      </c>
      <c r="E1956" s="665" t="n">
        <v>2.80760738659173</v>
      </c>
      <c r="F1956" s="203" t="n">
        <v>0</v>
      </c>
    </row>
    <row r="1957" s="659" customFormat="true" ht="25.5" hidden="false" customHeight="true" outlineLevel="0" collapsed="false">
      <c r="A1957" s="260" t="s">
        <v>415</v>
      </c>
      <c r="B1957" s="664" t="n">
        <v>278992</v>
      </c>
      <c r="C1957" s="664" t="n">
        <v>7833</v>
      </c>
      <c r="D1957" s="664" t="n">
        <v>7833</v>
      </c>
      <c r="E1957" s="665" t="n">
        <v>2.80760738659173</v>
      </c>
      <c r="F1957" s="203" t="n">
        <v>0</v>
      </c>
    </row>
    <row r="1958" s="659" customFormat="true" ht="12.75" hidden="false" customHeight="true" outlineLevel="0" collapsed="false">
      <c r="A1958" s="193" t="s">
        <v>416</v>
      </c>
      <c r="B1958" s="664" t="n">
        <v>278992</v>
      </c>
      <c r="C1958" s="664" t="n">
        <v>7833</v>
      </c>
      <c r="D1958" s="664" t="n">
        <v>7720</v>
      </c>
      <c r="E1958" s="665" t="n">
        <v>2.76710443310202</v>
      </c>
      <c r="F1958" s="203" t="n">
        <v>0</v>
      </c>
    </row>
    <row r="1959" s="659" customFormat="true" ht="12.75" hidden="false" customHeight="true" outlineLevel="0" collapsed="false">
      <c r="A1959" s="258" t="s">
        <v>417</v>
      </c>
      <c r="B1959" s="664" t="n">
        <v>278992</v>
      </c>
      <c r="C1959" s="664" t="n">
        <v>7833</v>
      </c>
      <c r="D1959" s="664" t="n">
        <v>7720</v>
      </c>
      <c r="E1959" s="665" t="n">
        <v>2.76710443310202</v>
      </c>
      <c r="F1959" s="203" t="n">
        <v>0</v>
      </c>
    </row>
    <row r="1960" s="659" customFormat="true" ht="12.75" hidden="false" customHeight="true" outlineLevel="0" collapsed="false">
      <c r="A1960" s="271" t="s">
        <v>454</v>
      </c>
      <c r="B1960" s="664" t="n">
        <v>10266</v>
      </c>
      <c r="C1960" s="664" t="n">
        <v>5773</v>
      </c>
      <c r="D1960" s="664" t="n">
        <v>5758</v>
      </c>
      <c r="E1960" s="665" t="n">
        <v>56.0880576660822</v>
      </c>
      <c r="F1960" s="203" t="n">
        <v>0</v>
      </c>
    </row>
    <row r="1961" s="659" customFormat="true" ht="25.5" hidden="false" customHeight="true" outlineLevel="0" collapsed="false">
      <c r="A1961" s="260" t="s">
        <v>427</v>
      </c>
      <c r="B1961" s="664" t="n">
        <v>268726</v>
      </c>
      <c r="C1961" s="664" t="n">
        <v>2060</v>
      </c>
      <c r="D1961" s="664" t="n">
        <v>1962</v>
      </c>
      <c r="E1961" s="665" t="n">
        <v>0.73011171230175</v>
      </c>
      <c r="F1961" s="203" t="n">
        <v>0</v>
      </c>
    </row>
    <row r="1962" s="659" customFormat="true" ht="14.25" hidden="false" customHeight="true" outlineLevel="0" collapsed="false">
      <c r="A1962" s="280" t="s">
        <v>428</v>
      </c>
      <c r="B1962" s="664" t="n">
        <v>268726</v>
      </c>
      <c r="C1962" s="664" t="n">
        <v>2060</v>
      </c>
      <c r="D1962" s="664" t="n">
        <v>1962</v>
      </c>
      <c r="E1962" s="665" t="n">
        <v>0.73011171230175</v>
      </c>
      <c r="F1962" s="203" t="n">
        <v>0</v>
      </c>
    </row>
    <row r="1963" s="659" customFormat="true" ht="14.25" hidden="false" customHeight="true" outlineLevel="0" collapsed="false">
      <c r="A1963" s="280"/>
      <c r="B1963" s="664"/>
      <c r="C1963" s="361"/>
      <c r="D1963" s="361"/>
      <c r="E1963" s="652"/>
      <c r="F1963" s="203"/>
    </row>
    <row r="1964" s="659" customFormat="true" ht="14.25" hidden="false" customHeight="true" outlineLevel="0" collapsed="false">
      <c r="A1964" s="251" t="s">
        <v>1174</v>
      </c>
      <c r="B1964" s="664"/>
      <c r="C1964" s="361"/>
      <c r="D1964" s="361"/>
      <c r="E1964" s="652"/>
      <c r="F1964" s="203"/>
    </row>
    <row r="1965" s="659" customFormat="true" ht="14.25" hidden="false" customHeight="true" outlineLevel="0" collapsed="false">
      <c r="A1965" s="643" t="s">
        <v>1191</v>
      </c>
      <c r="B1965" s="664"/>
      <c r="C1965" s="361"/>
      <c r="D1965" s="361"/>
      <c r="E1965" s="652"/>
      <c r="F1965" s="203"/>
    </row>
    <row r="1966" s="659" customFormat="true" ht="14.25" hidden="false" customHeight="true" outlineLevel="0" collapsed="false">
      <c r="A1966" s="199" t="s">
        <v>1108</v>
      </c>
      <c r="B1966" s="664" t="n">
        <v>46881</v>
      </c>
      <c r="C1966" s="664" t="n">
        <v>27744</v>
      </c>
      <c r="D1966" s="664" t="n">
        <v>27744</v>
      </c>
      <c r="E1966" s="665" t="n">
        <v>59.179625007999</v>
      </c>
      <c r="F1966" s="203" t="n">
        <v>4217</v>
      </c>
    </row>
    <row r="1967" s="659" customFormat="true" ht="12.75" hidden="false" customHeight="true" outlineLevel="0" collapsed="false">
      <c r="A1967" s="258" t="s">
        <v>414</v>
      </c>
      <c r="B1967" s="664" t="n">
        <v>46881</v>
      </c>
      <c r="C1967" s="664" t="n">
        <v>27744</v>
      </c>
      <c r="D1967" s="664" t="n">
        <v>27744</v>
      </c>
      <c r="E1967" s="665" t="n">
        <v>59.179625007999</v>
      </c>
      <c r="F1967" s="203" t="n">
        <v>4217</v>
      </c>
    </row>
    <row r="1968" s="659" customFormat="true" ht="25.5" hidden="false" customHeight="true" outlineLevel="0" collapsed="false">
      <c r="A1968" s="260" t="s">
        <v>415</v>
      </c>
      <c r="B1968" s="664" t="n">
        <v>46881</v>
      </c>
      <c r="C1968" s="664" t="n">
        <v>27744</v>
      </c>
      <c r="D1968" s="664" t="n">
        <v>27744</v>
      </c>
      <c r="E1968" s="665" t="n">
        <v>59.179625007999</v>
      </c>
      <c r="F1968" s="203" t="n">
        <v>4217</v>
      </c>
    </row>
    <row r="1969" s="659" customFormat="true" ht="14.25" hidden="false" customHeight="true" outlineLevel="0" collapsed="false">
      <c r="A1969" s="193" t="s">
        <v>416</v>
      </c>
      <c r="B1969" s="664" t="n">
        <v>46881</v>
      </c>
      <c r="C1969" s="664" t="n">
        <v>27744</v>
      </c>
      <c r="D1969" s="664" t="n">
        <v>7149</v>
      </c>
      <c r="E1969" s="665" t="n">
        <v>15.2492480962437</v>
      </c>
      <c r="F1969" s="203" t="n">
        <v>1336</v>
      </c>
    </row>
    <row r="1970" s="659" customFormat="true" ht="12.75" hidden="false" customHeight="true" outlineLevel="0" collapsed="false">
      <c r="A1970" s="258" t="s">
        <v>417</v>
      </c>
      <c r="B1970" s="664" t="n">
        <v>46881</v>
      </c>
      <c r="C1970" s="664" t="n">
        <v>27744</v>
      </c>
      <c r="D1970" s="664" t="n">
        <v>7149</v>
      </c>
      <c r="E1970" s="665" t="n">
        <v>15.2492480962437</v>
      </c>
      <c r="F1970" s="203" t="n">
        <v>1336</v>
      </c>
    </row>
    <row r="1971" s="659" customFormat="true" ht="25.5" hidden="false" customHeight="true" outlineLevel="0" collapsed="false">
      <c r="A1971" s="260" t="s">
        <v>427</v>
      </c>
      <c r="B1971" s="664" t="n">
        <v>46881</v>
      </c>
      <c r="C1971" s="664" t="n">
        <v>27744</v>
      </c>
      <c r="D1971" s="664" t="n">
        <v>7149</v>
      </c>
      <c r="E1971" s="665" t="n">
        <v>15.2492480962437</v>
      </c>
      <c r="F1971" s="203" t="n">
        <v>1336</v>
      </c>
    </row>
    <row r="1972" s="659" customFormat="true" ht="14.25" hidden="false" customHeight="true" outlineLevel="0" collapsed="false">
      <c r="A1972" s="280" t="s">
        <v>428</v>
      </c>
      <c r="B1972" s="664" t="n">
        <v>46881</v>
      </c>
      <c r="C1972" s="664" t="n">
        <v>27744</v>
      </c>
      <c r="D1972" s="664" t="n">
        <v>7149</v>
      </c>
      <c r="E1972" s="665" t="n">
        <v>15.2492480962437</v>
      </c>
      <c r="F1972" s="203" t="n">
        <v>1336</v>
      </c>
    </row>
    <row r="1973" s="659" customFormat="true" ht="14.25" hidden="false" customHeight="true" outlineLevel="0" collapsed="false">
      <c r="A1973" s="280"/>
      <c r="B1973" s="664"/>
      <c r="C1973" s="361"/>
      <c r="D1973" s="361"/>
      <c r="E1973" s="652"/>
      <c r="F1973" s="203"/>
    </row>
    <row r="1974" s="659" customFormat="true" ht="14.25" hidden="false" customHeight="true" outlineLevel="0" collapsed="false">
      <c r="A1974" s="251" t="s">
        <v>1175</v>
      </c>
      <c r="B1974" s="664"/>
      <c r="C1974" s="361"/>
      <c r="D1974" s="361"/>
      <c r="E1974" s="652"/>
      <c r="F1974" s="203"/>
    </row>
    <row r="1975" s="659" customFormat="true" ht="14.25" hidden="false" customHeight="true" outlineLevel="0" collapsed="false">
      <c r="A1975" s="643" t="s">
        <v>1191</v>
      </c>
      <c r="B1975" s="664"/>
      <c r="C1975" s="361"/>
      <c r="D1975" s="361"/>
      <c r="E1975" s="652"/>
      <c r="F1975" s="203"/>
    </row>
    <row r="1976" s="659" customFormat="true" ht="14.25" hidden="false" customHeight="true" outlineLevel="0" collapsed="false">
      <c r="A1976" s="199" t="s">
        <v>1108</v>
      </c>
      <c r="B1976" s="664" t="n">
        <v>311122</v>
      </c>
      <c r="C1976" s="664" t="n">
        <v>252689</v>
      </c>
      <c r="D1976" s="664" t="n">
        <v>252689</v>
      </c>
      <c r="E1976" s="665" t="n">
        <v>81.2186216339571</v>
      </c>
      <c r="F1976" s="203" t="n">
        <v>0</v>
      </c>
    </row>
    <row r="1977" s="659" customFormat="true" ht="12.75" hidden="false" customHeight="true" outlineLevel="0" collapsed="false">
      <c r="A1977" s="258" t="s">
        <v>414</v>
      </c>
      <c r="B1977" s="664" t="n">
        <v>311122</v>
      </c>
      <c r="C1977" s="664" t="n">
        <v>252689</v>
      </c>
      <c r="D1977" s="664" t="n">
        <v>252689</v>
      </c>
      <c r="E1977" s="665" t="n">
        <v>81.2186216339571</v>
      </c>
      <c r="F1977" s="203" t="n">
        <v>0</v>
      </c>
    </row>
    <row r="1978" s="659" customFormat="true" ht="25.5" hidden="false" customHeight="true" outlineLevel="0" collapsed="false">
      <c r="A1978" s="260" t="s">
        <v>415</v>
      </c>
      <c r="B1978" s="664" t="n">
        <v>311122</v>
      </c>
      <c r="C1978" s="664" t="n">
        <v>252689</v>
      </c>
      <c r="D1978" s="664" t="n">
        <v>252689</v>
      </c>
      <c r="E1978" s="665" t="n">
        <v>81.2186216339571</v>
      </c>
      <c r="F1978" s="203" t="n">
        <v>0</v>
      </c>
    </row>
    <row r="1979" s="659" customFormat="true" ht="14.25" hidden="false" customHeight="true" outlineLevel="0" collapsed="false">
      <c r="A1979" s="193" t="s">
        <v>416</v>
      </c>
      <c r="B1979" s="664" t="n">
        <v>311122</v>
      </c>
      <c r="C1979" s="664" t="n">
        <v>252689</v>
      </c>
      <c r="D1979" s="664" t="n">
        <v>233792</v>
      </c>
      <c r="E1979" s="665" t="n">
        <v>75.1447985034809</v>
      </c>
      <c r="F1979" s="203" t="n">
        <v>58965</v>
      </c>
    </row>
    <row r="1980" s="659" customFormat="true" ht="12.75" hidden="false" customHeight="true" outlineLevel="0" collapsed="false">
      <c r="A1980" s="258" t="s">
        <v>417</v>
      </c>
      <c r="B1980" s="664" t="n">
        <v>311122</v>
      </c>
      <c r="C1980" s="664" t="n">
        <v>252689</v>
      </c>
      <c r="D1980" s="664" t="n">
        <v>233792</v>
      </c>
      <c r="E1980" s="665" t="n">
        <v>75.1447985034809</v>
      </c>
      <c r="F1980" s="203" t="n">
        <v>58965</v>
      </c>
    </row>
    <row r="1981" s="659" customFormat="true" ht="25.5" hidden="false" customHeight="true" outlineLevel="0" collapsed="false">
      <c r="A1981" s="260" t="s">
        <v>427</v>
      </c>
      <c r="B1981" s="664" t="n">
        <v>311122</v>
      </c>
      <c r="C1981" s="664" t="n">
        <v>252689</v>
      </c>
      <c r="D1981" s="664" t="n">
        <v>233792</v>
      </c>
      <c r="E1981" s="665" t="n">
        <v>75.1447985034809</v>
      </c>
      <c r="F1981" s="203" t="n">
        <v>58965</v>
      </c>
    </row>
    <row r="1982" s="659" customFormat="true" ht="12.75" hidden="false" customHeight="true" outlineLevel="0" collapsed="false">
      <c r="A1982" s="280" t="s">
        <v>428</v>
      </c>
      <c r="B1982" s="664" t="n">
        <v>311122</v>
      </c>
      <c r="C1982" s="664" t="n">
        <v>252689</v>
      </c>
      <c r="D1982" s="664" t="n">
        <v>233792</v>
      </c>
      <c r="E1982" s="665" t="n">
        <v>75.1447985034809</v>
      </c>
      <c r="F1982" s="203" t="n">
        <v>58965</v>
      </c>
    </row>
    <row r="1983" s="659" customFormat="true" ht="12.75" hidden="false" customHeight="true" outlineLevel="0" collapsed="false">
      <c r="A1983" s="280"/>
      <c r="B1983" s="664"/>
      <c r="C1983" s="361"/>
      <c r="D1983" s="361"/>
      <c r="E1983" s="652"/>
      <c r="F1983" s="203"/>
    </row>
    <row r="1984" s="659" customFormat="true" ht="12.75" hidden="false" customHeight="true" outlineLevel="0" collapsed="false">
      <c r="A1984" s="251" t="s">
        <v>1189</v>
      </c>
      <c r="B1984" s="204"/>
      <c r="C1984" s="203"/>
      <c r="D1984" s="203"/>
      <c r="E1984" s="357"/>
      <c r="F1984" s="203"/>
    </row>
    <row r="1985" s="659" customFormat="true" ht="12.75" hidden="false" customHeight="true" outlineLevel="0" collapsed="false">
      <c r="A1985" s="643" t="s">
        <v>1191</v>
      </c>
      <c r="B1985" s="204"/>
      <c r="C1985" s="203"/>
      <c r="D1985" s="203"/>
      <c r="E1985" s="357"/>
      <c r="F1985" s="203"/>
    </row>
    <row r="1986" s="659" customFormat="true" ht="12.75" hidden="false" customHeight="true" outlineLevel="0" collapsed="false">
      <c r="A1986" s="199" t="s">
        <v>1108</v>
      </c>
      <c r="B1986" s="204" t="n">
        <v>711356</v>
      </c>
      <c r="C1986" s="204" t="n">
        <v>83134</v>
      </c>
      <c r="D1986" s="204" t="n">
        <v>83134</v>
      </c>
      <c r="E1986" s="205" t="n">
        <v>11.6866941447039</v>
      </c>
      <c r="F1986" s="203" t="n">
        <v>35000</v>
      </c>
    </row>
    <row r="1987" s="659" customFormat="true" ht="12.75" hidden="false" customHeight="true" outlineLevel="0" collapsed="false">
      <c r="A1987" s="258" t="s">
        <v>414</v>
      </c>
      <c r="B1987" s="204" t="n">
        <v>711356</v>
      </c>
      <c r="C1987" s="204" t="n">
        <v>83134</v>
      </c>
      <c r="D1987" s="204" t="n">
        <v>83134</v>
      </c>
      <c r="E1987" s="205" t="n">
        <v>11.6866941447039</v>
      </c>
      <c r="F1987" s="203" t="n">
        <v>35000</v>
      </c>
    </row>
    <row r="1988" s="659" customFormat="true" ht="25.5" hidden="false" customHeight="true" outlineLevel="0" collapsed="false">
      <c r="A1988" s="260" t="s">
        <v>415</v>
      </c>
      <c r="B1988" s="204" t="n">
        <v>711356</v>
      </c>
      <c r="C1988" s="204" t="n">
        <v>83134</v>
      </c>
      <c r="D1988" s="204" t="n">
        <v>83134</v>
      </c>
      <c r="E1988" s="205" t="n">
        <v>11.6866941447039</v>
      </c>
      <c r="F1988" s="203" t="n">
        <v>35000</v>
      </c>
    </row>
    <row r="1989" s="659" customFormat="true" ht="12.75" hidden="false" customHeight="true" outlineLevel="0" collapsed="false">
      <c r="A1989" s="193" t="s">
        <v>416</v>
      </c>
      <c r="B1989" s="204" t="n">
        <v>711356</v>
      </c>
      <c r="C1989" s="204" t="n">
        <v>83134</v>
      </c>
      <c r="D1989" s="204" t="n">
        <v>64766</v>
      </c>
      <c r="E1989" s="205" t="n">
        <v>9.10458335910571</v>
      </c>
      <c r="F1989" s="203" t="n">
        <v>35140</v>
      </c>
    </row>
    <row r="1990" s="659" customFormat="true" ht="12.75" hidden="false" customHeight="true" outlineLevel="0" collapsed="false">
      <c r="A1990" s="258" t="s">
        <v>417</v>
      </c>
      <c r="B1990" s="204" t="n">
        <v>711356</v>
      </c>
      <c r="C1990" s="204" t="n">
        <v>83134</v>
      </c>
      <c r="D1990" s="204" t="n">
        <v>64766</v>
      </c>
      <c r="E1990" s="205" t="n">
        <v>9.10458335910571</v>
      </c>
      <c r="F1990" s="203" t="n">
        <v>35140</v>
      </c>
    </row>
    <row r="1991" s="659" customFormat="true" ht="12.75" hidden="false" customHeight="true" outlineLevel="0" collapsed="false">
      <c r="A1991" s="271" t="s">
        <v>418</v>
      </c>
      <c r="B1991" s="204" t="n">
        <v>627642</v>
      </c>
      <c r="C1991" s="204" t="n">
        <v>0</v>
      </c>
      <c r="D1991" s="204" t="n">
        <v>0</v>
      </c>
      <c r="E1991" s="205" t="n">
        <v>0</v>
      </c>
      <c r="F1991" s="203" t="n">
        <v>0</v>
      </c>
    </row>
    <row r="1992" s="659" customFormat="true" ht="12.75" hidden="false" customHeight="true" outlineLevel="0" collapsed="false">
      <c r="A1992" s="273" t="s">
        <v>421</v>
      </c>
      <c r="B1992" s="204" t="n">
        <v>627642</v>
      </c>
      <c r="C1992" s="204" t="n">
        <v>0</v>
      </c>
      <c r="D1992" s="204" t="n">
        <v>0</v>
      </c>
      <c r="E1992" s="205" t="n">
        <v>0</v>
      </c>
      <c r="F1992" s="203" t="n">
        <v>0</v>
      </c>
    </row>
    <row r="1993" s="659" customFormat="true" ht="25.5" hidden="false" customHeight="true" outlineLevel="0" collapsed="false">
      <c r="A1993" s="260" t="s">
        <v>427</v>
      </c>
      <c r="B1993" s="204" t="n">
        <v>83714</v>
      </c>
      <c r="C1993" s="204" t="n">
        <v>83134</v>
      </c>
      <c r="D1993" s="204" t="n">
        <v>64766</v>
      </c>
      <c r="E1993" s="205" t="n">
        <v>77.3657930573142</v>
      </c>
      <c r="F1993" s="203" t="n">
        <v>35140</v>
      </c>
    </row>
    <row r="1994" s="659" customFormat="true" ht="12.75" hidden="false" customHeight="true" outlineLevel="0" collapsed="false">
      <c r="A1994" s="280" t="s">
        <v>428</v>
      </c>
      <c r="B1994" s="204" t="n">
        <v>83714</v>
      </c>
      <c r="C1994" s="204" t="n">
        <v>83134</v>
      </c>
      <c r="D1994" s="204" t="n">
        <v>64766</v>
      </c>
      <c r="E1994" s="205" t="n">
        <v>77.3657930573142</v>
      </c>
      <c r="F1994" s="203" t="n">
        <v>35140</v>
      </c>
    </row>
    <row r="1995" s="659" customFormat="true" ht="12.75" hidden="false" customHeight="true" outlineLevel="0" collapsed="false">
      <c r="A1995" s="280"/>
      <c r="B1995" s="664"/>
      <c r="C1995" s="361"/>
      <c r="D1995" s="361"/>
      <c r="E1995" s="652"/>
      <c r="F1995" s="203"/>
    </row>
    <row r="1996" s="659" customFormat="true" ht="12.75" hidden="false" customHeight="true" outlineLevel="0" collapsed="false">
      <c r="A1996" s="251" t="s">
        <v>1201</v>
      </c>
      <c r="B1996" s="664"/>
      <c r="C1996" s="361"/>
      <c r="D1996" s="361"/>
      <c r="E1996" s="652"/>
      <c r="F1996" s="203"/>
    </row>
    <row r="1997" s="659" customFormat="true" ht="12.75" hidden="false" customHeight="true" outlineLevel="0" collapsed="false">
      <c r="A1997" s="643" t="s">
        <v>1191</v>
      </c>
      <c r="B1997" s="204"/>
      <c r="C1997" s="203"/>
      <c r="D1997" s="203"/>
      <c r="E1997" s="357"/>
      <c r="F1997" s="203"/>
    </row>
    <row r="1998" s="659" customFormat="true" ht="12.75" hidden="false" customHeight="true" outlineLevel="0" collapsed="false">
      <c r="A1998" s="199" t="s">
        <v>1108</v>
      </c>
      <c r="B1998" s="664" t="n">
        <v>700</v>
      </c>
      <c r="C1998" s="664" t="n">
        <v>700</v>
      </c>
      <c r="D1998" s="664" t="n">
        <v>700</v>
      </c>
      <c r="E1998" s="665" t="n">
        <v>100</v>
      </c>
      <c r="F1998" s="203" t="n">
        <v>0</v>
      </c>
    </row>
    <row r="1999" s="659" customFormat="true" ht="12.75" hidden="false" customHeight="true" outlineLevel="0" collapsed="false">
      <c r="A1999" s="258" t="s">
        <v>414</v>
      </c>
      <c r="B1999" s="664" t="n">
        <v>700</v>
      </c>
      <c r="C1999" s="664" t="n">
        <v>700</v>
      </c>
      <c r="D1999" s="664" t="n">
        <v>700</v>
      </c>
      <c r="E1999" s="665" t="n">
        <v>100</v>
      </c>
      <c r="F1999" s="203" t="n">
        <v>0</v>
      </c>
    </row>
    <row r="2000" s="659" customFormat="true" ht="25.5" hidden="false" customHeight="true" outlineLevel="0" collapsed="false">
      <c r="A2000" s="260" t="s">
        <v>415</v>
      </c>
      <c r="B2000" s="664" t="n">
        <v>700</v>
      </c>
      <c r="C2000" s="664" t="n">
        <v>700</v>
      </c>
      <c r="D2000" s="664" t="n">
        <v>700</v>
      </c>
      <c r="E2000" s="665" t="n">
        <v>100</v>
      </c>
      <c r="F2000" s="203" t="n">
        <v>0</v>
      </c>
    </row>
    <row r="2001" s="659" customFormat="true" ht="12.75" hidden="false" customHeight="true" outlineLevel="0" collapsed="false">
      <c r="A2001" s="193" t="s">
        <v>416</v>
      </c>
      <c r="B2001" s="664" t="n">
        <v>700</v>
      </c>
      <c r="C2001" s="664" t="n">
        <v>700</v>
      </c>
      <c r="D2001" s="664" t="n">
        <v>568</v>
      </c>
      <c r="E2001" s="665" t="n">
        <v>81.1428571428571</v>
      </c>
      <c r="F2001" s="203" t="n">
        <v>0</v>
      </c>
    </row>
    <row r="2002" s="659" customFormat="true" ht="12.75" hidden="false" customHeight="true" outlineLevel="0" collapsed="false">
      <c r="A2002" s="258" t="s">
        <v>417</v>
      </c>
      <c r="B2002" s="664" t="n">
        <v>700</v>
      </c>
      <c r="C2002" s="664" t="n">
        <v>700</v>
      </c>
      <c r="D2002" s="664" t="n">
        <v>568</v>
      </c>
      <c r="E2002" s="665" t="n">
        <v>81.1428571428571</v>
      </c>
      <c r="F2002" s="203" t="n">
        <v>0</v>
      </c>
    </row>
    <row r="2003" s="659" customFormat="true" ht="25.5" hidden="false" customHeight="true" outlineLevel="0" collapsed="false">
      <c r="A2003" s="260" t="s">
        <v>427</v>
      </c>
      <c r="B2003" s="664" t="n">
        <v>700</v>
      </c>
      <c r="C2003" s="664" t="n">
        <v>700</v>
      </c>
      <c r="D2003" s="664" t="n">
        <v>568</v>
      </c>
      <c r="E2003" s="665" t="n">
        <v>81.1428571428571</v>
      </c>
      <c r="F2003" s="203" t="n">
        <v>0</v>
      </c>
    </row>
    <row r="2004" s="659" customFormat="true" ht="12.75" hidden="false" customHeight="true" outlineLevel="0" collapsed="false">
      <c r="A2004" s="280" t="s">
        <v>428</v>
      </c>
      <c r="B2004" s="664" t="n">
        <v>700</v>
      </c>
      <c r="C2004" s="664" t="n">
        <v>700</v>
      </c>
      <c r="D2004" s="664" t="n">
        <v>568</v>
      </c>
      <c r="E2004" s="665" t="n">
        <v>81.1428571428571</v>
      </c>
      <c r="F2004" s="203" t="n">
        <v>0</v>
      </c>
    </row>
    <row r="2005" s="659" customFormat="true" ht="12.75" hidden="false" customHeight="true" outlineLevel="0" collapsed="false">
      <c r="A2005" s="280"/>
      <c r="B2005" s="204"/>
      <c r="C2005" s="203"/>
      <c r="D2005" s="203"/>
      <c r="E2005" s="357"/>
      <c r="F2005" s="203"/>
    </row>
    <row r="2006" s="659" customFormat="true" ht="12.75" hidden="false" customHeight="true" outlineLevel="0" collapsed="false">
      <c r="A2006" s="251" t="s">
        <v>1202</v>
      </c>
      <c r="B2006" s="204"/>
      <c r="C2006" s="203"/>
      <c r="D2006" s="203"/>
      <c r="E2006" s="357"/>
      <c r="F2006" s="203"/>
    </row>
    <row r="2007" s="659" customFormat="true" ht="12.75" hidden="false" customHeight="true" outlineLevel="0" collapsed="false">
      <c r="A2007" s="643" t="s">
        <v>1191</v>
      </c>
      <c r="B2007" s="204"/>
      <c r="C2007" s="203"/>
      <c r="D2007" s="203"/>
      <c r="E2007" s="357"/>
      <c r="F2007" s="203"/>
    </row>
    <row r="2008" s="659" customFormat="true" ht="12.75" hidden="false" customHeight="true" outlineLevel="0" collapsed="false">
      <c r="A2008" s="199" t="s">
        <v>1108</v>
      </c>
      <c r="B2008" s="664" t="n">
        <v>8679</v>
      </c>
      <c r="C2008" s="664" t="n">
        <v>8679</v>
      </c>
      <c r="D2008" s="664" t="n">
        <v>8679</v>
      </c>
      <c r="E2008" s="665" t="n">
        <v>100</v>
      </c>
      <c r="F2008" s="203" t="n">
        <v>0</v>
      </c>
    </row>
    <row r="2009" s="659" customFormat="true" ht="12.75" hidden="false" customHeight="true" outlineLevel="0" collapsed="false">
      <c r="A2009" s="258" t="s">
        <v>414</v>
      </c>
      <c r="B2009" s="664" t="n">
        <v>8679</v>
      </c>
      <c r="C2009" s="664" t="n">
        <v>8679</v>
      </c>
      <c r="D2009" s="664" t="n">
        <v>8679</v>
      </c>
      <c r="E2009" s="665" t="n">
        <v>100</v>
      </c>
      <c r="F2009" s="203" t="n">
        <v>0</v>
      </c>
    </row>
    <row r="2010" s="659" customFormat="true" ht="25.5" hidden="false" customHeight="true" outlineLevel="0" collapsed="false">
      <c r="A2010" s="260" t="s">
        <v>415</v>
      </c>
      <c r="B2010" s="664" t="n">
        <v>8679</v>
      </c>
      <c r="C2010" s="664" t="n">
        <v>8679</v>
      </c>
      <c r="D2010" s="664" t="n">
        <v>8679</v>
      </c>
      <c r="E2010" s="665" t="n">
        <v>100</v>
      </c>
      <c r="F2010" s="203" t="n">
        <v>0</v>
      </c>
    </row>
    <row r="2011" s="659" customFormat="true" ht="12.75" hidden="false" customHeight="true" outlineLevel="0" collapsed="false">
      <c r="A2011" s="193" t="s">
        <v>416</v>
      </c>
      <c r="B2011" s="664" t="n">
        <v>8679</v>
      </c>
      <c r="C2011" s="664" t="n">
        <v>8679</v>
      </c>
      <c r="D2011" s="664" t="n">
        <v>8678</v>
      </c>
      <c r="E2011" s="665" t="n">
        <v>99.988477935246</v>
      </c>
      <c r="F2011" s="203" t="n">
        <v>5701</v>
      </c>
    </row>
    <row r="2012" s="659" customFormat="true" ht="12.75" hidden="false" customHeight="true" outlineLevel="0" collapsed="false">
      <c r="A2012" s="258" t="s">
        <v>417</v>
      </c>
      <c r="B2012" s="664" t="n">
        <v>8679</v>
      </c>
      <c r="C2012" s="664" t="n">
        <v>8679</v>
      </c>
      <c r="D2012" s="664" t="n">
        <v>8678</v>
      </c>
      <c r="E2012" s="665" t="n">
        <v>99.988477935246</v>
      </c>
      <c r="F2012" s="203" t="n">
        <v>5701</v>
      </c>
    </row>
    <row r="2013" s="659" customFormat="true" ht="25.5" hidden="false" customHeight="true" outlineLevel="0" collapsed="false">
      <c r="A2013" s="260" t="s">
        <v>427</v>
      </c>
      <c r="B2013" s="664" t="n">
        <v>8679</v>
      </c>
      <c r="C2013" s="664" t="n">
        <v>8679</v>
      </c>
      <c r="D2013" s="664" t="n">
        <v>8678</v>
      </c>
      <c r="E2013" s="665" t="n">
        <v>99.988477935246</v>
      </c>
      <c r="F2013" s="203" t="n">
        <v>5701</v>
      </c>
    </row>
    <row r="2014" s="659" customFormat="true" ht="12.75" hidden="false" customHeight="true" outlineLevel="0" collapsed="false">
      <c r="A2014" s="280" t="s">
        <v>428</v>
      </c>
      <c r="B2014" s="664" t="n">
        <v>8679</v>
      </c>
      <c r="C2014" s="664" t="n">
        <v>8679</v>
      </c>
      <c r="D2014" s="664" t="n">
        <v>8678</v>
      </c>
      <c r="E2014" s="665" t="n">
        <v>99.988477935246</v>
      </c>
      <c r="F2014" s="203" t="n">
        <v>5701</v>
      </c>
    </row>
    <row r="2015" s="659" customFormat="true" ht="12.75" hidden="false" customHeight="true" outlineLevel="0" collapsed="false">
      <c r="A2015" s="280"/>
      <c r="B2015" s="204"/>
      <c r="C2015" s="203"/>
      <c r="D2015" s="203"/>
      <c r="E2015" s="357"/>
      <c r="F2015" s="203"/>
    </row>
    <row r="2016" s="659" customFormat="true" ht="12.75" hidden="false" customHeight="true" outlineLevel="0" collapsed="false">
      <c r="A2016" s="251" t="s">
        <v>1159</v>
      </c>
      <c r="B2016" s="204"/>
      <c r="C2016" s="203"/>
      <c r="D2016" s="203"/>
      <c r="E2016" s="357"/>
      <c r="F2016" s="203"/>
    </row>
    <row r="2017" s="659" customFormat="true" ht="12.75" hidden="false" customHeight="true" outlineLevel="0" collapsed="false">
      <c r="A2017" s="643" t="s">
        <v>1191</v>
      </c>
      <c r="B2017" s="204"/>
      <c r="C2017" s="203"/>
      <c r="D2017" s="203"/>
      <c r="E2017" s="357"/>
      <c r="F2017" s="203"/>
    </row>
    <row r="2018" s="659" customFormat="true" ht="12.75" hidden="false" customHeight="true" outlineLevel="0" collapsed="false">
      <c r="A2018" s="199" t="s">
        <v>1108</v>
      </c>
      <c r="B2018" s="664" t="n">
        <v>74362</v>
      </c>
      <c r="C2018" s="664" t="n">
        <v>33380</v>
      </c>
      <c r="D2018" s="664" t="n">
        <v>33380</v>
      </c>
      <c r="E2018" s="665" t="n">
        <v>44.8885183292542</v>
      </c>
      <c r="F2018" s="203" t="n">
        <v>0</v>
      </c>
    </row>
    <row r="2019" s="659" customFormat="true" ht="12.75" hidden="false" customHeight="true" outlineLevel="0" collapsed="false">
      <c r="A2019" s="258" t="s">
        <v>414</v>
      </c>
      <c r="B2019" s="664" t="n">
        <v>74362</v>
      </c>
      <c r="C2019" s="664" t="n">
        <v>33380</v>
      </c>
      <c r="D2019" s="664" t="n">
        <v>33380</v>
      </c>
      <c r="E2019" s="665" t="n">
        <v>44.8885183292542</v>
      </c>
      <c r="F2019" s="203" t="n">
        <v>0</v>
      </c>
    </row>
    <row r="2020" s="659" customFormat="true" ht="25.5" hidden="false" customHeight="true" outlineLevel="0" collapsed="false">
      <c r="A2020" s="260" t="s">
        <v>415</v>
      </c>
      <c r="B2020" s="664" t="n">
        <v>74362</v>
      </c>
      <c r="C2020" s="664" t="n">
        <v>33380</v>
      </c>
      <c r="D2020" s="664" t="n">
        <v>33380</v>
      </c>
      <c r="E2020" s="665" t="n">
        <v>44.8885183292542</v>
      </c>
      <c r="F2020" s="203" t="n">
        <v>0</v>
      </c>
    </row>
    <row r="2021" s="659" customFormat="true" ht="12.75" hidden="false" customHeight="true" outlineLevel="0" collapsed="false">
      <c r="A2021" s="193" t="s">
        <v>416</v>
      </c>
      <c r="B2021" s="664" t="n">
        <v>74362</v>
      </c>
      <c r="C2021" s="664" t="n">
        <v>33380</v>
      </c>
      <c r="D2021" s="664" t="n">
        <v>21466</v>
      </c>
      <c r="E2021" s="665" t="n">
        <v>28.866894381539</v>
      </c>
      <c r="F2021" s="203" t="n">
        <v>0</v>
      </c>
    </row>
    <row r="2022" s="659" customFormat="true" ht="12.75" hidden="false" customHeight="true" outlineLevel="0" collapsed="false">
      <c r="A2022" s="258" t="s">
        <v>417</v>
      </c>
      <c r="B2022" s="664" t="n">
        <v>74362</v>
      </c>
      <c r="C2022" s="664" t="n">
        <v>33380</v>
      </c>
      <c r="D2022" s="664" t="n">
        <v>21466</v>
      </c>
      <c r="E2022" s="665" t="n">
        <v>28.866894381539</v>
      </c>
      <c r="F2022" s="203" t="n">
        <v>0</v>
      </c>
    </row>
    <row r="2023" s="659" customFormat="true" ht="25.5" hidden="false" customHeight="true" outlineLevel="0" collapsed="false">
      <c r="A2023" s="260" t="s">
        <v>427</v>
      </c>
      <c r="B2023" s="664" t="n">
        <v>74362</v>
      </c>
      <c r="C2023" s="664" t="n">
        <v>33380</v>
      </c>
      <c r="D2023" s="664" t="n">
        <v>21466</v>
      </c>
      <c r="E2023" s="665" t="n">
        <v>28.866894381539</v>
      </c>
      <c r="F2023" s="203" t="n">
        <v>0</v>
      </c>
    </row>
    <row r="2024" s="659" customFormat="true" ht="12.75" hidden="false" customHeight="true" outlineLevel="0" collapsed="false">
      <c r="A2024" s="280" t="s">
        <v>428</v>
      </c>
      <c r="B2024" s="664" t="n">
        <v>74362</v>
      </c>
      <c r="C2024" s="664" t="n">
        <v>33380</v>
      </c>
      <c r="D2024" s="664" t="n">
        <v>21466</v>
      </c>
      <c r="E2024" s="665" t="n">
        <v>28.866894381539</v>
      </c>
      <c r="F2024" s="203" t="n">
        <v>0</v>
      </c>
    </row>
    <row r="2025" s="659" customFormat="true" ht="12.75" hidden="false" customHeight="true" outlineLevel="0" collapsed="false">
      <c r="A2025" s="280"/>
      <c r="B2025" s="204"/>
      <c r="C2025" s="203"/>
      <c r="D2025" s="203"/>
      <c r="E2025" s="357"/>
      <c r="F2025" s="203"/>
    </row>
    <row r="2026" s="659" customFormat="true" ht="12.75" hidden="false" customHeight="true" outlineLevel="0" collapsed="false">
      <c r="A2026" s="251" t="s">
        <v>1203</v>
      </c>
      <c r="B2026" s="204"/>
      <c r="C2026" s="203"/>
      <c r="D2026" s="203"/>
      <c r="E2026" s="357"/>
      <c r="F2026" s="203"/>
    </row>
    <row r="2027" s="659" customFormat="true" ht="12.75" hidden="false" customHeight="true" outlineLevel="0" collapsed="false">
      <c r="A2027" s="643" t="s">
        <v>1191</v>
      </c>
      <c r="B2027" s="204"/>
      <c r="C2027" s="203"/>
      <c r="D2027" s="203"/>
      <c r="E2027" s="357"/>
      <c r="F2027" s="203"/>
    </row>
    <row r="2028" s="659" customFormat="true" ht="12.75" hidden="false" customHeight="true" outlineLevel="0" collapsed="false">
      <c r="A2028" s="199" t="s">
        <v>1108</v>
      </c>
      <c r="B2028" s="664" t="n">
        <v>774</v>
      </c>
      <c r="C2028" s="664" t="n">
        <v>774</v>
      </c>
      <c r="D2028" s="664" t="n">
        <v>774</v>
      </c>
      <c r="E2028" s="665" t="n">
        <v>100</v>
      </c>
      <c r="F2028" s="203" t="n">
        <v>0</v>
      </c>
    </row>
    <row r="2029" s="659" customFormat="true" ht="12.75" hidden="false" customHeight="true" outlineLevel="0" collapsed="false">
      <c r="A2029" s="258" t="s">
        <v>414</v>
      </c>
      <c r="B2029" s="664" t="n">
        <v>774</v>
      </c>
      <c r="C2029" s="664" t="n">
        <v>774</v>
      </c>
      <c r="D2029" s="664" t="n">
        <v>774</v>
      </c>
      <c r="E2029" s="665" t="n">
        <v>100</v>
      </c>
      <c r="F2029" s="203" t="n">
        <v>0</v>
      </c>
    </row>
    <row r="2030" s="659" customFormat="true" ht="25.5" hidden="false" customHeight="true" outlineLevel="0" collapsed="false">
      <c r="A2030" s="260" t="s">
        <v>415</v>
      </c>
      <c r="B2030" s="664" t="n">
        <v>774</v>
      </c>
      <c r="C2030" s="664" t="n">
        <v>774</v>
      </c>
      <c r="D2030" s="664" t="n">
        <v>774</v>
      </c>
      <c r="E2030" s="665" t="n">
        <v>100</v>
      </c>
      <c r="F2030" s="203" t="n">
        <v>0</v>
      </c>
    </row>
    <row r="2031" s="659" customFormat="true" ht="12.75" hidden="false" customHeight="true" outlineLevel="0" collapsed="false">
      <c r="A2031" s="193" t="s">
        <v>416</v>
      </c>
      <c r="B2031" s="664" t="n">
        <v>774</v>
      </c>
      <c r="C2031" s="664" t="n">
        <v>774</v>
      </c>
      <c r="D2031" s="664" t="n">
        <v>773</v>
      </c>
      <c r="E2031" s="665" t="n">
        <v>99.8708010335917</v>
      </c>
      <c r="F2031" s="203" t="n">
        <v>0</v>
      </c>
    </row>
    <row r="2032" s="659" customFormat="true" ht="12.75" hidden="false" customHeight="true" outlineLevel="0" collapsed="false">
      <c r="A2032" s="258" t="s">
        <v>417</v>
      </c>
      <c r="B2032" s="664" t="n">
        <v>774</v>
      </c>
      <c r="C2032" s="664" t="n">
        <v>774</v>
      </c>
      <c r="D2032" s="664" t="n">
        <v>773</v>
      </c>
      <c r="E2032" s="665" t="n">
        <v>99.8708010335917</v>
      </c>
      <c r="F2032" s="203" t="n">
        <v>0</v>
      </c>
    </row>
    <row r="2033" s="659" customFormat="true" ht="25.5" hidden="false" customHeight="true" outlineLevel="0" collapsed="false">
      <c r="A2033" s="260" t="s">
        <v>427</v>
      </c>
      <c r="B2033" s="664" t="n">
        <v>774</v>
      </c>
      <c r="C2033" s="664" t="n">
        <v>774</v>
      </c>
      <c r="D2033" s="664" t="n">
        <v>773</v>
      </c>
      <c r="E2033" s="665" t="n">
        <v>99.8708010335917</v>
      </c>
      <c r="F2033" s="203" t="n">
        <v>0</v>
      </c>
    </row>
    <row r="2034" s="659" customFormat="true" ht="12.75" hidden="false" customHeight="true" outlineLevel="0" collapsed="false">
      <c r="A2034" s="280" t="s">
        <v>428</v>
      </c>
      <c r="B2034" s="664" t="n">
        <v>774</v>
      </c>
      <c r="C2034" s="664" t="n">
        <v>774</v>
      </c>
      <c r="D2034" s="664" t="n">
        <v>773</v>
      </c>
      <c r="E2034" s="665" t="n">
        <v>99.8708010335917</v>
      </c>
      <c r="F2034" s="203" t="n">
        <v>0</v>
      </c>
    </row>
    <row r="2035" s="659" customFormat="true" ht="12.75" hidden="false" customHeight="true" outlineLevel="0" collapsed="false">
      <c r="A2035" s="280"/>
      <c r="B2035" s="664"/>
      <c r="C2035" s="203"/>
      <c r="D2035" s="203"/>
      <c r="E2035" s="357"/>
      <c r="F2035" s="203"/>
    </row>
    <row r="2036" s="659" customFormat="true" ht="25.5" hidden="false" customHeight="true" outlineLevel="0" collapsed="false">
      <c r="A2036" s="251" t="s">
        <v>1204</v>
      </c>
      <c r="B2036" s="664"/>
      <c r="C2036" s="361"/>
      <c r="D2036" s="361"/>
      <c r="E2036" s="652"/>
      <c r="F2036" s="203"/>
    </row>
    <row r="2037" s="659" customFormat="true" ht="12.75" hidden="false" customHeight="true" outlineLevel="0" collapsed="false">
      <c r="A2037" s="643" t="s">
        <v>1191</v>
      </c>
      <c r="B2037" s="664"/>
      <c r="C2037" s="361"/>
      <c r="D2037" s="361"/>
      <c r="E2037" s="652"/>
      <c r="F2037" s="203"/>
    </row>
    <row r="2038" s="659" customFormat="true" ht="12.75" hidden="false" customHeight="true" outlineLevel="0" collapsed="false">
      <c r="A2038" s="199" t="s">
        <v>1108</v>
      </c>
      <c r="B2038" s="664" t="n">
        <v>551468</v>
      </c>
      <c r="C2038" s="664" t="n">
        <v>287790</v>
      </c>
      <c r="D2038" s="664" t="n">
        <v>287790</v>
      </c>
      <c r="E2038" s="665" t="n">
        <v>52.1861649270674</v>
      </c>
      <c r="F2038" s="203" t="n">
        <v>40140</v>
      </c>
    </row>
    <row r="2039" s="659" customFormat="true" ht="12.75" hidden="false" customHeight="true" outlineLevel="0" collapsed="false">
      <c r="A2039" s="258" t="s">
        <v>414</v>
      </c>
      <c r="B2039" s="664" t="n">
        <v>551468</v>
      </c>
      <c r="C2039" s="664" t="n">
        <v>287790</v>
      </c>
      <c r="D2039" s="664" t="n">
        <v>287790</v>
      </c>
      <c r="E2039" s="665" t="n">
        <v>52.1861649270674</v>
      </c>
      <c r="F2039" s="203" t="n">
        <v>40140</v>
      </c>
    </row>
    <row r="2040" s="659" customFormat="true" ht="25.5" hidden="false" customHeight="true" outlineLevel="0" collapsed="false">
      <c r="A2040" s="260" t="s">
        <v>415</v>
      </c>
      <c r="B2040" s="664" t="n">
        <v>551468</v>
      </c>
      <c r="C2040" s="664" t="n">
        <v>287790</v>
      </c>
      <c r="D2040" s="664" t="n">
        <v>287790</v>
      </c>
      <c r="E2040" s="665" t="n">
        <v>52.1861649270674</v>
      </c>
      <c r="F2040" s="203" t="n">
        <v>40140</v>
      </c>
    </row>
    <row r="2041" s="659" customFormat="true" ht="12.75" hidden="false" customHeight="true" outlineLevel="0" collapsed="false">
      <c r="A2041" s="193" t="s">
        <v>416</v>
      </c>
      <c r="B2041" s="664" t="n">
        <v>551468</v>
      </c>
      <c r="C2041" s="664" t="n">
        <v>287790</v>
      </c>
      <c r="D2041" s="664" t="n">
        <v>226451</v>
      </c>
      <c r="E2041" s="665" t="n">
        <v>41.063307390456</v>
      </c>
      <c r="F2041" s="203" t="n">
        <v>35614</v>
      </c>
    </row>
    <row r="2042" s="659" customFormat="true" ht="12.75" hidden="false" customHeight="true" outlineLevel="0" collapsed="false">
      <c r="A2042" s="258" t="s">
        <v>417</v>
      </c>
      <c r="B2042" s="664" t="n">
        <v>551468</v>
      </c>
      <c r="C2042" s="664" t="n">
        <v>287790</v>
      </c>
      <c r="D2042" s="664" t="n">
        <v>226451</v>
      </c>
      <c r="E2042" s="665" t="n">
        <v>41.063307390456</v>
      </c>
      <c r="F2042" s="203" t="n">
        <v>35614</v>
      </c>
    </row>
    <row r="2043" s="659" customFormat="true" ht="12.75" hidden="false" customHeight="true" outlineLevel="0" collapsed="false">
      <c r="A2043" s="258" t="s">
        <v>418</v>
      </c>
      <c r="B2043" s="664" t="n">
        <v>24135</v>
      </c>
      <c r="C2043" s="664" t="n">
        <v>19983</v>
      </c>
      <c r="D2043" s="664" t="n">
        <v>8893</v>
      </c>
      <c r="E2043" s="665" t="n">
        <v>36.8469028382018</v>
      </c>
      <c r="F2043" s="203" t="n">
        <v>6992</v>
      </c>
    </row>
    <row r="2044" s="659" customFormat="true" ht="12.75" hidden="false" customHeight="true" outlineLevel="0" collapsed="false">
      <c r="A2044" s="273" t="s">
        <v>419</v>
      </c>
      <c r="B2044" s="664" t="n">
        <v>13003</v>
      </c>
      <c r="C2044" s="664" t="n">
        <v>13227</v>
      </c>
      <c r="D2044" s="664" t="n">
        <v>5866</v>
      </c>
      <c r="E2044" s="665" t="n">
        <v>45.1126663077751</v>
      </c>
      <c r="F2044" s="203" t="n">
        <v>5414</v>
      </c>
    </row>
    <row r="2045" s="659" customFormat="true" ht="12.75" hidden="false" customHeight="true" outlineLevel="0" collapsed="false">
      <c r="A2045" s="276" t="s">
        <v>420</v>
      </c>
      <c r="B2045" s="664" t="n">
        <v>10479</v>
      </c>
      <c r="C2045" s="664" t="n">
        <v>10789</v>
      </c>
      <c r="D2045" s="664" t="n">
        <v>4535</v>
      </c>
      <c r="E2045" s="665" t="n">
        <v>43.2770302509782</v>
      </c>
      <c r="F2045" s="203" t="n">
        <v>4139</v>
      </c>
    </row>
    <row r="2046" s="659" customFormat="true" ht="12.75" hidden="false" customHeight="true" outlineLevel="0" collapsed="false">
      <c r="A2046" s="273" t="s">
        <v>421</v>
      </c>
      <c r="B2046" s="664" t="n">
        <v>11132</v>
      </c>
      <c r="C2046" s="664" t="n">
        <v>6756</v>
      </c>
      <c r="D2046" s="664" t="n">
        <v>3027</v>
      </c>
      <c r="E2046" s="665" t="n">
        <v>27.1918792669781</v>
      </c>
      <c r="F2046" s="203" t="n">
        <v>1578</v>
      </c>
    </row>
    <row r="2047" s="659" customFormat="true" ht="12.75" hidden="false" customHeight="true" outlineLevel="0" collapsed="false">
      <c r="A2047" s="271" t="s">
        <v>422</v>
      </c>
      <c r="B2047" s="664" t="n">
        <v>504526</v>
      </c>
      <c r="C2047" s="664" t="n">
        <v>245000</v>
      </c>
      <c r="D2047" s="664" t="n">
        <v>216626</v>
      </c>
      <c r="E2047" s="665" t="n">
        <v>42.9365384539152</v>
      </c>
      <c r="F2047" s="203" t="n">
        <v>28622</v>
      </c>
    </row>
    <row r="2048" s="659" customFormat="true" ht="12.75" hidden="false" customHeight="true" outlineLevel="0" collapsed="false">
      <c r="A2048" s="273" t="s">
        <v>434</v>
      </c>
      <c r="B2048" s="664" t="n">
        <v>504526</v>
      </c>
      <c r="C2048" s="664" t="n">
        <v>245000</v>
      </c>
      <c r="D2048" s="664" t="n">
        <v>216626</v>
      </c>
      <c r="E2048" s="665" t="n">
        <v>42.9365384539152</v>
      </c>
      <c r="F2048" s="203" t="n">
        <v>28622</v>
      </c>
    </row>
    <row r="2049" s="659" customFormat="true" ht="25.5" hidden="false" customHeight="true" outlineLevel="0" collapsed="false">
      <c r="A2049" s="260" t="s">
        <v>427</v>
      </c>
      <c r="B2049" s="664" t="n">
        <v>22807</v>
      </c>
      <c r="C2049" s="664" t="n">
        <v>22807</v>
      </c>
      <c r="D2049" s="664" t="n">
        <v>932</v>
      </c>
      <c r="E2049" s="665" t="n">
        <v>4.08646468189591</v>
      </c>
      <c r="F2049" s="203" t="n">
        <v>0</v>
      </c>
    </row>
    <row r="2050" s="659" customFormat="true" ht="12.75" hidden="false" customHeight="true" outlineLevel="0" collapsed="false">
      <c r="A2050" s="280" t="s">
        <v>428</v>
      </c>
      <c r="B2050" s="664" t="n">
        <v>22807</v>
      </c>
      <c r="C2050" s="664" t="n">
        <v>22807</v>
      </c>
      <c r="D2050" s="664" t="n">
        <v>932</v>
      </c>
      <c r="E2050" s="665" t="n">
        <v>4.08646468189591</v>
      </c>
      <c r="F2050" s="203" t="n">
        <v>0</v>
      </c>
    </row>
    <row r="2051" s="684" customFormat="true" ht="12.75" hidden="false" customHeight="true" outlineLevel="0" collapsed="false">
      <c r="A2051" s="280"/>
      <c r="B2051" s="204"/>
      <c r="C2051" s="203"/>
      <c r="D2051" s="203"/>
      <c r="E2051" s="357"/>
      <c r="F2051" s="203"/>
    </row>
    <row r="2052" s="684" customFormat="true" ht="14.25" hidden="false" customHeight="true" outlineLevel="0" collapsed="false">
      <c r="A2052" s="685" t="s">
        <v>1205</v>
      </c>
      <c r="B2052" s="361"/>
      <c r="C2052" s="361"/>
      <c r="D2052" s="361"/>
      <c r="E2052" s="652"/>
      <c r="F2052" s="203"/>
    </row>
    <row r="2053" s="684" customFormat="true" ht="12.75" hidden="false" customHeight="true" outlineLevel="0" collapsed="false">
      <c r="A2053" s="192" t="s">
        <v>1206</v>
      </c>
      <c r="B2053" s="242" t="n">
        <v>1449590</v>
      </c>
      <c r="C2053" s="242" t="n">
        <v>984099</v>
      </c>
      <c r="D2053" s="242" t="n">
        <v>804777</v>
      </c>
      <c r="E2053" s="686" t="n">
        <v>55.5175601376941</v>
      </c>
      <c r="F2053" s="242" t="n">
        <v>50000</v>
      </c>
    </row>
    <row r="2054" s="684" customFormat="true" ht="12.75" hidden="false" customHeight="true" outlineLevel="0" collapsed="false">
      <c r="A2054" s="643" t="s">
        <v>535</v>
      </c>
      <c r="B2054" s="242" t="n">
        <v>1449590</v>
      </c>
      <c r="C2054" s="242" t="n">
        <v>984099</v>
      </c>
      <c r="D2054" s="242" t="n">
        <v>804777</v>
      </c>
      <c r="E2054" s="686" t="n">
        <v>55.5175601376941</v>
      </c>
      <c r="F2054" s="242" t="n">
        <v>50000</v>
      </c>
    </row>
    <row r="2055" s="684" customFormat="true" ht="12.75" hidden="false" customHeight="true" outlineLevel="0" collapsed="false">
      <c r="A2055" s="192" t="s">
        <v>416</v>
      </c>
      <c r="B2055" s="242" t="n">
        <v>1449590</v>
      </c>
      <c r="C2055" s="242" t="n">
        <v>984099</v>
      </c>
      <c r="D2055" s="242" t="n">
        <v>793815</v>
      </c>
      <c r="E2055" s="686" t="n">
        <v>54.7613463117157</v>
      </c>
      <c r="F2055" s="242" t="n">
        <v>53555</v>
      </c>
    </row>
    <row r="2056" s="684" customFormat="true" ht="12.75" hidden="false" customHeight="true" outlineLevel="0" collapsed="false">
      <c r="A2056" s="644" t="s">
        <v>417</v>
      </c>
      <c r="B2056" s="242" t="n">
        <v>884590</v>
      </c>
      <c r="C2056" s="242" t="n">
        <v>541126</v>
      </c>
      <c r="D2056" s="242" t="n">
        <v>372093</v>
      </c>
      <c r="E2056" s="686" t="n">
        <v>42.0638940073933</v>
      </c>
      <c r="F2056" s="242" t="n">
        <v>22265</v>
      </c>
    </row>
    <row r="2057" s="684" customFormat="true" ht="12.75" hidden="false" customHeight="true" outlineLevel="0" collapsed="false">
      <c r="A2057" s="281" t="s">
        <v>418</v>
      </c>
      <c r="B2057" s="242" t="n">
        <v>300000</v>
      </c>
      <c r="C2057" s="242" t="n">
        <v>134000</v>
      </c>
      <c r="D2057" s="242" t="n">
        <v>133200</v>
      </c>
      <c r="E2057" s="686" t="n">
        <v>44.4</v>
      </c>
      <c r="F2057" s="242" t="n">
        <v>22265</v>
      </c>
    </row>
    <row r="2058" s="684" customFormat="true" ht="12.75" hidden="false" customHeight="true" outlineLevel="0" collapsed="false">
      <c r="A2058" s="645" t="s">
        <v>419</v>
      </c>
      <c r="B2058" s="242" t="n">
        <v>300000</v>
      </c>
      <c r="C2058" s="242" t="n">
        <v>134000</v>
      </c>
      <c r="D2058" s="242" t="n">
        <v>133200</v>
      </c>
      <c r="E2058" s="686" t="n">
        <v>44.4</v>
      </c>
      <c r="F2058" s="242" t="n">
        <v>22265</v>
      </c>
    </row>
    <row r="2059" s="684" customFormat="true" ht="12.75" hidden="false" customHeight="true" outlineLevel="0" collapsed="false">
      <c r="A2059" s="646" t="s">
        <v>420</v>
      </c>
      <c r="B2059" s="242" t="n">
        <v>242000</v>
      </c>
      <c r="C2059" s="242" t="n">
        <v>108225</v>
      </c>
      <c r="D2059" s="242" t="n">
        <v>106356</v>
      </c>
      <c r="E2059" s="686" t="n">
        <v>43.9487603305785</v>
      </c>
      <c r="F2059" s="242" t="n">
        <v>16714</v>
      </c>
    </row>
    <row r="2060" s="684" customFormat="true" ht="12.75" hidden="false" customHeight="true" outlineLevel="0" collapsed="false">
      <c r="A2060" s="281" t="s">
        <v>454</v>
      </c>
      <c r="B2060" s="242" t="n">
        <v>584590</v>
      </c>
      <c r="C2060" s="242" t="n">
        <v>407126</v>
      </c>
      <c r="D2060" s="242" t="n">
        <v>238893</v>
      </c>
      <c r="E2060" s="686" t="n">
        <v>40.8650507193076</v>
      </c>
      <c r="F2060" s="242" t="n">
        <v>0</v>
      </c>
    </row>
    <row r="2061" s="684" customFormat="true" ht="12.75" hidden="false" customHeight="true" outlineLevel="0" collapsed="false">
      <c r="A2061" s="643" t="s">
        <v>371</v>
      </c>
      <c r="B2061" s="242" t="n">
        <v>565000</v>
      </c>
      <c r="C2061" s="242" t="n">
        <v>442973</v>
      </c>
      <c r="D2061" s="242" t="n">
        <v>421722</v>
      </c>
      <c r="E2061" s="686" t="n">
        <v>74.6410619469027</v>
      </c>
      <c r="F2061" s="242" t="n">
        <v>31290</v>
      </c>
    </row>
    <row r="2062" s="684" customFormat="true" ht="12.75" hidden="false" customHeight="true" outlineLevel="0" collapsed="false">
      <c r="A2062" s="281" t="s">
        <v>424</v>
      </c>
      <c r="B2062" s="242" t="n">
        <v>565000</v>
      </c>
      <c r="C2062" s="242" t="n">
        <v>442973</v>
      </c>
      <c r="D2062" s="242" t="n">
        <v>421722</v>
      </c>
      <c r="E2062" s="686" t="n">
        <v>74.6410619469027</v>
      </c>
      <c r="F2062" s="242" t="n">
        <v>31290</v>
      </c>
    </row>
    <row r="2063" s="684" customFormat="true" ht="12.75" hidden="false" customHeight="true" outlineLevel="0" collapsed="false">
      <c r="A2063" s="281" t="s">
        <v>26</v>
      </c>
      <c r="B2063" s="242" t="n">
        <v>-11379386</v>
      </c>
      <c r="C2063" s="242" t="n">
        <v>-10908656</v>
      </c>
      <c r="D2063" s="242" t="n">
        <v>-10908656</v>
      </c>
      <c r="E2063" s="686" t="n">
        <v>95.8633093209071</v>
      </c>
      <c r="F2063" s="242" t="n">
        <v>0</v>
      </c>
    </row>
    <row r="2064" s="684" customFormat="true" ht="12.75" hidden="false" customHeight="true" outlineLevel="0" collapsed="false">
      <c r="A2064" s="643" t="s">
        <v>477</v>
      </c>
      <c r="B2064" s="242" t="n">
        <v>-11379386</v>
      </c>
      <c r="C2064" s="242" t="n">
        <v>-10908656</v>
      </c>
      <c r="D2064" s="242" t="n">
        <v>-10908656</v>
      </c>
      <c r="E2064" s="686" t="n">
        <v>95.8633093209071</v>
      </c>
      <c r="F2064" s="242" t="n">
        <v>0</v>
      </c>
    </row>
    <row r="2065" s="688" customFormat="true" ht="12.75" hidden="false" customHeight="true" outlineLevel="0" collapsed="false">
      <c r="A2065" s="642" t="s">
        <v>1207</v>
      </c>
      <c r="B2065" s="242" t="n">
        <v>11379386</v>
      </c>
      <c r="C2065" s="242" t="n">
        <v>10908656</v>
      </c>
      <c r="D2065" s="242" t="n">
        <v>10908656</v>
      </c>
      <c r="E2065" s="686" t="n">
        <v>95.8633093209071</v>
      </c>
      <c r="F2065" s="242" t="n">
        <v>0</v>
      </c>
      <c r="G2065" s="687"/>
      <c r="H2065" s="687"/>
      <c r="I2065" s="687"/>
      <c r="J2065" s="687"/>
      <c r="K2065" s="687"/>
      <c r="L2065" s="687"/>
    </row>
    <row r="2066" s="688" customFormat="true" ht="25.5" hidden="false" customHeight="true" outlineLevel="0" collapsed="false">
      <c r="A2066" s="642" t="s">
        <v>596</v>
      </c>
      <c r="B2066" s="242" t="n">
        <v>11379386</v>
      </c>
      <c r="C2066" s="242" t="n">
        <v>10908656</v>
      </c>
      <c r="D2066" s="242" t="n">
        <v>10908656</v>
      </c>
      <c r="E2066" s="686" t="n">
        <v>95.8633093209071</v>
      </c>
      <c r="F2066" s="242" t="n">
        <v>0</v>
      </c>
      <c r="G2066" s="687"/>
      <c r="H2066" s="687"/>
      <c r="I2066" s="687"/>
      <c r="J2066" s="687"/>
      <c r="K2066" s="687"/>
      <c r="L2066" s="687"/>
    </row>
    <row r="2067" s="169" customFormat="true" ht="12.75" hidden="false" customHeight="true" outlineLevel="0" collapsed="false">
      <c r="A2067" s="642"/>
      <c r="B2067" s="242"/>
      <c r="C2067" s="242"/>
      <c r="D2067" s="242"/>
      <c r="E2067" s="353"/>
      <c r="F2067" s="242"/>
      <c r="G2067" s="689"/>
    </row>
    <row r="2068" s="169" customFormat="true" ht="25.5" hidden="false" customHeight="true" outlineLevel="0" collapsed="false">
      <c r="A2068" s="679" t="s">
        <v>1208</v>
      </c>
      <c r="B2068" s="361"/>
      <c r="C2068" s="361"/>
      <c r="D2068" s="361"/>
      <c r="E2068" s="353"/>
      <c r="F2068" s="242"/>
      <c r="G2068" s="689"/>
    </row>
    <row r="2069" s="169" customFormat="true" ht="12" hidden="false" customHeight="true" outlineLevel="0" collapsed="false">
      <c r="A2069" s="193" t="s">
        <v>1206</v>
      </c>
      <c r="B2069" s="204" t="n">
        <v>865000</v>
      </c>
      <c r="C2069" s="204" t="n">
        <v>576973</v>
      </c>
      <c r="D2069" s="204" t="n">
        <v>565884</v>
      </c>
      <c r="E2069" s="357" t="n">
        <v>65.4201156069364</v>
      </c>
      <c r="F2069" s="203" t="n">
        <v>50000</v>
      </c>
      <c r="G2069" s="689"/>
    </row>
    <row r="2070" s="169" customFormat="true" ht="12" hidden="false" customHeight="true" outlineLevel="0" collapsed="false">
      <c r="A2070" s="258" t="s">
        <v>535</v>
      </c>
      <c r="B2070" s="204" t="n">
        <v>865000</v>
      </c>
      <c r="C2070" s="204" t="n">
        <v>576973</v>
      </c>
      <c r="D2070" s="204" t="n">
        <v>565884</v>
      </c>
      <c r="E2070" s="357" t="n">
        <v>65.4201156069364</v>
      </c>
      <c r="F2070" s="203" t="n">
        <v>50000</v>
      </c>
      <c r="G2070" s="689"/>
    </row>
    <row r="2071" s="169" customFormat="true" ht="12" hidden="false" customHeight="true" outlineLevel="0" collapsed="false">
      <c r="A2071" s="193" t="s">
        <v>416</v>
      </c>
      <c r="B2071" s="204" t="n">
        <v>865000</v>
      </c>
      <c r="C2071" s="204" t="n">
        <v>576973</v>
      </c>
      <c r="D2071" s="204" t="n">
        <v>554922</v>
      </c>
      <c r="E2071" s="357" t="n">
        <v>64.1528323699422</v>
      </c>
      <c r="F2071" s="203" t="n">
        <v>53555</v>
      </c>
      <c r="G2071" s="689"/>
    </row>
    <row r="2072" s="169" customFormat="true" ht="12" hidden="false" customHeight="true" outlineLevel="0" collapsed="false">
      <c r="A2072" s="258" t="s">
        <v>417</v>
      </c>
      <c r="B2072" s="204" t="n">
        <v>300000</v>
      </c>
      <c r="C2072" s="204" t="n">
        <v>134000</v>
      </c>
      <c r="D2072" s="204" t="n">
        <v>133200</v>
      </c>
      <c r="E2072" s="357" t="n">
        <v>44.4</v>
      </c>
      <c r="F2072" s="203" t="n">
        <v>22265</v>
      </c>
      <c r="G2072" s="689"/>
    </row>
    <row r="2073" s="169" customFormat="true" ht="12" hidden="false" customHeight="true" outlineLevel="0" collapsed="false">
      <c r="A2073" s="271" t="s">
        <v>418</v>
      </c>
      <c r="B2073" s="204" t="n">
        <v>300000</v>
      </c>
      <c r="C2073" s="204" t="n">
        <v>134000</v>
      </c>
      <c r="D2073" s="204" t="n">
        <v>133200</v>
      </c>
      <c r="E2073" s="357" t="n">
        <v>44.4</v>
      </c>
      <c r="F2073" s="203" t="n">
        <v>22265</v>
      </c>
      <c r="G2073" s="689"/>
    </row>
    <row r="2074" s="169" customFormat="true" ht="12" hidden="false" customHeight="true" outlineLevel="0" collapsed="false">
      <c r="A2074" s="273" t="s">
        <v>419</v>
      </c>
      <c r="B2074" s="204" t="n">
        <v>300000</v>
      </c>
      <c r="C2074" s="204" t="n">
        <v>134000</v>
      </c>
      <c r="D2074" s="204" t="n">
        <v>133200</v>
      </c>
      <c r="E2074" s="357" t="n">
        <v>44.4</v>
      </c>
      <c r="F2074" s="203" t="n">
        <v>22265</v>
      </c>
      <c r="G2074" s="689"/>
    </row>
    <row r="2075" s="688" customFormat="true" ht="12.75" hidden="false" customHeight="true" outlineLevel="0" collapsed="false">
      <c r="A2075" s="276" t="s">
        <v>420</v>
      </c>
      <c r="B2075" s="204" t="n">
        <v>242000</v>
      </c>
      <c r="C2075" s="204" t="n">
        <v>108225</v>
      </c>
      <c r="D2075" s="204" t="n">
        <v>106356</v>
      </c>
      <c r="E2075" s="357" t="n">
        <v>43.9487603305785</v>
      </c>
      <c r="F2075" s="203" t="n">
        <v>16714</v>
      </c>
      <c r="G2075" s="687"/>
      <c r="H2075" s="687"/>
      <c r="I2075" s="687"/>
      <c r="J2075" s="687"/>
      <c r="K2075" s="687"/>
      <c r="L2075" s="687"/>
    </row>
    <row r="2076" s="688" customFormat="true" ht="13.5" hidden="false" customHeight="true" outlineLevel="0" collapsed="false">
      <c r="A2076" s="258" t="s">
        <v>371</v>
      </c>
      <c r="B2076" s="204" t="n">
        <v>565000</v>
      </c>
      <c r="C2076" s="204" t="n">
        <v>442973</v>
      </c>
      <c r="D2076" s="204" t="n">
        <v>421722</v>
      </c>
      <c r="E2076" s="357" t="n">
        <v>74.6410619469027</v>
      </c>
      <c r="F2076" s="203" t="n">
        <v>31290</v>
      </c>
      <c r="G2076" s="687"/>
      <c r="H2076" s="687"/>
      <c r="I2076" s="687"/>
      <c r="J2076" s="687"/>
      <c r="K2076" s="687"/>
      <c r="L2076" s="687"/>
    </row>
    <row r="2077" s="657" customFormat="true" ht="12.75" hidden="false" customHeight="true" outlineLevel="0" collapsed="false">
      <c r="A2077" s="271" t="s">
        <v>424</v>
      </c>
      <c r="B2077" s="204" t="n">
        <v>565000</v>
      </c>
      <c r="C2077" s="204" t="n">
        <v>442973</v>
      </c>
      <c r="D2077" s="204" t="n">
        <v>421722</v>
      </c>
      <c r="E2077" s="357" t="n">
        <v>74.6410619469027</v>
      </c>
      <c r="F2077" s="203" t="n">
        <v>31290</v>
      </c>
      <c r="H2077" s="658"/>
    </row>
    <row r="2078" s="659" customFormat="true" ht="12.75" hidden="false" customHeight="true" outlineLevel="0" collapsed="false">
      <c r="A2078" s="271"/>
      <c r="B2078" s="204"/>
      <c r="C2078" s="672"/>
      <c r="D2078" s="672"/>
      <c r="E2078" s="673"/>
      <c r="F2078" s="203"/>
    </row>
    <row r="2079" s="659" customFormat="true" ht="12.75" hidden="false" customHeight="true" outlineLevel="0" collapsed="false">
      <c r="A2079" s="251" t="s">
        <v>1209</v>
      </c>
      <c r="B2079" s="204"/>
      <c r="C2079" s="203"/>
      <c r="D2079" s="203"/>
      <c r="E2079" s="357"/>
      <c r="F2079" s="203"/>
    </row>
    <row r="2080" s="659" customFormat="true" ht="25.5" hidden="false" customHeight="true" outlineLevel="0" collapsed="false">
      <c r="A2080" s="679" t="s">
        <v>1208</v>
      </c>
      <c r="B2080" s="204"/>
      <c r="C2080" s="203"/>
      <c r="D2080" s="203"/>
      <c r="E2080" s="357"/>
      <c r="F2080" s="203"/>
    </row>
    <row r="2081" s="659" customFormat="true" ht="12.75" hidden="false" customHeight="true" outlineLevel="0" collapsed="false">
      <c r="A2081" s="193" t="s">
        <v>1206</v>
      </c>
      <c r="B2081" s="204" t="n">
        <v>865000</v>
      </c>
      <c r="C2081" s="204" t="n">
        <v>576973</v>
      </c>
      <c r="D2081" s="204" t="n">
        <v>565884</v>
      </c>
      <c r="E2081" s="357" t="n">
        <v>65.4201156069364</v>
      </c>
      <c r="F2081" s="203" t="n">
        <v>50000</v>
      </c>
    </row>
    <row r="2082" s="659" customFormat="true" ht="12.75" hidden="false" customHeight="true" outlineLevel="0" collapsed="false">
      <c r="A2082" s="258" t="s">
        <v>535</v>
      </c>
      <c r="B2082" s="204" t="n">
        <v>865000</v>
      </c>
      <c r="C2082" s="204" t="n">
        <v>576973</v>
      </c>
      <c r="D2082" s="204" t="n">
        <v>565884</v>
      </c>
      <c r="E2082" s="357" t="n">
        <v>65.4201156069364</v>
      </c>
      <c r="F2082" s="203" t="n">
        <v>50000</v>
      </c>
    </row>
    <row r="2083" s="659" customFormat="true" ht="12.75" hidden="false" customHeight="true" outlineLevel="0" collapsed="false">
      <c r="A2083" s="193" t="s">
        <v>416</v>
      </c>
      <c r="B2083" s="204" t="n">
        <v>865000</v>
      </c>
      <c r="C2083" s="204" t="n">
        <v>576973</v>
      </c>
      <c r="D2083" s="204" t="n">
        <v>554922</v>
      </c>
      <c r="E2083" s="357" t="n">
        <v>64.1528323699422</v>
      </c>
      <c r="F2083" s="203" t="n">
        <v>53555</v>
      </c>
    </row>
    <row r="2084" s="659" customFormat="true" ht="12.75" hidden="false" customHeight="true" outlineLevel="0" collapsed="false">
      <c r="A2084" s="258" t="s">
        <v>417</v>
      </c>
      <c r="B2084" s="204" t="n">
        <v>300000</v>
      </c>
      <c r="C2084" s="204" t="n">
        <v>134000</v>
      </c>
      <c r="D2084" s="204" t="n">
        <v>133200</v>
      </c>
      <c r="E2084" s="357" t="n">
        <v>44.4</v>
      </c>
      <c r="F2084" s="203" t="n">
        <v>22265</v>
      </c>
    </row>
    <row r="2085" s="659" customFormat="true" ht="12.75" hidden="false" customHeight="true" outlineLevel="0" collapsed="false">
      <c r="A2085" s="271" t="s">
        <v>418</v>
      </c>
      <c r="B2085" s="204" t="n">
        <v>300000</v>
      </c>
      <c r="C2085" s="204" t="n">
        <v>134000</v>
      </c>
      <c r="D2085" s="204" t="n">
        <v>133200</v>
      </c>
      <c r="E2085" s="357" t="n">
        <v>44.4</v>
      </c>
      <c r="F2085" s="203" t="n">
        <v>22265</v>
      </c>
    </row>
    <row r="2086" s="659" customFormat="true" ht="12.75" hidden="false" customHeight="true" outlineLevel="0" collapsed="false">
      <c r="A2086" s="273" t="s">
        <v>419</v>
      </c>
      <c r="B2086" s="204" t="n">
        <v>300000</v>
      </c>
      <c r="C2086" s="204" t="n">
        <v>134000</v>
      </c>
      <c r="D2086" s="204" t="n">
        <v>133200</v>
      </c>
      <c r="E2086" s="357" t="n">
        <v>44.4</v>
      </c>
      <c r="F2086" s="203" t="n">
        <v>22265</v>
      </c>
    </row>
    <row r="2087" s="659" customFormat="true" ht="12.75" hidden="false" customHeight="true" outlineLevel="0" collapsed="false">
      <c r="A2087" s="276" t="s">
        <v>420</v>
      </c>
      <c r="B2087" s="204" t="n">
        <v>242000</v>
      </c>
      <c r="C2087" s="204" t="n">
        <v>108225</v>
      </c>
      <c r="D2087" s="204" t="n">
        <v>106356</v>
      </c>
      <c r="E2087" s="357" t="n">
        <v>43.9487603305785</v>
      </c>
      <c r="F2087" s="203" t="n">
        <v>16714</v>
      </c>
    </row>
    <row r="2088" s="659" customFormat="true" ht="12.75" hidden="false" customHeight="true" outlineLevel="0" collapsed="false">
      <c r="A2088" s="258" t="s">
        <v>371</v>
      </c>
      <c r="B2088" s="204" t="n">
        <v>565000</v>
      </c>
      <c r="C2088" s="204" t="n">
        <v>442973</v>
      </c>
      <c r="D2088" s="204" t="n">
        <v>421722</v>
      </c>
      <c r="E2088" s="357" t="n">
        <v>74.6410619469027</v>
      </c>
      <c r="F2088" s="203" t="n">
        <v>31290</v>
      </c>
    </row>
    <row r="2089" s="659" customFormat="true" ht="12.75" hidden="false" customHeight="true" outlineLevel="0" collapsed="false">
      <c r="A2089" s="271" t="s">
        <v>424</v>
      </c>
      <c r="B2089" s="204" t="n">
        <v>565000</v>
      </c>
      <c r="C2089" s="204" t="n">
        <v>442973</v>
      </c>
      <c r="D2089" s="204" t="n">
        <v>421722</v>
      </c>
      <c r="E2089" s="357" t="n">
        <v>74.6410619469027</v>
      </c>
      <c r="F2089" s="203" t="n">
        <v>31290</v>
      </c>
    </row>
    <row r="2090" s="688" customFormat="true" ht="12.75" hidden="false" customHeight="true" outlineLevel="0" collapsed="false">
      <c r="A2090" s="251"/>
      <c r="B2090" s="204"/>
      <c r="C2090" s="203"/>
      <c r="D2090" s="203"/>
      <c r="E2090" s="357"/>
      <c r="F2090" s="203"/>
      <c r="G2090" s="687"/>
      <c r="H2090" s="687"/>
      <c r="I2090" s="687"/>
      <c r="J2090" s="687"/>
      <c r="K2090" s="687"/>
      <c r="L2090" s="687"/>
    </row>
    <row r="2091" s="690" customFormat="true" ht="12.75" hidden="false" customHeight="true" outlineLevel="0" collapsed="false">
      <c r="A2091" s="643" t="s">
        <v>1191</v>
      </c>
      <c r="B2091" s="364"/>
      <c r="C2091" s="364"/>
      <c r="D2091" s="364"/>
      <c r="E2091" s="686"/>
      <c r="F2091" s="203"/>
      <c r="G2091" s="524"/>
      <c r="H2091" s="524"/>
      <c r="I2091" s="524"/>
      <c r="J2091" s="524"/>
      <c r="K2091" s="524"/>
      <c r="L2091" s="524"/>
    </row>
    <row r="2092" s="690" customFormat="true" ht="12.75" hidden="false" customHeight="true" outlineLevel="0" collapsed="false">
      <c r="A2092" s="193" t="s">
        <v>1206</v>
      </c>
      <c r="B2092" s="204" t="n">
        <v>584590</v>
      </c>
      <c r="C2092" s="204" t="n">
        <v>407126</v>
      </c>
      <c r="D2092" s="204" t="n">
        <v>238893</v>
      </c>
      <c r="E2092" s="357" t="n">
        <v>40.8650507193076</v>
      </c>
      <c r="F2092" s="203" t="n">
        <v>0</v>
      </c>
      <c r="G2092" s="524"/>
      <c r="H2092" s="524"/>
      <c r="I2092" s="524"/>
      <c r="J2092" s="524"/>
      <c r="K2092" s="524"/>
      <c r="L2092" s="524"/>
    </row>
    <row r="2093" s="691" customFormat="true" ht="12.75" hidden="false" customHeight="true" outlineLevel="0" collapsed="false">
      <c r="A2093" s="258" t="s">
        <v>535</v>
      </c>
      <c r="B2093" s="204" t="n">
        <v>584590</v>
      </c>
      <c r="C2093" s="204" t="n">
        <v>407126</v>
      </c>
      <c r="D2093" s="204" t="n">
        <v>238893</v>
      </c>
      <c r="E2093" s="357" t="n">
        <v>40.8650507193076</v>
      </c>
      <c r="F2093" s="203" t="n">
        <v>0</v>
      </c>
      <c r="G2093" s="687"/>
      <c r="H2093" s="687"/>
      <c r="I2093" s="687"/>
      <c r="J2093" s="687"/>
      <c r="K2093" s="687"/>
      <c r="L2093" s="687"/>
    </row>
    <row r="2094" s="688" customFormat="true" ht="12.75" hidden="false" customHeight="true" outlineLevel="0" collapsed="false">
      <c r="A2094" s="360" t="s">
        <v>416</v>
      </c>
      <c r="B2094" s="204" t="n">
        <v>584590</v>
      </c>
      <c r="C2094" s="204" t="n">
        <v>407126</v>
      </c>
      <c r="D2094" s="204" t="n">
        <v>238893</v>
      </c>
      <c r="E2094" s="357" t="n">
        <v>40.8650507193076</v>
      </c>
      <c r="F2094" s="203" t="n">
        <v>0</v>
      </c>
      <c r="G2094" s="687"/>
      <c r="H2094" s="687"/>
      <c r="I2094" s="687"/>
      <c r="J2094" s="687"/>
      <c r="K2094" s="687"/>
      <c r="L2094" s="687"/>
    </row>
    <row r="2095" s="688" customFormat="true" ht="12.75" hidden="false" customHeight="true" outlineLevel="0" collapsed="false">
      <c r="A2095" s="258" t="s">
        <v>417</v>
      </c>
      <c r="B2095" s="204" t="n">
        <v>584590</v>
      </c>
      <c r="C2095" s="204" t="n">
        <v>407126</v>
      </c>
      <c r="D2095" s="204" t="n">
        <v>238893</v>
      </c>
      <c r="E2095" s="357" t="n">
        <v>40.8650507193076</v>
      </c>
      <c r="F2095" s="203" t="n">
        <v>0</v>
      </c>
      <c r="G2095" s="687"/>
      <c r="H2095" s="687"/>
      <c r="I2095" s="687"/>
      <c r="J2095" s="687"/>
      <c r="K2095" s="687"/>
      <c r="L2095" s="687"/>
    </row>
    <row r="2096" s="688" customFormat="true" ht="12.75" hidden="false" customHeight="true" outlineLevel="0" collapsed="false">
      <c r="A2096" s="271" t="s">
        <v>454</v>
      </c>
      <c r="B2096" s="204" t="n">
        <v>584590</v>
      </c>
      <c r="C2096" s="204" t="n">
        <v>407126</v>
      </c>
      <c r="D2096" s="204" t="n">
        <v>238893</v>
      </c>
      <c r="E2096" s="357" t="n">
        <v>40.8650507193076</v>
      </c>
      <c r="F2096" s="203" t="n">
        <v>0</v>
      </c>
      <c r="G2096" s="687"/>
      <c r="H2096" s="687"/>
      <c r="I2096" s="687"/>
      <c r="J2096" s="687"/>
      <c r="K2096" s="687"/>
      <c r="L2096" s="687"/>
    </row>
    <row r="2097" s="688" customFormat="true" ht="12.75" hidden="false" customHeight="true" outlineLevel="0" collapsed="false">
      <c r="A2097" s="271" t="s">
        <v>26</v>
      </c>
      <c r="B2097" s="204" t="n">
        <v>-11379386</v>
      </c>
      <c r="C2097" s="204" t="n">
        <v>-10908656</v>
      </c>
      <c r="D2097" s="204" t="n">
        <v>-10908656</v>
      </c>
      <c r="E2097" s="357" t="n">
        <v>95.8633093209071</v>
      </c>
      <c r="F2097" s="203" t="n">
        <v>0</v>
      </c>
      <c r="G2097" s="687"/>
      <c r="H2097" s="687"/>
      <c r="I2097" s="687"/>
      <c r="J2097" s="687"/>
      <c r="K2097" s="687"/>
      <c r="L2097" s="687"/>
    </row>
    <row r="2098" s="688" customFormat="true" ht="12.75" hidden="false" customHeight="true" outlineLevel="0" collapsed="false">
      <c r="A2098" s="258" t="s">
        <v>477</v>
      </c>
      <c r="B2098" s="204" t="n">
        <v>-11379386</v>
      </c>
      <c r="C2098" s="204" t="n">
        <v>-10908656</v>
      </c>
      <c r="D2098" s="204" t="n">
        <v>-10908656</v>
      </c>
      <c r="E2098" s="357" t="n">
        <v>95.8633093209071</v>
      </c>
      <c r="F2098" s="203" t="n">
        <v>0</v>
      </c>
      <c r="G2098" s="687"/>
      <c r="H2098" s="687"/>
      <c r="I2098" s="687"/>
      <c r="J2098" s="687"/>
      <c r="K2098" s="687"/>
      <c r="L2098" s="687"/>
    </row>
    <row r="2099" s="688" customFormat="true" ht="12.75" hidden="false" customHeight="true" outlineLevel="0" collapsed="false">
      <c r="A2099" s="279" t="s">
        <v>1207</v>
      </c>
      <c r="B2099" s="204" t="n">
        <v>11379386</v>
      </c>
      <c r="C2099" s="204" t="n">
        <v>10908656</v>
      </c>
      <c r="D2099" s="204" t="n">
        <v>10908656</v>
      </c>
      <c r="E2099" s="357" t="n">
        <v>95.8633093209071</v>
      </c>
      <c r="F2099" s="203" t="n">
        <v>0</v>
      </c>
      <c r="G2099" s="687"/>
      <c r="H2099" s="687"/>
      <c r="I2099" s="687"/>
      <c r="J2099" s="687"/>
      <c r="K2099" s="687"/>
      <c r="L2099" s="687"/>
    </row>
    <row r="2100" s="657" customFormat="true" ht="25.5" hidden="false" customHeight="true" outlineLevel="0" collapsed="false">
      <c r="A2100" s="279" t="s">
        <v>596</v>
      </c>
      <c r="B2100" s="203" t="n">
        <v>11379386</v>
      </c>
      <c r="C2100" s="203" t="n">
        <v>10908656</v>
      </c>
      <c r="D2100" s="203" t="n">
        <v>10908656</v>
      </c>
      <c r="E2100" s="357" t="n">
        <v>95.8633093209071</v>
      </c>
      <c r="F2100" s="203" t="n">
        <v>0</v>
      </c>
      <c r="H2100" s="658"/>
    </row>
    <row r="2101" s="659" customFormat="true" ht="12.75" hidden="false" customHeight="true" outlineLevel="0" collapsed="false">
      <c r="A2101" s="271"/>
      <c r="B2101" s="204"/>
      <c r="C2101" s="672"/>
      <c r="D2101" s="672"/>
      <c r="E2101" s="673"/>
      <c r="F2101" s="203"/>
    </row>
    <row r="2102" s="659" customFormat="true" ht="12.75" hidden="false" customHeight="true" outlineLevel="0" collapsed="false">
      <c r="A2102" s="251" t="s">
        <v>1209</v>
      </c>
      <c r="B2102" s="204"/>
      <c r="C2102" s="203"/>
      <c r="D2102" s="203"/>
      <c r="E2102" s="357"/>
      <c r="F2102" s="203"/>
    </row>
    <row r="2103" s="659" customFormat="true" ht="12.75" hidden="false" customHeight="true" outlineLevel="0" collapsed="false">
      <c r="A2103" s="643" t="s">
        <v>1191</v>
      </c>
      <c r="B2103" s="204"/>
      <c r="C2103" s="203"/>
      <c r="D2103" s="203"/>
      <c r="E2103" s="357"/>
      <c r="F2103" s="203"/>
    </row>
    <row r="2104" s="659" customFormat="true" ht="12.75" hidden="false" customHeight="true" outlineLevel="0" collapsed="false">
      <c r="A2104" s="193" t="s">
        <v>1206</v>
      </c>
      <c r="B2104" s="204" t="n">
        <v>584590</v>
      </c>
      <c r="C2104" s="204" t="n">
        <v>407126</v>
      </c>
      <c r="D2104" s="204" t="n">
        <v>238893</v>
      </c>
      <c r="E2104" s="357" t="n">
        <v>40.8650507193076</v>
      </c>
      <c r="F2104" s="203" t="n">
        <v>0</v>
      </c>
    </row>
    <row r="2105" s="659" customFormat="true" ht="12.75" hidden="false" customHeight="true" outlineLevel="0" collapsed="false">
      <c r="A2105" s="258" t="s">
        <v>535</v>
      </c>
      <c r="B2105" s="204" t="n">
        <v>584590</v>
      </c>
      <c r="C2105" s="204" t="n">
        <v>407126</v>
      </c>
      <c r="D2105" s="204" t="n">
        <v>238893</v>
      </c>
      <c r="E2105" s="357" t="n">
        <v>40.8650507193076</v>
      </c>
      <c r="F2105" s="203" t="n">
        <v>0</v>
      </c>
    </row>
    <row r="2106" s="659" customFormat="true" ht="12.75" hidden="false" customHeight="true" outlineLevel="0" collapsed="false">
      <c r="A2106" s="360" t="s">
        <v>416</v>
      </c>
      <c r="B2106" s="204" t="n">
        <v>584590</v>
      </c>
      <c r="C2106" s="204" t="n">
        <v>407126</v>
      </c>
      <c r="D2106" s="204" t="n">
        <v>238893</v>
      </c>
      <c r="E2106" s="357" t="n">
        <v>40.8650507193076</v>
      </c>
      <c r="F2106" s="203" t="n">
        <v>0</v>
      </c>
    </row>
    <row r="2107" s="659" customFormat="true" ht="12.75" hidden="false" customHeight="true" outlineLevel="0" collapsed="false">
      <c r="A2107" s="258" t="s">
        <v>417</v>
      </c>
      <c r="B2107" s="204" t="n">
        <v>584590</v>
      </c>
      <c r="C2107" s="204" t="n">
        <v>407126</v>
      </c>
      <c r="D2107" s="204" t="n">
        <v>238893</v>
      </c>
      <c r="E2107" s="357" t="n">
        <v>40.8650507193076</v>
      </c>
      <c r="F2107" s="203" t="n">
        <v>0</v>
      </c>
    </row>
    <row r="2108" s="659" customFormat="true" ht="12.75" hidden="false" customHeight="true" outlineLevel="0" collapsed="false">
      <c r="A2108" s="271" t="s">
        <v>454</v>
      </c>
      <c r="B2108" s="204" t="n">
        <v>584590</v>
      </c>
      <c r="C2108" s="204" t="n">
        <v>407126</v>
      </c>
      <c r="D2108" s="204" t="n">
        <v>238893</v>
      </c>
      <c r="E2108" s="357" t="n">
        <v>40.8650507193076</v>
      </c>
      <c r="F2108" s="203" t="n">
        <v>0</v>
      </c>
    </row>
    <row r="2109" s="659" customFormat="true" ht="12.75" hidden="false" customHeight="true" outlineLevel="0" collapsed="false">
      <c r="A2109" s="271" t="s">
        <v>26</v>
      </c>
      <c r="B2109" s="204" t="n">
        <v>-11379386</v>
      </c>
      <c r="C2109" s="204" t="n">
        <v>-10908656</v>
      </c>
      <c r="D2109" s="204" t="n">
        <v>-10908656</v>
      </c>
      <c r="E2109" s="357" t="n">
        <v>95.8633093209071</v>
      </c>
      <c r="F2109" s="203" t="n">
        <v>0</v>
      </c>
    </row>
    <row r="2110" s="659" customFormat="true" ht="12.75" hidden="false" customHeight="true" outlineLevel="0" collapsed="false">
      <c r="A2110" s="258" t="s">
        <v>477</v>
      </c>
      <c r="B2110" s="204" t="n">
        <v>-11379386</v>
      </c>
      <c r="C2110" s="204" t="n">
        <v>-10908656</v>
      </c>
      <c r="D2110" s="204" t="n">
        <v>-10908656</v>
      </c>
      <c r="E2110" s="357" t="n">
        <v>95.8633093209071</v>
      </c>
      <c r="F2110" s="203" t="n">
        <v>0</v>
      </c>
    </row>
    <row r="2111" s="688" customFormat="true" ht="12.75" hidden="false" customHeight="true" outlineLevel="0" collapsed="false">
      <c r="A2111" s="279" t="s">
        <v>1207</v>
      </c>
      <c r="B2111" s="204" t="n">
        <v>11379386</v>
      </c>
      <c r="C2111" s="204" t="n">
        <v>10908656</v>
      </c>
      <c r="D2111" s="204" t="n">
        <v>10908656</v>
      </c>
      <c r="E2111" s="357" t="n">
        <v>95.8633093209071</v>
      </c>
      <c r="F2111" s="203" t="n">
        <v>0</v>
      </c>
    </row>
    <row r="2112" s="688" customFormat="true" ht="25.5" hidden="false" customHeight="true" outlineLevel="0" collapsed="false">
      <c r="A2112" s="279" t="s">
        <v>596</v>
      </c>
      <c r="B2112" s="203" t="n">
        <v>11379386</v>
      </c>
      <c r="C2112" s="203" t="n">
        <v>10908656</v>
      </c>
      <c r="D2112" s="203" t="n">
        <v>10908656</v>
      </c>
      <c r="E2112" s="357" t="n">
        <v>95.8633093209071</v>
      </c>
      <c r="F2112" s="203" t="n">
        <v>0</v>
      </c>
    </row>
    <row r="2113" s="688" customFormat="true" ht="12.75" hidden="false" customHeight="true" outlineLevel="0" collapsed="false">
      <c r="A2113" s="692"/>
      <c r="B2113" s="176"/>
      <c r="C2113" s="176"/>
      <c r="D2113" s="176"/>
      <c r="E2113" s="693"/>
      <c r="F2113" s="176"/>
    </row>
    <row r="2114" s="106" customFormat="true" ht="12.75" hidden="false" customHeight="true" outlineLevel="0" collapsed="false">
      <c r="A2114" s="692"/>
      <c r="B2114" s="176"/>
      <c r="C2114" s="176"/>
      <c r="D2114" s="176"/>
      <c r="E2114" s="693"/>
      <c r="F2114" s="176"/>
    </row>
    <row r="2115" s="102" customFormat="true" ht="26.25" hidden="false" customHeight="true" outlineLevel="0" collapsed="false">
      <c r="A2115" s="694" t="s">
        <v>725</v>
      </c>
      <c r="B2115" s="224"/>
      <c r="C2115" s="235"/>
      <c r="D2115" s="235"/>
      <c r="E2115" s="235"/>
      <c r="F2115" s="235"/>
    </row>
    <row r="2116" s="102" customFormat="true" ht="54" hidden="false" customHeight="true" outlineLevel="0" collapsed="false">
      <c r="A2116" s="695" t="s">
        <v>1210</v>
      </c>
      <c r="B2116" s="695"/>
      <c r="C2116" s="695"/>
      <c r="D2116" s="695"/>
      <c r="E2116" s="695"/>
      <c r="F2116" s="695"/>
    </row>
    <row r="2117" s="102" customFormat="true" ht="13.5" hidden="false" customHeight="true" outlineLevel="0" collapsed="false">
      <c r="A2117" s="309" t="s">
        <v>413</v>
      </c>
      <c r="B2117" s="310" t="n">
        <v>102140949</v>
      </c>
      <c r="C2117" s="310" t="n">
        <v>55690429</v>
      </c>
      <c r="D2117" s="310" t="n">
        <v>55464668</v>
      </c>
      <c r="E2117" s="696" t="n">
        <v>54.3020879901948</v>
      </c>
      <c r="F2117" s="310" t="n">
        <v>10270093</v>
      </c>
    </row>
    <row r="2118" s="102" customFormat="true" ht="26.25" hidden="false" customHeight="true" outlineLevel="0" collapsed="false">
      <c r="A2118" s="320" t="s">
        <v>453</v>
      </c>
      <c r="B2118" s="278" t="n">
        <v>101284920</v>
      </c>
      <c r="C2118" s="278" t="n">
        <v>55423098</v>
      </c>
      <c r="D2118" s="278" t="n">
        <v>55423098</v>
      </c>
      <c r="E2118" s="387" t="n">
        <v>54.7199899057036</v>
      </c>
      <c r="F2118" s="310" t="n">
        <v>10275577</v>
      </c>
    </row>
    <row r="2119" s="102" customFormat="true" ht="27" hidden="false" customHeight="true" outlineLevel="0" collapsed="false">
      <c r="A2119" s="320" t="s">
        <v>503</v>
      </c>
      <c r="B2119" s="278" t="n">
        <v>856029</v>
      </c>
      <c r="C2119" s="278" t="n">
        <v>267331</v>
      </c>
      <c r="D2119" s="278" t="n">
        <v>41570</v>
      </c>
      <c r="E2119" s="387" t="n">
        <v>4.85614389232141</v>
      </c>
      <c r="F2119" s="310" t="n">
        <v>-5484</v>
      </c>
    </row>
    <row r="2120" s="102" customFormat="true" ht="13.5" hidden="false" customHeight="true" outlineLevel="0" collapsed="false">
      <c r="A2120" s="309" t="s">
        <v>504</v>
      </c>
      <c r="B2120" s="310" t="n">
        <v>102140949</v>
      </c>
      <c r="C2120" s="310" t="n">
        <v>55690429</v>
      </c>
      <c r="D2120" s="310" t="n">
        <v>33019556</v>
      </c>
      <c r="E2120" s="696" t="n">
        <v>32.3274419547443</v>
      </c>
      <c r="F2120" s="310" t="n">
        <v>6411486</v>
      </c>
    </row>
    <row r="2121" s="657" customFormat="true" ht="13.5" hidden="false" customHeight="true" outlineLevel="0" collapsed="false">
      <c r="A2121" s="320" t="s">
        <v>1211</v>
      </c>
      <c r="B2121" s="278" t="n">
        <v>74424439</v>
      </c>
      <c r="C2121" s="278" t="n">
        <v>44390138</v>
      </c>
      <c r="D2121" s="278" t="n">
        <v>24700476</v>
      </c>
      <c r="E2121" s="387" t="n">
        <v>33.1886626649614</v>
      </c>
      <c r="F2121" s="310" t="n">
        <v>5989561</v>
      </c>
      <c r="H2121" s="658"/>
    </row>
    <row r="2122" s="102" customFormat="true" ht="39" hidden="false" customHeight="true" outlineLevel="0" collapsed="false">
      <c r="A2122" s="320" t="s">
        <v>1212</v>
      </c>
      <c r="B2122" s="370" t="n">
        <v>74424439</v>
      </c>
      <c r="C2122" s="278" t="n">
        <v>44390138</v>
      </c>
      <c r="D2122" s="278" t="n">
        <v>24700476</v>
      </c>
      <c r="E2122" s="387" t="n">
        <v>33.1886626649614</v>
      </c>
      <c r="F2122" s="310" t="n">
        <v>5989561</v>
      </c>
    </row>
    <row r="2123" s="102" customFormat="true" ht="26.25" hidden="false" customHeight="true" outlineLevel="0" collapsed="false">
      <c r="A2123" s="320" t="s">
        <v>1213</v>
      </c>
      <c r="B2123" s="278" t="n">
        <v>27716510</v>
      </c>
      <c r="C2123" s="278" t="n">
        <v>11300291</v>
      </c>
      <c r="D2123" s="278" t="n">
        <v>8319080</v>
      </c>
      <c r="E2123" s="387" t="n">
        <v>30.0148900420724</v>
      </c>
      <c r="F2123" s="310" t="n">
        <v>421925</v>
      </c>
    </row>
    <row r="2124" s="102" customFormat="true" ht="12.75" hidden="false" customHeight="true" outlineLevel="0" collapsed="false">
      <c r="A2124" s="697"/>
      <c r="B2124" s="440"/>
      <c r="C2124" s="694"/>
      <c r="D2124" s="694"/>
      <c r="E2124" s="694"/>
      <c r="F2124" s="694"/>
    </row>
    <row r="2125" s="102" customFormat="true" ht="12.75" hidden="false" customHeight="true" outlineLevel="0" collapsed="false">
      <c r="A2125" s="697"/>
      <c r="B2125" s="440"/>
      <c r="C2125" s="694"/>
      <c r="D2125" s="694"/>
      <c r="E2125" s="694"/>
      <c r="F2125" s="694"/>
    </row>
    <row r="2126" s="102" customFormat="true" ht="12.75" hidden="false" customHeight="true" outlineLevel="0" collapsed="false">
      <c r="A2126" s="697"/>
      <c r="B2126" s="440"/>
      <c r="C2126" s="694"/>
      <c r="D2126" s="694"/>
      <c r="E2126" s="694"/>
      <c r="F2126" s="694"/>
    </row>
    <row r="2127" s="102" customFormat="true" ht="12.75" hidden="false" customHeight="true" outlineLevel="0" collapsed="false">
      <c r="A2127" s="697"/>
      <c r="B2127" s="440"/>
      <c r="C2127" s="694"/>
      <c r="D2127" s="694"/>
      <c r="E2127" s="694"/>
      <c r="F2127" s="694"/>
    </row>
    <row r="2128" s="102" customFormat="true" ht="15" hidden="false" customHeight="true" outlineLevel="0" collapsed="false">
      <c r="A2128" s="326" t="s">
        <v>311</v>
      </c>
      <c r="B2128" s="323"/>
      <c r="C2128" s="323"/>
      <c r="D2128" s="323"/>
      <c r="E2128" s="327"/>
      <c r="F2128" s="327" t="s">
        <v>31</v>
      </c>
    </row>
    <row r="2129" s="102" customFormat="true" ht="15" hidden="false" customHeight="true" outlineLevel="0" collapsed="false">
      <c r="A2129" s="326"/>
      <c r="B2129" s="323"/>
      <c r="C2129" s="323"/>
      <c r="D2129" s="323"/>
      <c r="E2129" s="327"/>
      <c r="F2129" s="327"/>
    </row>
    <row r="2130" s="169" customFormat="true" ht="12.75" hidden="false" customHeight="true" outlineLevel="0" collapsed="false">
      <c r="A2130" s="326"/>
      <c r="B2130" s="323"/>
      <c r="C2130" s="323"/>
      <c r="D2130" s="323"/>
      <c r="E2130" s="327"/>
      <c r="F2130" s="327"/>
    </row>
    <row r="2131" customFormat="false" ht="15" hidden="false" customHeight="true" outlineLevel="0" collapsed="false">
      <c r="A2131" s="175" t="s">
        <v>1214</v>
      </c>
      <c r="B2131" s="323"/>
      <c r="C2131" s="323"/>
      <c r="D2131" s="323"/>
      <c r="E2131" s="609"/>
      <c r="F2131" s="610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7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rowBreaks count="5" manualBreakCount="5">
    <brk id="325" man="true" max="16383" min="0"/>
    <brk id="1487" man="true" max="16383" min="0"/>
    <brk id="1540" man="true" max="16383" min="0"/>
    <brk id="1592" man="true" max="16383" min="0"/>
    <brk id="17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698" width="50.13"/>
    <col collapsed="false" customWidth="true" hidden="false" outlineLevel="0" max="2" min="2" style="698" width="12.28"/>
    <col collapsed="false" customWidth="true" hidden="false" outlineLevel="0" max="3" min="3" style="698" width="12.85"/>
    <col collapsed="false" customWidth="true" hidden="false" outlineLevel="0" max="4" min="4" style="699" width="11.99"/>
    <col collapsed="false" customWidth="false" hidden="false" outlineLevel="0" max="257" min="5" style="102" width="9.14"/>
  </cols>
  <sheetData>
    <row r="1" s="97" customFormat="true" ht="12.75" hidden="false" customHeight="true" outlineLevel="0" collapsed="false">
      <c r="A1" s="226" t="s">
        <v>0</v>
      </c>
      <c r="B1" s="226"/>
      <c r="C1" s="226"/>
      <c r="D1" s="226"/>
    </row>
    <row r="2" s="97" customFormat="true" ht="15" hidden="false" customHeight="true" outlineLevel="0" collapsed="false">
      <c r="A2" s="227" t="s">
        <v>1</v>
      </c>
      <c r="B2" s="227"/>
      <c r="C2" s="227"/>
      <c r="D2" s="227"/>
    </row>
    <row r="3" s="97" customFormat="true" ht="3.75" hidden="false" customHeight="true" outlineLevel="0" collapsed="false">
      <c r="A3" s="228"/>
      <c r="B3" s="6"/>
      <c r="C3" s="6"/>
      <c r="D3" s="6"/>
    </row>
    <row r="4" s="177" customFormat="true" ht="12.75" hidden="false" customHeight="true" outlineLevel="0" collapsed="false">
      <c r="A4" s="229" t="s">
        <v>33</v>
      </c>
      <c r="B4" s="229"/>
      <c r="C4" s="229"/>
      <c r="D4" s="229"/>
    </row>
    <row r="5" s="177" customFormat="true" ht="12.75" hidden="false" customHeight="true" outlineLevel="0" collapsed="false">
      <c r="A5" s="106"/>
      <c r="B5" s="172"/>
      <c r="C5" s="172"/>
      <c r="D5" s="172"/>
    </row>
    <row r="6" s="230" customFormat="true" ht="17.25" hidden="false" customHeight="true" outlineLevel="0" collapsed="false">
      <c r="A6" s="337" t="s">
        <v>3</v>
      </c>
      <c r="B6" s="337"/>
      <c r="C6" s="337"/>
      <c r="D6" s="337"/>
    </row>
    <row r="7" s="230" customFormat="true" ht="17.25" hidden="false" customHeight="true" outlineLevel="0" collapsed="false">
      <c r="A7" s="231" t="s">
        <v>1215</v>
      </c>
      <c r="B7" s="231"/>
      <c r="C7" s="231"/>
      <c r="D7" s="231"/>
    </row>
    <row r="8" s="230" customFormat="true" ht="17.25" hidden="false" customHeight="true" outlineLevel="0" collapsed="false">
      <c r="A8" s="232" t="s">
        <v>313</v>
      </c>
      <c r="B8" s="232"/>
      <c r="C8" s="232"/>
      <c r="D8" s="232"/>
    </row>
    <row r="9" s="343" customFormat="true" ht="12.75" hidden="false" customHeight="true" outlineLevel="0" collapsed="false">
      <c r="A9" s="233" t="s">
        <v>6</v>
      </c>
      <c r="B9" s="233"/>
      <c r="C9" s="233"/>
      <c r="D9" s="233"/>
    </row>
    <row r="10" s="343" customFormat="true" ht="12.75" hidden="false" customHeight="true" outlineLevel="0" collapsed="false">
      <c r="A10" s="344" t="s">
        <v>7</v>
      </c>
      <c r="B10" s="175"/>
      <c r="C10" s="174"/>
      <c r="D10" s="236" t="s">
        <v>511</v>
      </c>
    </row>
    <row r="11" s="230" customFormat="true" ht="15.75" hidden="false" customHeight="true" outlineLevel="0" collapsed="false">
      <c r="A11" s="700"/>
      <c r="B11" s="700"/>
      <c r="C11" s="700"/>
      <c r="D11" s="701" t="s">
        <v>1216</v>
      </c>
    </row>
    <row r="12" customFormat="false" ht="15.75" hidden="false" customHeight="true" outlineLevel="0" collapsed="false">
      <c r="A12" s="253"/>
      <c r="B12" s="102"/>
      <c r="C12" s="102"/>
      <c r="D12" s="225" t="s">
        <v>1217</v>
      </c>
    </row>
    <row r="13" customFormat="false" ht="35.25" hidden="false" customHeight="true" outlineLevel="0" collapsed="false">
      <c r="A13" s="702" t="s">
        <v>10</v>
      </c>
      <c r="B13" s="703" t="s">
        <v>680</v>
      </c>
      <c r="C13" s="704" t="s">
        <v>39</v>
      </c>
      <c r="D13" s="702" t="s">
        <v>14</v>
      </c>
    </row>
    <row r="14" customFormat="false" ht="15" hidden="false" customHeight="true" outlineLevel="0" collapsed="false">
      <c r="A14" s="702" t="n">
        <v>1</v>
      </c>
      <c r="B14" s="703" t="n">
        <v>2</v>
      </c>
      <c r="C14" s="704" t="n">
        <v>3</v>
      </c>
      <c r="D14" s="702" t="n">
        <v>4</v>
      </c>
    </row>
    <row r="15" customFormat="false" ht="26.25" hidden="false" customHeight="true" outlineLevel="0" collapsed="false">
      <c r="A15" s="705" t="s">
        <v>1218</v>
      </c>
      <c r="B15" s="706" t="n">
        <v>-67850000</v>
      </c>
      <c r="C15" s="706" t="n">
        <v>-19203536</v>
      </c>
      <c r="D15" s="706" t="n">
        <v>-22087282</v>
      </c>
    </row>
    <row r="16" customFormat="false" ht="12.75" hidden="false" customHeight="true" outlineLevel="0" collapsed="false">
      <c r="A16" s="707" t="s">
        <v>1219</v>
      </c>
      <c r="B16" s="707" t="n">
        <v>-109493945</v>
      </c>
      <c r="C16" s="707" t="n">
        <v>-53977343</v>
      </c>
      <c r="D16" s="707" t="n">
        <v>-25804356</v>
      </c>
    </row>
    <row r="17" customFormat="false" ht="12.75" hidden="false" customHeight="true" outlineLevel="0" collapsed="false">
      <c r="A17" s="706" t="s">
        <v>1220</v>
      </c>
      <c r="B17" s="706" t="n">
        <v>-43710</v>
      </c>
      <c r="C17" s="706" t="n">
        <v>-3953</v>
      </c>
      <c r="D17" s="706" t="n">
        <v>-316</v>
      </c>
    </row>
    <row r="18" customFormat="false" ht="12.75" hidden="false" customHeight="true" outlineLevel="0" collapsed="false">
      <c r="A18" s="706" t="s">
        <v>1221</v>
      </c>
      <c r="B18" s="706" t="n">
        <v>-43710</v>
      </c>
      <c r="C18" s="706" t="n">
        <v>-3953</v>
      </c>
      <c r="D18" s="706" t="n">
        <v>-316</v>
      </c>
    </row>
    <row r="19" customFormat="false" ht="12.75" hidden="false" customHeight="true" outlineLevel="0" collapsed="false">
      <c r="A19" s="708" t="s">
        <v>1222</v>
      </c>
      <c r="B19" s="709"/>
      <c r="C19" s="709"/>
      <c r="D19" s="709"/>
    </row>
    <row r="20" customFormat="false" ht="12.75" hidden="false" customHeight="true" outlineLevel="0" collapsed="false">
      <c r="A20" s="710" t="s">
        <v>1223</v>
      </c>
      <c r="B20" s="711" t="n">
        <v>-43710</v>
      </c>
      <c r="C20" s="711" t="n">
        <v>-3953</v>
      </c>
      <c r="D20" s="711" t="n">
        <v>-316</v>
      </c>
    </row>
    <row r="21" customFormat="false" ht="12.75" hidden="false" customHeight="true" outlineLevel="0" collapsed="false">
      <c r="A21" s="712" t="s">
        <v>1224</v>
      </c>
      <c r="B21" s="706" t="n">
        <v>-96439235</v>
      </c>
      <c r="C21" s="706" t="n">
        <v>-53973390</v>
      </c>
      <c r="D21" s="706" t="n">
        <v>-25804040</v>
      </c>
    </row>
    <row r="22" customFormat="false" ht="12.75" hidden="false" customHeight="true" outlineLevel="0" collapsed="false">
      <c r="A22" s="713" t="s">
        <v>1225</v>
      </c>
      <c r="B22" s="706" t="n">
        <v>-86369076</v>
      </c>
      <c r="C22" s="706" t="n">
        <v>-52728753</v>
      </c>
      <c r="D22" s="706" t="n">
        <v>-25804040</v>
      </c>
    </row>
    <row r="23" customFormat="false" ht="12.75" hidden="false" customHeight="true" outlineLevel="0" collapsed="false">
      <c r="A23" s="714" t="s">
        <v>1226</v>
      </c>
      <c r="B23" s="715" t="n">
        <v>-1315259</v>
      </c>
      <c r="C23" s="715" t="n">
        <v>-300000</v>
      </c>
      <c r="D23" s="715" t="n">
        <v>-300000</v>
      </c>
    </row>
    <row r="24" customFormat="false" ht="12.75" hidden="false" customHeight="true" outlineLevel="0" collapsed="false">
      <c r="A24" s="716" t="s">
        <v>1227</v>
      </c>
      <c r="B24" s="717" t="s">
        <v>17</v>
      </c>
      <c r="C24" s="715" t="n">
        <v>-300000</v>
      </c>
      <c r="D24" s="715" t="n">
        <v>-300000</v>
      </c>
    </row>
    <row r="25" customFormat="false" ht="12.75" hidden="false" customHeight="true" outlineLevel="0" collapsed="false">
      <c r="A25" s="714" t="s">
        <v>1228</v>
      </c>
      <c r="B25" s="718" t="n">
        <v>-29524568</v>
      </c>
      <c r="C25" s="718" t="n">
        <v>-14858692</v>
      </c>
      <c r="D25" s="718" t="n">
        <v>-5901159</v>
      </c>
    </row>
    <row r="26" customFormat="false" ht="12.75" hidden="false" customHeight="true" outlineLevel="0" collapsed="false">
      <c r="A26" s="716" t="s">
        <v>1229</v>
      </c>
      <c r="B26" s="719" t="s">
        <v>17</v>
      </c>
      <c r="C26" s="718" t="n">
        <v>-797626</v>
      </c>
      <c r="D26" s="718" t="n">
        <v>-797626</v>
      </c>
    </row>
    <row r="27" customFormat="false" ht="12.75" hidden="false" customHeight="true" outlineLevel="0" collapsed="false">
      <c r="A27" s="716" t="s">
        <v>1230</v>
      </c>
      <c r="B27" s="719" t="s">
        <v>17</v>
      </c>
      <c r="C27" s="718" t="n">
        <v>-370000</v>
      </c>
      <c r="D27" s="718" t="n">
        <v>0</v>
      </c>
    </row>
    <row r="28" customFormat="false" ht="12.75" hidden="false" customHeight="true" outlineLevel="0" collapsed="false">
      <c r="A28" s="716" t="s">
        <v>1231</v>
      </c>
      <c r="B28" s="719" t="s">
        <v>17</v>
      </c>
      <c r="C28" s="718" t="n">
        <v>-90000</v>
      </c>
      <c r="D28" s="718" t="n">
        <v>-90000</v>
      </c>
    </row>
    <row r="29" customFormat="false" ht="12.75" hidden="false" customHeight="true" outlineLevel="0" collapsed="false">
      <c r="A29" s="716" t="s">
        <v>1232</v>
      </c>
      <c r="B29" s="719" t="s">
        <v>17</v>
      </c>
      <c r="C29" s="718" t="n">
        <v>-300000</v>
      </c>
      <c r="D29" s="718" t="n">
        <v>-300000</v>
      </c>
    </row>
    <row r="30" customFormat="false" ht="12.75" hidden="false" customHeight="true" outlineLevel="0" collapsed="false">
      <c r="A30" s="716" t="s">
        <v>1233</v>
      </c>
      <c r="B30" s="719" t="s">
        <v>17</v>
      </c>
      <c r="C30" s="718" t="n">
        <v>-1371450</v>
      </c>
      <c r="D30" s="718" t="n">
        <v>0</v>
      </c>
    </row>
    <row r="31" customFormat="false" ht="12.75" hidden="false" customHeight="true" outlineLevel="0" collapsed="false">
      <c r="A31" s="716" t="s">
        <v>1234</v>
      </c>
      <c r="B31" s="719" t="s">
        <v>17</v>
      </c>
      <c r="C31" s="718" t="n">
        <v>-124513</v>
      </c>
      <c r="D31" s="718" t="n">
        <v>0</v>
      </c>
    </row>
    <row r="32" customFormat="false" ht="12.75" hidden="false" customHeight="true" outlineLevel="0" collapsed="false">
      <c r="A32" s="716" t="s">
        <v>1235</v>
      </c>
      <c r="B32" s="719" t="s">
        <v>17</v>
      </c>
      <c r="C32" s="718" t="n">
        <v>-20923</v>
      </c>
      <c r="D32" s="718" t="n">
        <v>-20923</v>
      </c>
    </row>
    <row r="33" customFormat="false" ht="12.75" hidden="false" customHeight="true" outlineLevel="0" collapsed="false">
      <c r="A33" s="716" t="s">
        <v>1236</v>
      </c>
      <c r="B33" s="719" t="s">
        <v>17</v>
      </c>
      <c r="C33" s="718" t="n">
        <v>-12000</v>
      </c>
      <c r="D33" s="718" t="n">
        <v>0</v>
      </c>
    </row>
    <row r="34" customFormat="false" ht="12.75" hidden="false" customHeight="true" outlineLevel="0" collapsed="false">
      <c r="A34" s="716" t="s">
        <v>1237</v>
      </c>
      <c r="B34" s="719" t="s">
        <v>17</v>
      </c>
      <c r="C34" s="718" t="n">
        <v>-100000</v>
      </c>
      <c r="D34" s="718" t="n">
        <v>429</v>
      </c>
    </row>
    <row r="35" customFormat="false" ht="12.75" hidden="false" customHeight="true" outlineLevel="0" collapsed="false">
      <c r="A35" s="716" t="s">
        <v>1238</v>
      </c>
      <c r="B35" s="719" t="s">
        <v>17</v>
      </c>
      <c r="C35" s="718" t="n">
        <v>-79142</v>
      </c>
      <c r="D35" s="718" t="n">
        <v>0</v>
      </c>
    </row>
    <row r="36" customFormat="false" ht="12.75" hidden="false" customHeight="true" outlineLevel="0" collapsed="false">
      <c r="A36" s="716" t="s">
        <v>1239</v>
      </c>
      <c r="B36" s="719" t="s">
        <v>17</v>
      </c>
      <c r="C36" s="718" t="n">
        <v>-33101</v>
      </c>
      <c r="D36" s="718" t="n">
        <v>-33101</v>
      </c>
    </row>
    <row r="37" customFormat="false" ht="12.75" hidden="false" customHeight="true" outlineLevel="0" collapsed="false">
      <c r="A37" s="716" t="s">
        <v>1240</v>
      </c>
      <c r="B37" s="719" t="s">
        <v>17</v>
      </c>
      <c r="C37" s="718" t="n">
        <v>-1047454</v>
      </c>
      <c r="D37" s="718" t="n">
        <v>-1047454</v>
      </c>
    </row>
    <row r="38" customFormat="false" ht="12.75" hidden="false" customHeight="true" outlineLevel="0" collapsed="false">
      <c r="A38" s="716" t="s">
        <v>1241</v>
      </c>
      <c r="B38" s="719" t="s">
        <v>17</v>
      </c>
      <c r="C38" s="718" t="n">
        <v>-195000</v>
      </c>
      <c r="D38" s="718" t="n">
        <v>-195000</v>
      </c>
    </row>
    <row r="39" customFormat="false" ht="12.75" hidden="false" customHeight="true" outlineLevel="0" collapsed="false">
      <c r="A39" s="716" t="s">
        <v>1242</v>
      </c>
      <c r="B39" s="719" t="s">
        <v>17</v>
      </c>
      <c r="C39" s="718" t="n">
        <v>-390000</v>
      </c>
      <c r="D39" s="718" t="n">
        <v>-390000</v>
      </c>
    </row>
    <row r="40" customFormat="false" ht="12.75" hidden="false" customHeight="true" outlineLevel="0" collapsed="false">
      <c r="A40" s="716" t="s">
        <v>1243</v>
      </c>
      <c r="B40" s="719" t="s">
        <v>17</v>
      </c>
      <c r="C40" s="718" t="n">
        <v>-2086759</v>
      </c>
      <c r="D40" s="718" t="n">
        <v>-2086759</v>
      </c>
    </row>
    <row r="41" customFormat="false" ht="12.75" hidden="false" customHeight="true" outlineLevel="0" collapsed="false">
      <c r="A41" s="716" t="s">
        <v>1244</v>
      </c>
      <c r="B41" s="719" t="s">
        <v>17</v>
      </c>
      <c r="C41" s="718" t="n">
        <v>-1501379</v>
      </c>
      <c r="D41" s="718" t="n">
        <v>0</v>
      </c>
    </row>
    <row r="42" customFormat="false" ht="12.75" hidden="false" customHeight="true" outlineLevel="0" collapsed="false">
      <c r="A42" s="716" t="s">
        <v>1245</v>
      </c>
      <c r="B42" s="719" t="s">
        <v>17</v>
      </c>
      <c r="C42" s="718" t="n">
        <v>-205962</v>
      </c>
      <c r="D42" s="718" t="n">
        <v>-205962</v>
      </c>
    </row>
    <row r="43" customFormat="false" ht="12.75" hidden="false" customHeight="true" outlineLevel="0" collapsed="false">
      <c r="A43" s="716" t="s">
        <v>1246</v>
      </c>
      <c r="B43" s="719" t="s">
        <v>17</v>
      </c>
      <c r="C43" s="718" t="n">
        <v>-19482</v>
      </c>
      <c r="D43" s="718" t="n">
        <v>0</v>
      </c>
    </row>
    <row r="44" customFormat="false" ht="12.75" hidden="false" customHeight="true" outlineLevel="0" collapsed="false">
      <c r="A44" s="716" t="s">
        <v>1247</v>
      </c>
      <c r="B44" s="719" t="s">
        <v>17</v>
      </c>
      <c r="C44" s="711" t="n">
        <v>-80271</v>
      </c>
      <c r="D44" s="718" t="n">
        <v>0</v>
      </c>
    </row>
    <row r="45" customFormat="false" ht="12.75" hidden="false" customHeight="true" outlineLevel="0" collapsed="false">
      <c r="A45" s="716" t="s">
        <v>1248</v>
      </c>
      <c r="B45" s="719" t="s">
        <v>17</v>
      </c>
      <c r="C45" s="711" t="n">
        <v>-300000</v>
      </c>
      <c r="D45" s="718" t="n">
        <v>0</v>
      </c>
    </row>
    <row r="46" customFormat="false" ht="12.75" hidden="false" customHeight="true" outlineLevel="0" collapsed="false">
      <c r="A46" s="716" t="s">
        <v>1249</v>
      </c>
      <c r="B46" s="719" t="s">
        <v>17</v>
      </c>
      <c r="C46" s="711" t="n">
        <v>-200000</v>
      </c>
      <c r="D46" s="718" t="n">
        <v>-50000</v>
      </c>
    </row>
    <row r="47" customFormat="false" ht="12.75" hidden="false" customHeight="true" outlineLevel="0" collapsed="false">
      <c r="A47" s="716" t="s">
        <v>1250</v>
      </c>
      <c r="B47" s="719" t="s">
        <v>17</v>
      </c>
      <c r="C47" s="718" t="n">
        <v>-4500</v>
      </c>
      <c r="D47" s="718" t="n">
        <v>0</v>
      </c>
    </row>
    <row r="48" customFormat="false" ht="12.75" hidden="false" customHeight="true" outlineLevel="0" collapsed="false">
      <c r="A48" s="716" t="s">
        <v>1251</v>
      </c>
      <c r="B48" s="719" t="s">
        <v>17</v>
      </c>
      <c r="C48" s="718" t="n">
        <v>-400000</v>
      </c>
      <c r="D48" s="718" t="n">
        <v>-200000</v>
      </c>
    </row>
    <row r="49" customFormat="false" ht="12.75" hidden="false" customHeight="true" outlineLevel="0" collapsed="false">
      <c r="A49" s="716" t="s">
        <v>1252</v>
      </c>
      <c r="B49" s="719" t="s">
        <v>17</v>
      </c>
      <c r="C49" s="718" t="n">
        <v>-83174</v>
      </c>
      <c r="D49" s="718" t="n">
        <v>-83174</v>
      </c>
    </row>
    <row r="50" customFormat="false" ht="12.75" hidden="false" customHeight="true" outlineLevel="0" collapsed="false">
      <c r="A50" s="716" t="s">
        <v>1253</v>
      </c>
      <c r="B50" s="719" t="s">
        <v>17</v>
      </c>
      <c r="C50" s="718" t="n">
        <v>-156000</v>
      </c>
      <c r="D50" s="718" t="n">
        <v>0</v>
      </c>
    </row>
    <row r="51" customFormat="false" ht="12.75" hidden="false" customHeight="true" outlineLevel="0" collapsed="false">
      <c r="A51" s="716" t="s">
        <v>1254</v>
      </c>
      <c r="B51" s="720" t="s">
        <v>17</v>
      </c>
      <c r="C51" s="721" t="n">
        <v>-315000</v>
      </c>
      <c r="D51" s="718" t="n">
        <v>0</v>
      </c>
    </row>
    <row r="52" customFormat="false" ht="12.75" hidden="false" customHeight="true" outlineLevel="0" collapsed="false">
      <c r="A52" s="716" t="s">
        <v>1255</v>
      </c>
      <c r="B52" s="719" t="s">
        <v>17</v>
      </c>
      <c r="C52" s="718" t="n">
        <v>-76746</v>
      </c>
      <c r="D52" s="718" t="n">
        <v>0</v>
      </c>
    </row>
    <row r="53" customFormat="false" ht="12.75" hidden="false" customHeight="true" outlineLevel="0" collapsed="false">
      <c r="A53" s="716" t="s">
        <v>1256</v>
      </c>
      <c r="B53" s="719" t="s">
        <v>17</v>
      </c>
      <c r="C53" s="718" t="n">
        <v>-200000</v>
      </c>
      <c r="D53" s="718" t="n">
        <v>0</v>
      </c>
    </row>
    <row r="54" customFormat="false" ht="12.75" hidden="false" customHeight="true" outlineLevel="0" collapsed="false">
      <c r="A54" s="716" t="s">
        <v>1257</v>
      </c>
      <c r="B54" s="719" t="s">
        <v>17</v>
      </c>
      <c r="C54" s="718" t="n">
        <v>-28000</v>
      </c>
      <c r="D54" s="718" t="n">
        <v>0</v>
      </c>
    </row>
    <row r="55" customFormat="false" ht="12.75" hidden="false" customHeight="true" outlineLevel="0" collapsed="false">
      <c r="A55" s="716" t="s">
        <v>1258</v>
      </c>
      <c r="B55" s="719" t="s">
        <v>17</v>
      </c>
      <c r="C55" s="718" t="n">
        <v>-140000</v>
      </c>
      <c r="D55" s="718" t="n">
        <v>0</v>
      </c>
    </row>
    <row r="56" customFormat="false" ht="12.75" hidden="false" customHeight="true" outlineLevel="0" collapsed="false">
      <c r="A56" s="716" t="s">
        <v>1259</v>
      </c>
      <c r="B56" s="719" t="s">
        <v>17</v>
      </c>
      <c r="C56" s="718" t="n">
        <v>-25571</v>
      </c>
      <c r="D56" s="718" t="n">
        <v>-2123</v>
      </c>
    </row>
    <row r="57" customFormat="false" ht="12.75" hidden="false" customHeight="true" outlineLevel="0" collapsed="false">
      <c r="A57" s="716" t="s">
        <v>1260</v>
      </c>
      <c r="B57" s="719" t="s">
        <v>17</v>
      </c>
      <c r="C57" s="718" t="n">
        <v>-2300000</v>
      </c>
      <c r="D57" s="718" t="n">
        <v>0</v>
      </c>
    </row>
    <row r="58" customFormat="false" ht="12.75" hidden="false" customHeight="true" outlineLevel="0" collapsed="false">
      <c r="A58" s="716" t="s">
        <v>1261</v>
      </c>
      <c r="B58" s="719" t="s">
        <v>17</v>
      </c>
      <c r="C58" s="711" t="n">
        <v>-532715</v>
      </c>
      <c r="D58" s="718" t="n">
        <v>-250000</v>
      </c>
    </row>
    <row r="59" customFormat="false" ht="12.75" hidden="false" customHeight="true" outlineLevel="0" collapsed="false">
      <c r="A59" s="716" t="s">
        <v>1262</v>
      </c>
      <c r="B59" s="719" t="s">
        <v>17</v>
      </c>
      <c r="C59" s="711" t="n">
        <v>-220000</v>
      </c>
      <c r="D59" s="718" t="n">
        <v>0</v>
      </c>
    </row>
    <row r="60" customFormat="false" ht="12.75" hidden="false" customHeight="true" outlineLevel="0" collapsed="false">
      <c r="A60" s="716" t="s">
        <v>1263</v>
      </c>
      <c r="B60" s="719" t="s">
        <v>17</v>
      </c>
      <c r="C60" s="711" t="n">
        <v>-107831</v>
      </c>
      <c r="D60" s="718" t="n">
        <v>-107831</v>
      </c>
    </row>
    <row r="61" customFormat="false" ht="12.75" hidden="false" customHeight="true" outlineLevel="0" collapsed="false">
      <c r="A61" s="716" t="s">
        <v>1264</v>
      </c>
      <c r="B61" s="719" t="s">
        <v>17</v>
      </c>
      <c r="C61" s="711" t="n">
        <v>-31362</v>
      </c>
      <c r="D61" s="718" t="n">
        <v>0</v>
      </c>
    </row>
    <row r="62" customFormat="false" ht="12.75" hidden="false" customHeight="true" outlineLevel="0" collapsed="false">
      <c r="A62" s="716" t="s">
        <v>1265</v>
      </c>
      <c r="B62" s="719" t="s">
        <v>17</v>
      </c>
      <c r="C62" s="711" t="n">
        <v>-381962</v>
      </c>
      <c r="D62" s="718" t="n">
        <v>0</v>
      </c>
    </row>
    <row r="63" customFormat="false" ht="12.75" hidden="false" customHeight="true" outlineLevel="0" collapsed="false">
      <c r="A63" s="716" t="s">
        <v>1266</v>
      </c>
      <c r="B63" s="719" t="s">
        <v>17</v>
      </c>
      <c r="C63" s="711" t="n">
        <v>-256564</v>
      </c>
      <c r="D63" s="718" t="n">
        <v>-30000</v>
      </c>
    </row>
    <row r="64" customFormat="false" ht="12.75" hidden="false" customHeight="true" outlineLevel="0" collapsed="false">
      <c r="A64" s="716" t="s">
        <v>1267</v>
      </c>
      <c r="B64" s="719" t="s">
        <v>17</v>
      </c>
      <c r="C64" s="711" t="n">
        <v>-249070</v>
      </c>
      <c r="D64" s="718" t="n">
        <v>0</v>
      </c>
    </row>
    <row r="65" customFormat="false" ht="12.75" hidden="false" customHeight="true" outlineLevel="0" collapsed="false">
      <c r="A65" s="716" t="s">
        <v>1268</v>
      </c>
      <c r="B65" s="719" t="s">
        <v>17</v>
      </c>
      <c r="C65" s="711" t="n">
        <v>-11635</v>
      </c>
      <c r="D65" s="718" t="n">
        <v>-11635</v>
      </c>
    </row>
    <row r="66" customFormat="false" ht="12.75" hidden="false" customHeight="true" outlineLevel="0" collapsed="false">
      <c r="A66" s="716" t="s">
        <v>1269</v>
      </c>
      <c r="B66" s="719" t="s">
        <v>17</v>
      </c>
      <c r="C66" s="711" t="n">
        <v>-13500</v>
      </c>
      <c r="D66" s="718" t="n">
        <v>0</v>
      </c>
    </row>
    <row r="67" customFormat="false" ht="12.75" hidden="false" customHeight="true" outlineLevel="0" collapsed="false">
      <c r="A67" s="722" t="s">
        <v>1270</v>
      </c>
      <c r="B67" s="718" t="n">
        <v>-55529249</v>
      </c>
      <c r="C67" s="711" t="n">
        <v>-37570061</v>
      </c>
      <c r="D67" s="711" t="n">
        <v>-19602881</v>
      </c>
    </row>
    <row r="68" customFormat="false" ht="12.75" hidden="false" customHeight="true" outlineLevel="0" collapsed="false">
      <c r="A68" s="716" t="s">
        <v>1229</v>
      </c>
      <c r="B68" s="719" t="s">
        <v>17</v>
      </c>
      <c r="C68" s="711" t="n">
        <v>-155745</v>
      </c>
      <c r="D68" s="711" t="n">
        <v>-55620</v>
      </c>
    </row>
    <row r="69" customFormat="false" ht="12.75" hidden="false" customHeight="true" outlineLevel="0" collapsed="false">
      <c r="A69" s="716" t="s">
        <v>1271</v>
      </c>
      <c r="B69" s="719" t="s">
        <v>17</v>
      </c>
      <c r="C69" s="711" t="n">
        <v>-850000</v>
      </c>
      <c r="D69" s="711" t="n">
        <v>0</v>
      </c>
    </row>
    <row r="70" customFormat="false" ht="12.75" hidden="false" customHeight="true" outlineLevel="0" collapsed="false">
      <c r="A70" s="716" t="s">
        <v>1272</v>
      </c>
      <c r="B70" s="719" t="s">
        <v>17</v>
      </c>
      <c r="C70" s="711" t="n">
        <v>-139868</v>
      </c>
      <c r="D70" s="711" t="n">
        <v>0</v>
      </c>
    </row>
    <row r="71" customFormat="false" ht="12.75" hidden="false" customHeight="true" outlineLevel="0" collapsed="false">
      <c r="A71" s="716" t="s">
        <v>1273</v>
      </c>
      <c r="B71" s="719" t="s">
        <v>17</v>
      </c>
      <c r="C71" s="711" t="n">
        <v>-80000</v>
      </c>
      <c r="D71" s="711" t="n">
        <v>-80000</v>
      </c>
    </row>
    <row r="72" customFormat="false" ht="12.75" hidden="false" customHeight="true" outlineLevel="0" collapsed="false">
      <c r="A72" s="716" t="s">
        <v>1274</v>
      </c>
      <c r="B72" s="719" t="s">
        <v>17</v>
      </c>
      <c r="C72" s="711" t="n">
        <v>-130000</v>
      </c>
      <c r="D72" s="711" t="n">
        <v>0</v>
      </c>
    </row>
    <row r="73" customFormat="false" ht="12.75" hidden="false" customHeight="true" outlineLevel="0" collapsed="false">
      <c r="A73" s="716" t="s">
        <v>1275</v>
      </c>
      <c r="B73" s="719" t="s">
        <v>17</v>
      </c>
      <c r="C73" s="711" t="n">
        <v>-1500000</v>
      </c>
      <c r="D73" s="711" t="n">
        <v>0</v>
      </c>
    </row>
    <row r="74" customFormat="false" ht="12.75" hidden="false" customHeight="true" outlineLevel="0" collapsed="false">
      <c r="A74" s="716" t="s">
        <v>1276</v>
      </c>
      <c r="B74" s="719" t="s">
        <v>17</v>
      </c>
      <c r="C74" s="711" t="n">
        <v>-10223</v>
      </c>
      <c r="D74" s="711" t="n">
        <v>0</v>
      </c>
    </row>
    <row r="75" customFormat="false" ht="12.75" hidden="false" customHeight="true" outlineLevel="0" collapsed="false">
      <c r="A75" s="716" t="s">
        <v>1277</v>
      </c>
      <c r="B75" s="719" t="s">
        <v>17</v>
      </c>
      <c r="C75" s="711" t="n">
        <v>-200000</v>
      </c>
      <c r="D75" s="711" t="n">
        <v>-200000</v>
      </c>
    </row>
    <row r="76" customFormat="false" ht="12.75" hidden="false" customHeight="true" outlineLevel="0" collapsed="false">
      <c r="A76" s="716" t="s">
        <v>1232</v>
      </c>
      <c r="B76" s="719" t="s">
        <v>17</v>
      </c>
      <c r="C76" s="711" t="n">
        <v>-631900</v>
      </c>
      <c r="D76" s="711" t="n">
        <v>-500000</v>
      </c>
    </row>
    <row r="77" customFormat="false" ht="12.75" hidden="false" customHeight="true" outlineLevel="0" collapsed="false">
      <c r="A77" s="716" t="s">
        <v>1278</v>
      </c>
      <c r="B77" s="719" t="s">
        <v>17</v>
      </c>
      <c r="C77" s="711" t="n">
        <v>-170000</v>
      </c>
      <c r="D77" s="711" t="n">
        <v>0</v>
      </c>
    </row>
    <row r="78" customFormat="false" ht="12.75" hidden="false" customHeight="true" outlineLevel="0" collapsed="false">
      <c r="A78" s="716" t="s">
        <v>1279</v>
      </c>
      <c r="B78" s="719" t="s">
        <v>17</v>
      </c>
      <c r="C78" s="711" t="n">
        <v>-150000</v>
      </c>
      <c r="D78" s="711" t="n">
        <v>0</v>
      </c>
    </row>
    <row r="79" customFormat="false" ht="12.75" hidden="false" customHeight="true" outlineLevel="0" collapsed="false">
      <c r="A79" s="716" t="s">
        <v>1280</v>
      </c>
      <c r="B79" s="719" t="s">
        <v>17</v>
      </c>
      <c r="C79" s="711" t="n">
        <v>-124858</v>
      </c>
      <c r="D79" s="711" t="n">
        <v>0</v>
      </c>
    </row>
    <row r="80" customFormat="false" ht="12.75" hidden="false" customHeight="true" outlineLevel="0" collapsed="false">
      <c r="A80" s="716" t="s">
        <v>1281</v>
      </c>
      <c r="B80" s="719" t="s">
        <v>17</v>
      </c>
      <c r="C80" s="711" t="n">
        <v>-20185</v>
      </c>
      <c r="D80" s="711" t="n">
        <v>-20185</v>
      </c>
    </row>
    <row r="81" customFormat="false" ht="12.75" hidden="false" customHeight="true" outlineLevel="0" collapsed="false">
      <c r="A81" s="716" t="s">
        <v>1282</v>
      </c>
      <c r="B81" s="719" t="s">
        <v>17</v>
      </c>
      <c r="C81" s="718" t="n">
        <v>-50000</v>
      </c>
      <c r="D81" s="711" t="n">
        <v>0</v>
      </c>
    </row>
    <row r="82" customFormat="false" ht="12.75" hidden="false" customHeight="true" outlineLevel="0" collapsed="false">
      <c r="A82" s="716" t="s">
        <v>1283</v>
      </c>
      <c r="B82" s="719" t="s">
        <v>17</v>
      </c>
      <c r="C82" s="711" t="n">
        <v>-243960</v>
      </c>
      <c r="D82" s="711" t="n">
        <v>-200000</v>
      </c>
    </row>
    <row r="83" customFormat="false" ht="12.75" hidden="false" customHeight="true" outlineLevel="0" collapsed="false">
      <c r="A83" s="716" t="s">
        <v>1284</v>
      </c>
      <c r="B83" s="719" t="s">
        <v>17</v>
      </c>
      <c r="C83" s="711" t="n">
        <v>-35000</v>
      </c>
      <c r="D83" s="711" t="n">
        <v>0</v>
      </c>
    </row>
    <row r="84" customFormat="false" ht="12.75" hidden="false" customHeight="true" outlineLevel="0" collapsed="false">
      <c r="A84" s="716" t="s">
        <v>1285</v>
      </c>
      <c r="B84" s="719" t="s">
        <v>17</v>
      </c>
      <c r="C84" s="711" t="n">
        <v>-3914172</v>
      </c>
      <c r="D84" s="711" t="n">
        <v>0</v>
      </c>
    </row>
    <row r="85" customFormat="false" ht="12.75" hidden="false" customHeight="true" outlineLevel="0" collapsed="false">
      <c r="A85" s="716" t="s">
        <v>1235</v>
      </c>
      <c r="B85" s="719" t="s">
        <v>17</v>
      </c>
      <c r="C85" s="711" t="n">
        <v>-114149</v>
      </c>
      <c r="D85" s="711" t="n">
        <v>-114149</v>
      </c>
    </row>
    <row r="86" customFormat="false" ht="12.75" hidden="false" customHeight="true" outlineLevel="0" collapsed="false">
      <c r="A86" s="716" t="s">
        <v>1236</v>
      </c>
      <c r="B86" s="719" t="s">
        <v>17</v>
      </c>
      <c r="C86" s="711" t="n">
        <v>-294000</v>
      </c>
      <c r="D86" s="711" t="n">
        <v>-219000</v>
      </c>
    </row>
    <row r="87" customFormat="false" ht="12.75" hidden="false" customHeight="true" outlineLevel="0" collapsed="false">
      <c r="A87" s="716" t="s">
        <v>1286</v>
      </c>
      <c r="B87" s="719" t="s">
        <v>17</v>
      </c>
      <c r="C87" s="711" t="n">
        <v>-30000</v>
      </c>
      <c r="D87" s="711" t="n">
        <v>0</v>
      </c>
    </row>
    <row r="88" customFormat="false" ht="12.75" hidden="false" customHeight="true" outlineLevel="0" collapsed="false">
      <c r="A88" s="716" t="s">
        <v>1287</v>
      </c>
      <c r="B88" s="719" t="s">
        <v>17</v>
      </c>
      <c r="C88" s="711" t="n">
        <v>-113720</v>
      </c>
      <c r="D88" s="711" t="n">
        <v>0</v>
      </c>
    </row>
    <row r="89" customFormat="false" ht="12.75" hidden="false" customHeight="true" outlineLevel="0" collapsed="false">
      <c r="A89" s="716" t="s">
        <v>1288</v>
      </c>
      <c r="B89" s="719" t="s">
        <v>17</v>
      </c>
      <c r="C89" s="711" t="n">
        <v>-150000</v>
      </c>
      <c r="D89" s="711" t="n">
        <v>0</v>
      </c>
    </row>
    <row r="90" customFormat="false" ht="12.75" hidden="false" customHeight="true" outlineLevel="0" collapsed="false">
      <c r="A90" s="716" t="s">
        <v>1289</v>
      </c>
      <c r="B90" s="719" t="s">
        <v>17</v>
      </c>
      <c r="C90" s="711" t="n">
        <v>-60000</v>
      </c>
      <c r="D90" s="711" t="n">
        <v>0</v>
      </c>
    </row>
    <row r="91" customFormat="false" ht="12.75" hidden="false" customHeight="true" outlineLevel="0" collapsed="false">
      <c r="A91" s="716" t="s">
        <v>1290</v>
      </c>
      <c r="B91" s="719" t="s">
        <v>17</v>
      </c>
      <c r="C91" s="711" t="n">
        <v>-340000</v>
      </c>
      <c r="D91" s="711" t="n">
        <v>0</v>
      </c>
    </row>
    <row r="92" customFormat="false" ht="12.75" hidden="false" customHeight="true" outlineLevel="0" collapsed="false">
      <c r="A92" s="716" t="s">
        <v>1291</v>
      </c>
      <c r="B92" s="719" t="s">
        <v>17</v>
      </c>
      <c r="C92" s="711" t="n">
        <v>-220000</v>
      </c>
      <c r="D92" s="711" t="n">
        <v>-50000</v>
      </c>
    </row>
    <row r="93" customFormat="false" ht="12.75" hidden="false" customHeight="true" outlineLevel="0" collapsed="false">
      <c r="A93" s="716" t="s">
        <v>1292</v>
      </c>
      <c r="B93" s="719" t="s">
        <v>17</v>
      </c>
      <c r="C93" s="711" t="n">
        <v>-50000</v>
      </c>
      <c r="D93" s="711" t="n">
        <v>0</v>
      </c>
    </row>
    <row r="94" customFormat="false" ht="12.75" hidden="false" customHeight="true" outlineLevel="0" collapsed="false">
      <c r="A94" s="716" t="s">
        <v>1293</v>
      </c>
      <c r="B94" s="719" t="s">
        <v>17</v>
      </c>
      <c r="C94" s="711" t="n">
        <v>-289875</v>
      </c>
      <c r="D94" s="711" t="n">
        <v>0</v>
      </c>
    </row>
    <row r="95" customFormat="false" ht="12.75" hidden="false" customHeight="true" outlineLevel="0" collapsed="false">
      <c r="A95" s="716" t="s">
        <v>1294</v>
      </c>
      <c r="B95" s="719" t="s">
        <v>17</v>
      </c>
      <c r="C95" s="711" t="n">
        <v>-550000</v>
      </c>
      <c r="D95" s="711" t="n">
        <v>0</v>
      </c>
    </row>
    <row r="96" customFormat="false" ht="12.75" hidden="false" customHeight="true" outlineLevel="0" collapsed="false">
      <c r="A96" s="716" t="s">
        <v>1295</v>
      </c>
      <c r="B96" s="719" t="s">
        <v>17</v>
      </c>
      <c r="C96" s="711" t="n">
        <v>-100000</v>
      </c>
      <c r="D96" s="711" t="n">
        <v>-100000</v>
      </c>
    </row>
    <row r="97" customFormat="false" ht="12.75" hidden="false" customHeight="true" outlineLevel="0" collapsed="false">
      <c r="A97" s="716" t="s">
        <v>1296</v>
      </c>
      <c r="B97" s="719" t="s">
        <v>17</v>
      </c>
      <c r="C97" s="711" t="n">
        <v>-5912101</v>
      </c>
      <c r="D97" s="711" t="n">
        <v>-5912101</v>
      </c>
    </row>
    <row r="98" customFormat="false" ht="12.75" hidden="false" customHeight="true" outlineLevel="0" collapsed="false">
      <c r="A98" s="716" t="s">
        <v>1297</v>
      </c>
      <c r="B98" s="719" t="s">
        <v>17</v>
      </c>
      <c r="C98" s="711" t="n">
        <v>-3744320</v>
      </c>
      <c r="D98" s="711" t="n">
        <v>-1800320</v>
      </c>
    </row>
    <row r="99" customFormat="false" ht="12.75" hidden="false" customHeight="true" outlineLevel="0" collapsed="false">
      <c r="A99" s="716" t="s">
        <v>1298</v>
      </c>
      <c r="B99" s="719" t="s">
        <v>17</v>
      </c>
      <c r="C99" s="711" t="n">
        <v>-106015</v>
      </c>
      <c r="D99" s="711" t="n">
        <v>0</v>
      </c>
    </row>
    <row r="100" customFormat="false" ht="12.75" hidden="false" customHeight="true" outlineLevel="0" collapsed="false">
      <c r="A100" s="716" t="s">
        <v>1241</v>
      </c>
      <c r="B100" s="719" t="s">
        <v>17</v>
      </c>
      <c r="C100" s="711" t="n">
        <v>-77900</v>
      </c>
      <c r="D100" s="711" t="n">
        <v>0</v>
      </c>
    </row>
    <row r="101" customFormat="false" ht="12.75" hidden="false" customHeight="true" outlineLevel="0" collapsed="false">
      <c r="A101" s="716" t="s">
        <v>1244</v>
      </c>
      <c r="B101" s="719" t="s">
        <v>17</v>
      </c>
      <c r="C101" s="711" t="n">
        <v>-458000</v>
      </c>
      <c r="D101" s="711" t="n">
        <v>0</v>
      </c>
    </row>
    <row r="102" customFormat="false" ht="12.75" hidden="false" customHeight="true" outlineLevel="0" collapsed="false">
      <c r="A102" s="716" t="s">
        <v>1299</v>
      </c>
      <c r="B102" s="719" t="s">
        <v>17</v>
      </c>
      <c r="C102" s="711" t="n">
        <v>-55000</v>
      </c>
      <c r="D102" s="711" t="n">
        <v>-55000</v>
      </c>
    </row>
    <row r="103" customFormat="false" ht="12.75" hidden="false" customHeight="true" outlineLevel="0" collapsed="false">
      <c r="A103" s="716" t="s">
        <v>1242</v>
      </c>
      <c r="B103" s="719" t="s">
        <v>17</v>
      </c>
      <c r="C103" s="718" t="n">
        <v>-200000</v>
      </c>
      <c r="D103" s="718" t="n">
        <v>0</v>
      </c>
    </row>
    <row r="104" customFormat="false" ht="12.75" hidden="false" customHeight="true" outlineLevel="0" collapsed="false">
      <c r="A104" s="716" t="s">
        <v>1300</v>
      </c>
      <c r="B104" s="719" t="s">
        <v>17</v>
      </c>
      <c r="C104" s="711" t="n">
        <v>-1955220</v>
      </c>
      <c r="D104" s="711" t="n">
        <v>-1955220</v>
      </c>
    </row>
    <row r="105" customFormat="false" ht="12.75" hidden="false" customHeight="true" outlineLevel="0" collapsed="false">
      <c r="A105" s="716" t="s">
        <v>1301</v>
      </c>
      <c r="B105" s="719" t="s">
        <v>17</v>
      </c>
      <c r="C105" s="711" t="n">
        <v>-12843</v>
      </c>
      <c r="D105" s="711" t="n">
        <v>-12843</v>
      </c>
    </row>
    <row r="106" customFormat="false" ht="12.75" hidden="false" customHeight="true" outlineLevel="0" collapsed="false">
      <c r="A106" s="716" t="s">
        <v>1302</v>
      </c>
      <c r="B106" s="719" t="s">
        <v>17</v>
      </c>
      <c r="C106" s="711" t="n">
        <v>-184668</v>
      </c>
      <c r="D106" s="711" t="n">
        <v>-184668</v>
      </c>
    </row>
    <row r="107" customFormat="false" ht="12.75" hidden="false" customHeight="true" outlineLevel="0" collapsed="false">
      <c r="A107" s="716" t="s">
        <v>1303</v>
      </c>
      <c r="B107" s="719" t="s">
        <v>17</v>
      </c>
      <c r="C107" s="711" t="n">
        <v>-155000</v>
      </c>
      <c r="D107" s="711" t="n">
        <v>0</v>
      </c>
    </row>
    <row r="108" customFormat="false" ht="12.75" hidden="false" customHeight="true" outlineLevel="0" collapsed="false">
      <c r="A108" s="716" t="s">
        <v>1304</v>
      </c>
      <c r="B108" s="719" t="s">
        <v>17</v>
      </c>
      <c r="C108" s="711" t="n">
        <v>-70000</v>
      </c>
      <c r="D108" s="711" t="n">
        <v>-70000</v>
      </c>
    </row>
    <row r="109" customFormat="false" ht="12.75" hidden="false" customHeight="true" outlineLevel="0" collapsed="false">
      <c r="A109" s="716" t="s">
        <v>1305</v>
      </c>
      <c r="B109" s="719" t="s">
        <v>17</v>
      </c>
      <c r="C109" s="711" t="n">
        <v>-50000</v>
      </c>
      <c r="D109" s="711" t="n">
        <v>-50000</v>
      </c>
    </row>
    <row r="110" customFormat="false" ht="12.75" hidden="false" customHeight="true" outlineLevel="0" collapsed="false">
      <c r="A110" s="716" t="s">
        <v>1306</v>
      </c>
      <c r="B110" s="719" t="s">
        <v>17</v>
      </c>
      <c r="C110" s="711" t="n">
        <v>-186812</v>
      </c>
      <c r="D110" s="711" t="n">
        <v>-186812</v>
      </c>
    </row>
    <row r="111" customFormat="false" ht="12.75" hidden="false" customHeight="true" outlineLevel="0" collapsed="false">
      <c r="A111" s="716" t="s">
        <v>1246</v>
      </c>
      <c r="B111" s="719" t="s">
        <v>17</v>
      </c>
      <c r="C111" s="711" t="n">
        <v>-1052587</v>
      </c>
      <c r="D111" s="711" t="n">
        <v>-297392</v>
      </c>
    </row>
    <row r="112" customFormat="false" ht="12.75" hidden="false" customHeight="true" outlineLevel="0" collapsed="false">
      <c r="A112" s="716" t="s">
        <v>1307</v>
      </c>
      <c r="B112" s="719" t="s">
        <v>17</v>
      </c>
      <c r="C112" s="711" t="n">
        <v>-50000</v>
      </c>
      <c r="D112" s="711" t="n">
        <v>-50000</v>
      </c>
    </row>
    <row r="113" customFormat="false" ht="12.75" hidden="false" customHeight="true" outlineLevel="0" collapsed="false">
      <c r="A113" s="716" t="s">
        <v>1247</v>
      </c>
      <c r="B113" s="719" t="s">
        <v>17</v>
      </c>
      <c r="C113" s="711" t="n">
        <v>-120000</v>
      </c>
      <c r="D113" s="711" t="n">
        <v>0</v>
      </c>
    </row>
    <row r="114" customFormat="false" ht="12.75" hidden="false" customHeight="true" outlineLevel="0" collapsed="false">
      <c r="A114" s="716" t="s">
        <v>1308</v>
      </c>
      <c r="B114" s="719" t="s">
        <v>17</v>
      </c>
      <c r="C114" s="711" t="n">
        <v>-109980</v>
      </c>
      <c r="D114" s="711" t="n">
        <v>-70000</v>
      </c>
    </row>
    <row r="115" customFormat="false" ht="12.75" hidden="false" customHeight="true" outlineLevel="0" collapsed="false">
      <c r="A115" s="716" t="s">
        <v>1309</v>
      </c>
      <c r="B115" s="719" t="s">
        <v>17</v>
      </c>
      <c r="C115" s="711" t="n">
        <v>-1658238</v>
      </c>
      <c r="D115" s="711" t="n">
        <v>-1658238</v>
      </c>
    </row>
    <row r="116" customFormat="false" ht="12.75" hidden="false" customHeight="true" outlineLevel="0" collapsed="false">
      <c r="A116" s="716" t="s">
        <v>1310</v>
      </c>
      <c r="B116" s="719" t="s">
        <v>17</v>
      </c>
      <c r="C116" s="711" t="n">
        <v>-440000</v>
      </c>
      <c r="D116" s="711" t="n">
        <v>-400000</v>
      </c>
    </row>
    <row r="117" customFormat="false" ht="12.75" hidden="false" customHeight="true" outlineLevel="0" collapsed="false">
      <c r="A117" s="716" t="s">
        <v>1248</v>
      </c>
      <c r="B117" s="719" t="s">
        <v>17</v>
      </c>
      <c r="C117" s="711" t="n">
        <v>-575467</v>
      </c>
      <c r="D117" s="711" t="n">
        <v>0</v>
      </c>
    </row>
    <row r="118" customFormat="false" ht="12.75" hidden="false" customHeight="true" outlineLevel="0" collapsed="false">
      <c r="A118" s="716" t="s">
        <v>1249</v>
      </c>
      <c r="B118" s="719" t="s">
        <v>17</v>
      </c>
      <c r="C118" s="711" t="n">
        <v>-84900</v>
      </c>
      <c r="D118" s="711" t="n">
        <v>0</v>
      </c>
    </row>
    <row r="119" customFormat="false" ht="12.75" hidden="false" customHeight="true" outlineLevel="0" collapsed="false">
      <c r="A119" s="716" t="s">
        <v>1311</v>
      </c>
      <c r="B119" s="719" t="s">
        <v>17</v>
      </c>
      <c r="C119" s="711" t="n">
        <v>-300000</v>
      </c>
      <c r="D119" s="711" t="n">
        <v>-300000</v>
      </c>
    </row>
    <row r="120" customFormat="false" ht="12.75" hidden="false" customHeight="true" outlineLevel="0" collapsed="false">
      <c r="A120" s="716" t="s">
        <v>1312</v>
      </c>
      <c r="B120" s="719" t="s">
        <v>17</v>
      </c>
      <c r="C120" s="711" t="n">
        <v>-11788</v>
      </c>
      <c r="D120" s="711" t="n">
        <v>-11788</v>
      </c>
    </row>
    <row r="121" customFormat="false" ht="12.75" hidden="false" customHeight="true" outlineLevel="0" collapsed="false">
      <c r="A121" s="716" t="s">
        <v>1313</v>
      </c>
      <c r="B121" s="719" t="s">
        <v>17</v>
      </c>
      <c r="C121" s="718" t="n">
        <v>-9500</v>
      </c>
      <c r="D121" s="711" t="n">
        <v>0</v>
      </c>
    </row>
    <row r="122" customFormat="false" ht="12.75" hidden="false" customHeight="true" outlineLevel="0" collapsed="false">
      <c r="A122" s="716" t="s">
        <v>1251</v>
      </c>
      <c r="B122" s="719" t="s">
        <v>17</v>
      </c>
      <c r="C122" s="711" t="n">
        <v>-65000</v>
      </c>
      <c r="D122" s="711" t="n">
        <v>0</v>
      </c>
    </row>
    <row r="123" customFormat="false" ht="12.75" hidden="false" customHeight="true" outlineLevel="0" collapsed="false">
      <c r="A123" s="716" t="s">
        <v>1314</v>
      </c>
      <c r="B123" s="719" t="s">
        <v>17</v>
      </c>
      <c r="C123" s="711" t="n">
        <v>-60000</v>
      </c>
      <c r="D123" s="711" t="n">
        <v>-60000</v>
      </c>
    </row>
    <row r="124" customFormat="false" ht="12.75" hidden="false" customHeight="true" outlineLevel="0" collapsed="false">
      <c r="A124" s="716" t="s">
        <v>1315</v>
      </c>
      <c r="B124" s="719" t="s">
        <v>17</v>
      </c>
      <c r="C124" s="711" t="n">
        <v>-89400</v>
      </c>
      <c r="D124" s="711" t="n">
        <v>0</v>
      </c>
    </row>
    <row r="125" customFormat="false" ht="12.75" hidden="false" customHeight="true" outlineLevel="0" collapsed="false">
      <c r="A125" s="716" t="s">
        <v>1316</v>
      </c>
      <c r="B125" s="719" t="s">
        <v>17</v>
      </c>
      <c r="C125" s="711" t="n">
        <v>-109144</v>
      </c>
      <c r="D125" s="711" t="n">
        <v>0</v>
      </c>
    </row>
    <row r="126" customFormat="false" ht="12.75" hidden="false" customHeight="true" outlineLevel="0" collapsed="false">
      <c r="A126" s="716" t="s">
        <v>1317</v>
      </c>
      <c r="B126" s="719" t="s">
        <v>17</v>
      </c>
      <c r="C126" s="711" t="n">
        <v>-99982</v>
      </c>
      <c r="D126" s="711" t="n">
        <v>0</v>
      </c>
    </row>
    <row r="127" customFormat="false" ht="12.75" hidden="false" customHeight="true" outlineLevel="0" collapsed="false">
      <c r="A127" s="716" t="s">
        <v>1318</v>
      </c>
      <c r="B127" s="719" t="s">
        <v>17</v>
      </c>
      <c r="C127" s="711" t="n">
        <v>-144000</v>
      </c>
      <c r="D127" s="711" t="n">
        <v>0</v>
      </c>
    </row>
    <row r="128" customFormat="false" ht="12.75" hidden="false" customHeight="true" outlineLevel="0" collapsed="false">
      <c r="A128" s="716" t="s">
        <v>1256</v>
      </c>
      <c r="B128" s="719" t="s">
        <v>17</v>
      </c>
      <c r="C128" s="711" t="n">
        <v>-73386</v>
      </c>
      <c r="D128" s="711" t="n">
        <v>-73386</v>
      </c>
    </row>
    <row r="129" customFormat="false" ht="12.75" hidden="false" customHeight="true" outlineLevel="0" collapsed="false">
      <c r="A129" s="716" t="s">
        <v>1319</v>
      </c>
      <c r="B129" s="719" t="s">
        <v>17</v>
      </c>
      <c r="C129" s="711" t="n">
        <v>-70000</v>
      </c>
      <c r="D129" s="711" t="n">
        <v>-70000</v>
      </c>
    </row>
    <row r="130" customFormat="false" ht="12.75" hidden="false" customHeight="true" outlineLevel="0" collapsed="false">
      <c r="A130" s="716" t="s">
        <v>1320</v>
      </c>
      <c r="B130" s="719" t="s">
        <v>17</v>
      </c>
      <c r="C130" s="711" t="n">
        <v>-111989</v>
      </c>
      <c r="D130" s="711" t="n">
        <v>-111989</v>
      </c>
    </row>
    <row r="131" customFormat="false" ht="12.75" hidden="false" customHeight="true" outlineLevel="0" collapsed="false">
      <c r="A131" s="716" t="s">
        <v>1321</v>
      </c>
      <c r="B131" s="719" t="s">
        <v>17</v>
      </c>
      <c r="C131" s="718" t="n">
        <v>-28000</v>
      </c>
      <c r="D131" s="711" t="n">
        <v>0</v>
      </c>
    </row>
    <row r="132" customFormat="false" ht="12.75" hidden="false" customHeight="true" outlineLevel="0" collapsed="false">
      <c r="A132" s="716" t="s">
        <v>1322</v>
      </c>
      <c r="B132" s="719" t="s">
        <v>17</v>
      </c>
      <c r="C132" s="711" t="n">
        <v>-160000</v>
      </c>
      <c r="D132" s="711" t="n">
        <v>-160000</v>
      </c>
    </row>
    <row r="133" customFormat="false" ht="12.75" hidden="false" customHeight="true" outlineLevel="0" collapsed="false">
      <c r="A133" s="716" t="s">
        <v>1259</v>
      </c>
      <c r="B133" s="719" t="s">
        <v>17</v>
      </c>
      <c r="C133" s="711" t="n">
        <v>-1802019</v>
      </c>
      <c r="D133" s="711" t="n">
        <v>-1606679</v>
      </c>
    </row>
    <row r="134" customFormat="false" ht="12.75" hidden="false" customHeight="true" outlineLevel="0" collapsed="false">
      <c r="A134" s="716" t="s">
        <v>1258</v>
      </c>
      <c r="B134" s="719" t="s">
        <v>17</v>
      </c>
      <c r="C134" s="711" t="n">
        <v>-465500</v>
      </c>
      <c r="D134" s="711" t="n">
        <v>0</v>
      </c>
    </row>
    <row r="135" customFormat="false" ht="12.75" hidden="false" customHeight="true" outlineLevel="0" collapsed="false">
      <c r="A135" s="716" t="s">
        <v>1323</v>
      </c>
      <c r="B135" s="719" t="s">
        <v>17</v>
      </c>
      <c r="C135" s="711" t="n">
        <v>-600000</v>
      </c>
      <c r="D135" s="711" t="n">
        <v>-300000</v>
      </c>
    </row>
    <row r="136" customFormat="false" ht="12.75" hidden="false" customHeight="true" outlineLevel="0" collapsed="false">
      <c r="A136" s="716" t="s">
        <v>1324</v>
      </c>
      <c r="B136" s="719" t="s">
        <v>17</v>
      </c>
      <c r="C136" s="711" t="n">
        <v>-1107537</v>
      </c>
      <c r="D136" s="711" t="n">
        <v>-107504</v>
      </c>
    </row>
    <row r="137" customFormat="false" ht="12.75" hidden="false" customHeight="true" outlineLevel="0" collapsed="false">
      <c r="A137" s="716" t="s">
        <v>1325</v>
      </c>
      <c r="B137" s="719" t="s">
        <v>17</v>
      </c>
      <c r="C137" s="711" t="n">
        <v>-201067</v>
      </c>
      <c r="D137" s="711" t="n">
        <v>-201067</v>
      </c>
    </row>
    <row r="138" customFormat="false" ht="12.75" hidden="false" customHeight="true" outlineLevel="0" collapsed="false">
      <c r="A138" s="716" t="s">
        <v>1262</v>
      </c>
      <c r="B138" s="719" t="s">
        <v>17</v>
      </c>
      <c r="C138" s="711" t="n">
        <v>-1078887</v>
      </c>
      <c r="D138" s="711" t="n">
        <v>-97012</v>
      </c>
    </row>
    <row r="139" customFormat="false" ht="12.75" hidden="false" customHeight="true" outlineLevel="0" collapsed="false">
      <c r="A139" s="716" t="s">
        <v>1326</v>
      </c>
      <c r="B139" s="719" t="s">
        <v>17</v>
      </c>
      <c r="C139" s="711" t="n">
        <v>-92109</v>
      </c>
      <c r="D139" s="711" t="n">
        <v>-39909</v>
      </c>
    </row>
    <row r="140" customFormat="false" ht="12.75" hidden="false" customHeight="true" outlineLevel="0" collapsed="false">
      <c r="A140" s="716" t="s">
        <v>1327</v>
      </c>
      <c r="B140" s="719" t="s">
        <v>17</v>
      </c>
      <c r="C140" s="711" t="n">
        <v>-80000</v>
      </c>
      <c r="D140" s="711" t="n">
        <v>-80000</v>
      </c>
    </row>
    <row r="141" customFormat="false" ht="12.75" hidden="false" customHeight="true" outlineLevel="0" collapsed="false">
      <c r="A141" s="716" t="s">
        <v>1328</v>
      </c>
      <c r="B141" s="719" t="s">
        <v>17</v>
      </c>
      <c r="C141" s="711" t="n">
        <v>-140000</v>
      </c>
      <c r="D141" s="711" t="n">
        <v>-120000</v>
      </c>
    </row>
    <row r="142" customFormat="false" ht="12.75" hidden="false" customHeight="true" outlineLevel="0" collapsed="false">
      <c r="A142" s="716" t="s">
        <v>1329</v>
      </c>
      <c r="B142" s="719" t="s">
        <v>17</v>
      </c>
      <c r="C142" s="711" t="n">
        <v>-250000</v>
      </c>
      <c r="D142" s="711" t="n">
        <v>-100000</v>
      </c>
    </row>
    <row r="143" customFormat="false" ht="12.75" hidden="false" customHeight="true" outlineLevel="0" collapsed="false">
      <c r="A143" s="716" t="s">
        <v>1330</v>
      </c>
      <c r="B143" s="719" t="s">
        <v>17</v>
      </c>
      <c r="C143" s="711" t="n">
        <v>-7079</v>
      </c>
      <c r="D143" s="711" t="n">
        <v>-7079</v>
      </c>
    </row>
    <row r="144" customFormat="false" ht="12.75" hidden="false" customHeight="true" outlineLevel="0" collapsed="false">
      <c r="A144" s="716" t="s">
        <v>1331</v>
      </c>
      <c r="B144" s="719" t="s">
        <v>17</v>
      </c>
      <c r="C144" s="711" t="n">
        <v>-50048</v>
      </c>
      <c r="D144" s="711" t="n">
        <v>0</v>
      </c>
    </row>
    <row r="145" customFormat="false" ht="12.75" hidden="false" customHeight="true" outlineLevel="0" collapsed="false">
      <c r="A145" s="716" t="s">
        <v>1332</v>
      </c>
      <c r="B145" s="719" t="s">
        <v>17</v>
      </c>
      <c r="C145" s="711" t="n">
        <v>-120000</v>
      </c>
      <c r="D145" s="711" t="n">
        <v>-120000</v>
      </c>
    </row>
    <row r="146" customFormat="false" ht="12.75" hidden="false" customHeight="true" outlineLevel="0" collapsed="false">
      <c r="A146" s="716" t="s">
        <v>1333</v>
      </c>
      <c r="B146" s="719" t="s">
        <v>17</v>
      </c>
      <c r="C146" s="711" t="n">
        <v>-333000</v>
      </c>
      <c r="D146" s="711" t="n">
        <v>-333000</v>
      </c>
    </row>
    <row r="147" customFormat="false" ht="12.75" hidden="false" customHeight="true" outlineLevel="0" collapsed="false">
      <c r="A147" s="716" t="s">
        <v>1334</v>
      </c>
      <c r="B147" s="719" t="s">
        <v>17</v>
      </c>
      <c r="C147" s="711" t="n">
        <v>-68658</v>
      </c>
      <c r="D147" s="711" t="n">
        <v>-68658</v>
      </c>
    </row>
    <row r="148" customFormat="false" ht="12.75" hidden="false" customHeight="true" outlineLevel="0" collapsed="false">
      <c r="A148" s="716" t="s">
        <v>1267</v>
      </c>
      <c r="B148" s="719" t="s">
        <v>17</v>
      </c>
      <c r="C148" s="711" t="n">
        <v>-35000</v>
      </c>
      <c r="D148" s="711" t="n">
        <v>0</v>
      </c>
    </row>
    <row r="149" customFormat="false" ht="12.75" hidden="false" customHeight="true" outlineLevel="0" collapsed="false">
      <c r="A149" s="716" t="s">
        <v>1268</v>
      </c>
      <c r="B149" s="719" t="s">
        <v>17</v>
      </c>
      <c r="C149" s="711" t="n">
        <v>-755000</v>
      </c>
      <c r="D149" s="711" t="n">
        <v>-755000</v>
      </c>
    </row>
    <row r="150" customFormat="false" ht="12.75" hidden="false" customHeight="true" outlineLevel="0" collapsed="false">
      <c r="A150" s="716" t="s">
        <v>1335</v>
      </c>
      <c r="B150" s="719" t="s">
        <v>17</v>
      </c>
      <c r="C150" s="711" t="n">
        <v>-400000</v>
      </c>
      <c r="D150" s="711" t="n">
        <v>0</v>
      </c>
    </row>
    <row r="151" customFormat="false" ht="12.75" hidden="false" customHeight="true" outlineLevel="0" collapsed="false">
      <c r="A151" s="716" t="s">
        <v>1336</v>
      </c>
      <c r="B151" s="719" t="s">
        <v>17</v>
      </c>
      <c r="C151" s="711" t="n">
        <v>-300000</v>
      </c>
      <c r="D151" s="711" t="n">
        <v>-300000</v>
      </c>
    </row>
    <row r="152" customFormat="false" ht="12.75" hidden="false" customHeight="true" outlineLevel="0" collapsed="false">
      <c r="A152" s="716" t="s">
        <v>1337</v>
      </c>
      <c r="B152" s="719" t="s">
        <v>17</v>
      </c>
      <c r="C152" s="711" t="n">
        <v>-80000</v>
      </c>
      <c r="D152" s="711" t="n">
        <v>-80000</v>
      </c>
    </row>
    <row r="153" customFormat="false" ht="12.75" hidden="false" customHeight="true" outlineLevel="0" collapsed="false">
      <c r="A153" s="716" t="s">
        <v>1269</v>
      </c>
      <c r="B153" s="719" t="s">
        <v>17</v>
      </c>
      <c r="C153" s="711" t="n">
        <v>-7000</v>
      </c>
      <c r="D153" s="711" t="n">
        <v>0</v>
      </c>
    </row>
    <row r="154" customFormat="false" ht="12.75" hidden="false" customHeight="true" outlineLevel="0" collapsed="false">
      <c r="A154" s="716" t="s">
        <v>1338</v>
      </c>
      <c r="B154" s="719" t="s">
        <v>17</v>
      </c>
      <c r="C154" s="711" t="n">
        <v>-180000</v>
      </c>
      <c r="D154" s="711" t="n">
        <v>-180000</v>
      </c>
    </row>
    <row r="155" customFormat="false" ht="12.75" hidden="false" customHeight="true" outlineLevel="0" collapsed="false">
      <c r="A155" s="723" t="s">
        <v>1339</v>
      </c>
      <c r="B155" s="724" t="s">
        <v>17</v>
      </c>
      <c r="C155" s="725" t="n">
        <v>-108262</v>
      </c>
      <c r="D155" s="725" t="n">
        <v>-78262</v>
      </c>
    </row>
    <row r="156" customFormat="false" ht="12.75" hidden="false" customHeight="true" outlineLevel="0" collapsed="false">
      <c r="A156" s="726" t="s">
        <v>1340</v>
      </c>
      <c r="B156" s="706" t="n">
        <v>-10070159</v>
      </c>
      <c r="C156" s="706" t="n">
        <v>-1244637</v>
      </c>
      <c r="D156" s="706" t="n">
        <v>0</v>
      </c>
    </row>
    <row r="157" customFormat="false" ht="12.75" hidden="false" customHeight="true" outlineLevel="0" collapsed="false">
      <c r="A157" s="727" t="s">
        <v>1341</v>
      </c>
      <c r="B157" s="728" t="s">
        <v>17</v>
      </c>
      <c r="C157" s="729" t="n">
        <v>-1154809</v>
      </c>
      <c r="D157" s="729" t="n">
        <v>0</v>
      </c>
    </row>
    <row r="158" customFormat="false" ht="25.5" hidden="false" customHeight="true" outlineLevel="0" collapsed="false">
      <c r="A158" s="730" t="s">
        <v>1342</v>
      </c>
      <c r="B158" s="724" t="s">
        <v>17</v>
      </c>
      <c r="C158" s="725" t="n">
        <v>-89828</v>
      </c>
      <c r="D158" s="725" t="n">
        <v>0</v>
      </c>
    </row>
    <row r="159" customFormat="false" ht="12.75" hidden="false" customHeight="true" outlineLevel="0" collapsed="false">
      <c r="A159" s="705" t="s">
        <v>1343</v>
      </c>
      <c r="B159" s="706" t="n">
        <v>-13011000</v>
      </c>
      <c r="C159" s="706" t="n">
        <v>0</v>
      </c>
      <c r="D159" s="725" t="n">
        <v>0</v>
      </c>
    </row>
    <row r="160" customFormat="false" ht="12.75" hidden="false" customHeight="true" outlineLevel="0" collapsed="false">
      <c r="A160" s="707" t="s">
        <v>1344</v>
      </c>
      <c r="B160" s="731" t="n">
        <v>41643945</v>
      </c>
      <c r="C160" s="731" t="n">
        <v>34773807</v>
      </c>
      <c r="D160" s="731" t="n">
        <v>3717074</v>
      </c>
    </row>
    <row r="161" customFormat="false" ht="12.75" hidden="false" customHeight="true" outlineLevel="0" collapsed="false">
      <c r="A161" s="732" t="s">
        <v>1345</v>
      </c>
      <c r="B161" s="706" t="n">
        <v>3365674</v>
      </c>
      <c r="C161" s="706" t="n">
        <v>1602160</v>
      </c>
      <c r="D161" s="706" t="n">
        <v>268224</v>
      </c>
    </row>
    <row r="162" customFormat="false" ht="12.75" hidden="false" customHeight="true" outlineLevel="0" collapsed="false">
      <c r="A162" s="732" t="s">
        <v>1346</v>
      </c>
      <c r="B162" s="706" t="n">
        <v>3365674</v>
      </c>
      <c r="C162" s="706" t="n">
        <v>1602160</v>
      </c>
      <c r="D162" s="706" t="n">
        <v>268224</v>
      </c>
    </row>
    <row r="163" customFormat="false" ht="12.75" hidden="false" customHeight="true" outlineLevel="0" collapsed="false">
      <c r="A163" s="708" t="s">
        <v>1222</v>
      </c>
      <c r="B163" s="709"/>
      <c r="C163" s="709"/>
      <c r="D163" s="709"/>
    </row>
    <row r="164" customFormat="false" ht="12.75" hidden="false" customHeight="true" outlineLevel="0" collapsed="false">
      <c r="A164" s="733" t="s">
        <v>1347</v>
      </c>
      <c r="B164" s="718" t="n">
        <v>2603640</v>
      </c>
      <c r="C164" s="718" t="n">
        <v>1602160</v>
      </c>
      <c r="D164" s="718" t="n">
        <v>268224</v>
      </c>
    </row>
    <row r="165" customFormat="false" ht="12.75" hidden="false" customHeight="true" outlineLevel="0" collapsed="false">
      <c r="A165" s="734" t="s">
        <v>1348</v>
      </c>
      <c r="B165" s="711" t="n">
        <v>762034</v>
      </c>
      <c r="C165" s="711"/>
      <c r="D165" s="711" t="n">
        <v>0</v>
      </c>
    </row>
    <row r="166" customFormat="false" ht="12.75" hidden="false" customHeight="true" outlineLevel="0" collapsed="false">
      <c r="A166" s="732" t="s">
        <v>1349</v>
      </c>
      <c r="B166" s="706" t="n">
        <v>11379386</v>
      </c>
      <c r="C166" s="706" t="n">
        <v>10908656</v>
      </c>
      <c r="D166" s="706" t="n">
        <v>0</v>
      </c>
    </row>
    <row r="167" customFormat="false" ht="12.75" hidden="false" customHeight="true" outlineLevel="0" collapsed="false">
      <c r="A167" s="735" t="s">
        <v>1350</v>
      </c>
      <c r="B167" s="709"/>
      <c r="C167" s="709"/>
      <c r="D167" s="709"/>
    </row>
    <row r="168" customFormat="false" ht="12.75" hidden="false" customHeight="true" outlineLevel="0" collapsed="false">
      <c r="A168" s="736" t="s">
        <v>1351</v>
      </c>
      <c r="B168" s="718" t="n">
        <v>950155</v>
      </c>
      <c r="C168" s="718" t="n">
        <v>479425</v>
      </c>
      <c r="D168" s="718" t="n">
        <v>0</v>
      </c>
    </row>
    <row r="169" customFormat="false" ht="12.75" hidden="false" customHeight="true" outlineLevel="0" collapsed="false">
      <c r="A169" s="737" t="s">
        <v>1352</v>
      </c>
      <c r="B169" s="725" t="n">
        <v>10429231</v>
      </c>
      <c r="C169" s="725" t="n">
        <v>10429231</v>
      </c>
      <c r="D169" s="725" t="n">
        <v>0</v>
      </c>
    </row>
    <row r="170" customFormat="false" ht="12.75" hidden="false" customHeight="true" outlineLevel="0" collapsed="false">
      <c r="A170" s="738" t="s">
        <v>1353</v>
      </c>
      <c r="B170" s="739" t="n">
        <v>25375671</v>
      </c>
      <c r="C170" s="739" t="n">
        <v>21431887</v>
      </c>
      <c r="D170" s="739" t="n">
        <v>3202685</v>
      </c>
    </row>
    <row r="171" customFormat="false" ht="12.75" hidden="false" customHeight="true" outlineLevel="0" collapsed="false">
      <c r="A171" s="732" t="s">
        <v>1354</v>
      </c>
      <c r="B171" s="706" t="n">
        <v>24085158</v>
      </c>
      <c r="C171" s="706" t="n">
        <v>20742230</v>
      </c>
      <c r="D171" s="706" t="n">
        <v>3102421</v>
      </c>
    </row>
    <row r="172" customFormat="false" ht="12.75" hidden="false" customHeight="true" outlineLevel="0" collapsed="false">
      <c r="A172" s="740" t="s">
        <v>1355</v>
      </c>
      <c r="B172" s="715" t="n">
        <v>315259</v>
      </c>
      <c r="C172" s="715" t="n">
        <v>205201</v>
      </c>
      <c r="D172" s="715" t="n">
        <v>45034</v>
      </c>
    </row>
    <row r="173" customFormat="false" ht="12.75" hidden="false" customHeight="true" outlineLevel="0" collapsed="false">
      <c r="A173" s="741" t="s">
        <v>1356</v>
      </c>
      <c r="B173" s="719" t="s">
        <v>17</v>
      </c>
      <c r="C173" s="715" t="n">
        <v>4042</v>
      </c>
      <c r="D173" s="715" t="n">
        <v>0</v>
      </c>
    </row>
    <row r="174" customFormat="false" ht="12.75" hidden="false" customHeight="true" outlineLevel="0" collapsed="false">
      <c r="A174" s="741" t="s">
        <v>1357</v>
      </c>
      <c r="B174" s="719" t="s">
        <v>17</v>
      </c>
      <c r="C174" s="715" t="n">
        <v>1034</v>
      </c>
      <c r="D174" s="715" t="n">
        <v>517</v>
      </c>
    </row>
    <row r="175" customFormat="false" ht="12.75" hidden="false" customHeight="true" outlineLevel="0" collapsed="false">
      <c r="A175" s="741" t="s">
        <v>1358</v>
      </c>
      <c r="B175" s="719" t="s">
        <v>17</v>
      </c>
      <c r="C175" s="715" t="n">
        <v>3407</v>
      </c>
      <c r="D175" s="715" t="n">
        <v>700</v>
      </c>
    </row>
    <row r="176" customFormat="false" ht="12.75" hidden="false" customHeight="true" outlineLevel="0" collapsed="false">
      <c r="A176" s="741" t="s">
        <v>1250</v>
      </c>
      <c r="B176" s="719" t="s">
        <v>17</v>
      </c>
      <c r="C176" s="715" t="n">
        <v>2180</v>
      </c>
      <c r="D176" s="715" t="n">
        <v>0</v>
      </c>
    </row>
    <row r="177" customFormat="false" ht="12.75" hidden="false" customHeight="true" outlineLevel="0" collapsed="false">
      <c r="A177" s="741" t="s">
        <v>1359</v>
      </c>
      <c r="B177" s="719" t="s">
        <v>17</v>
      </c>
      <c r="C177" s="715" t="n">
        <v>29070</v>
      </c>
      <c r="D177" s="715" t="n">
        <v>12728</v>
      </c>
    </row>
    <row r="178" customFormat="false" ht="12.75" hidden="false" customHeight="true" outlineLevel="0" collapsed="false">
      <c r="A178" s="741" t="s">
        <v>1360</v>
      </c>
      <c r="B178" s="719" t="s">
        <v>17</v>
      </c>
      <c r="C178" s="715" t="n">
        <v>15000</v>
      </c>
      <c r="D178" s="715" t="n">
        <v>0</v>
      </c>
    </row>
    <row r="179" customFormat="false" ht="12.75" hidden="false" customHeight="true" outlineLevel="0" collapsed="false">
      <c r="A179" s="741" t="s">
        <v>1361</v>
      </c>
      <c r="B179" s="719" t="s">
        <v>17</v>
      </c>
      <c r="C179" s="715" t="n">
        <v>1600</v>
      </c>
      <c r="D179" s="715" t="n">
        <v>800</v>
      </c>
    </row>
    <row r="180" customFormat="false" ht="12.75" hidden="false" customHeight="true" outlineLevel="0" collapsed="false">
      <c r="A180" s="741" t="s">
        <v>1362</v>
      </c>
      <c r="B180" s="719" t="s">
        <v>17</v>
      </c>
      <c r="C180" s="715" t="n">
        <v>29700</v>
      </c>
      <c r="D180" s="715" t="n">
        <v>9900</v>
      </c>
    </row>
    <row r="181" customFormat="false" ht="12.75" hidden="false" customHeight="true" outlineLevel="0" collapsed="false">
      <c r="A181" s="741" t="s">
        <v>1363</v>
      </c>
      <c r="B181" s="719" t="s">
        <v>17</v>
      </c>
      <c r="C181" s="715" t="n">
        <v>4600</v>
      </c>
      <c r="D181" s="715" t="n">
        <v>1100</v>
      </c>
    </row>
    <row r="182" customFormat="false" ht="12.75" hidden="false" customHeight="true" outlineLevel="0" collapsed="false">
      <c r="A182" s="741" t="s">
        <v>1364</v>
      </c>
      <c r="B182" s="719" t="s">
        <v>17</v>
      </c>
      <c r="C182" s="715" t="n">
        <v>15740</v>
      </c>
      <c r="D182" s="715" t="n">
        <v>0</v>
      </c>
    </row>
    <row r="183" customFormat="false" ht="12.75" hidden="false" customHeight="true" outlineLevel="0" collapsed="false">
      <c r="A183" s="741" t="s">
        <v>1264</v>
      </c>
      <c r="B183" s="719" t="s">
        <v>17</v>
      </c>
      <c r="C183" s="715" t="n">
        <v>26400</v>
      </c>
      <c r="D183" s="715" t="n">
        <v>0</v>
      </c>
    </row>
    <row r="184" customFormat="false" ht="12.75" hidden="false" customHeight="true" outlineLevel="0" collapsed="false">
      <c r="A184" s="741" t="s">
        <v>1327</v>
      </c>
      <c r="B184" s="719" t="s">
        <v>17</v>
      </c>
      <c r="C184" s="715" t="n">
        <v>11518</v>
      </c>
      <c r="D184" s="715" t="n">
        <v>0</v>
      </c>
    </row>
    <row r="185" customFormat="false" ht="12.75" hidden="false" customHeight="true" outlineLevel="0" collapsed="false">
      <c r="A185" s="741" t="s">
        <v>1365</v>
      </c>
      <c r="B185" s="719" t="s">
        <v>17</v>
      </c>
      <c r="C185" s="715" t="n">
        <v>8610</v>
      </c>
      <c r="D185" s="715" t="n">
        <v>0</v>
      </c>
    </row>
    <row r="186" customFormat="false" ht="12.75" hidden="false" customHeight="true" outlineLevel="0" collapsed="false">
      <c r="A186" s="741" t="s">
        <v>1366</v>
      </c>
      <c r="B186" s="719" t="s">
        <v>17</v>
      </c>
      <c r="C186" s="715" t="n">
        <v>12476</v>
      </c>
      <c r="D186" s="715" t="n">
        <v>635</v>
      </c>
    </row>
    <row r="187" customFormat="false" ht="12.75" hidden="false" customHeight="true" outlineLevel="0" collapsed="false">
      <c r="A187" s="741" t="s">
        <v>1367</v>
      </c>
      <c r="B187" s="719" t="s">
        <v>17</v>
      </c>
      <c r="C187" s="715" t="n">
        <v>24824</v>
      </c>
      <c r="D187" s="715" t="n">
        <v>15654</v>
      </c>
    </row>
    <row r="188" customFormat="false" ht="12.75" hidden="false" customHeight="true" outlineLevel="0" collapsed="false">
      <c r="A188" s="741" t="s">
        <v>1368</v>
      </c>
      <c r="B188" s="719" t="s">
        <v>17</v>
      </c>
      <c r="C188" s="715" t="n">
        <v>15000</v>
      </c>
      <c r="D188" s="715" t="n">
        <v>3000</v>
      </c>
    </row>
    <row r="189" customFormat="false" ht="12.75" hidden="false" customHeight="true" outlineLevel="0" collapsed="false">
      <c r="A189" s="714" t="s">
        <v>1369</v>
      </c>
      <c r="B189" s="718" t="n">
        <v>1524568</v>
      </c>
      <c r="C189" s="718" t="n">
        <v>2933574</v>
      </c>
      <c r="D189" s="718" t="n">
        <v>472001</v>
      </c>
    </row>
    <row r="190" customFormat="false" ht="12.75" hidden="false" customHeight="true" outlineLevel="0" collapsed="false">
      <c r="A190" s="742" t="s">
        <v>1370</v>
      </c>
      <c r="B190" s="720" t="s">
        <v>17</v>
      </c>
      <c r="C190" s="711" t="n">
        <v>400</v>
      </c>
      <c r="D190" s="711" t="n">
        <v>200</v>
      </c>
    </row>
    <row r="191" customFormat="false" ht="12.75" hidden="false" customHeight="true" outlineLevel="0" collapsed="false">
      <c r="A191" s="743" t="s">
        <v>1229</v>
      </c>
      <c r="B191" s="719" t="s">
        <v>17</v>
      </c>
      <c r="C191" s="718" t="n">
        <v>523</v>
      </c>
      <c r="D191" s="711" t="n">
        <v>0</v>
      </c>
    </row>
    <row r="192" customFormat="false" ht="12.75" hidden="false" customHeight="true" outlineLevel="0" collapsed="false">
      <c r="A192" s="742" t="s">
        <v>1371</v>
      </c>
      <c r="B192" s="720" t="s">
        <v>17</v>
      </c>
      <c r="C192" s="711" t="n">
        <v>4000</v>
      </c>
      <c r="D192" s="711" t="n">
        <v>2000</v>
      </c>
    </row>
    <row r="193" customFormat="false" ht="12.75" hidden="false" customHeight="true" outlineLevel="0" collapsed="false">
      <c r="A193" s="742" t="s">
        <v>1272</v>
      </c>
      <c r="B193" s="720" t="s">
        <v>17</v>
      </c>
      <c r="C193" s="711" t="n">
        <v>20892</v>
      </c>
      <c r="D193" s="711" t="n">
        <v>10446</v>
      </c>
    </row>
    <row r="194" customFormat="false" ht="12.75" hidden="false" customHeight="true" outlineLevel="0" collapsed="false">
      <c r="A194" s="742" t="s">
        <v>1372</v>
      </c>
      <c r="B194" s="720" t="s">
        <v>17</v>
      </c>
      <c r="C194" s="711" t="n">
        <v>19900</v>
      </c>
      <c r="D194" s="711" t="n">
        <v>0</v>
      </c>
    </row>
    <row r="195" customFormat="false" ht="12.75" hidden="false" customHeight="true" outlineLevel="0" collapsed="false">
      <c r="A195" s="742" t="s">
        <v>1373</v>
      </c>
      <c r="B195" s="720" t="s">
        <v>17</v>
      </c>
      <c r="C195" s="711" t="n">
        <v>2020</v>
      </c>
      <c r="D195" s="711" t="n">
        <v>1010</v>
      </c>
    </row>
    <row r="196" customFormat="false" ht="12.75" hidden="false" customHeight="true" outlineLevel="0" collapsed="false">
      <c r="A196" s="743" t="s">
        <v>1274</v>
      </c>
      <c r="B196" s="719" t="s">
        <v>17</v>
      </c>
      <c r="C196" s="718" t="n">
        <v>3240</v>
      </c>
      <c r="D196" s="711" t="n">
        <v>0</v>
      </c>
    </row>
    <row r="197" customFormat="false" ht="12.75" hidden="false" customHeight="true" outlineLevel="0" collapsed="false">
      <c r="A197" s="743" t="s">
        <v>1374</v>
      </c>
      <c r="B197" s="719" t="s">
        <v>17</v>
      </c>
      <c r="C197" s="718" t="n">
        <v>3203</v>
      </c>
      <c r="D197" s="711" t="n">
        <v>0</v>
      </c>
    </row>
    <row r="198" customFormat="false" ht="12.75" hidden="false" customHeight="true" outlineLevel="0" collapsed="false">
      <c r="A198" s="743" t="s">
        <v>1375</v>
      </c>
      <c r="B198" s="719" t="s">
        <v>17</v>
      </c>
      <c r="C198" s="718" t="n">
        <v>91295</v>
      </c>
      <c r="D198" s="711" t="n">
        <v>2071</v>
      </c>
    </row>
    <row r="199" customFormat="false" ht="12.75" hidden="false" customHeight="true" outlineLevel="0" collapsed="false">
      <c r="A199" s="743" t="s">
        <v>1376</v>
      </c>
      <c r="B199" s="719" t="s">
        <v>17</v>
      </c>
      <c r="C199" s="718" t="n">
        <v>10680</v>
      </c>
      <c r="D199" s="711" t="n">
        <v>5340</v>
      </c>
    </row>
    <row r="200" customFormat="false" ht="12.75" hidden="false" customHeight="true" outlineLevel="0" collapsed="false">
      <c r="A200" s="743" t="s">
        <v>1377</v>
      </c>
      <c r="B200" s="719" t="s">
        <v>17</v>
      </c>
      <c r="C200" s="718" t="n">
        <v>1834</v>
      </c>
      <c r="D200" s="711" t="n">
        <v>0</v>
      </c>
    </row>
    <row r="201" customFormat="false" ht="12.75" hidden="false" customHeight="true" outlineLevel="0" collapsed="false">
      <c r="A201" s="743" t="s">
        <v>1378</v>
      </c>
      <c r="B201" s="719" t="s">
        <v>17</v>
      </c>
      <c r="C201" s="718" t="n">
        <v>14709</v>
      </c>
      <c r="D201" s="711" t="n">
        <v>0</v>
      </c>
    </row>
    <row r="202" customFormat="false" ht="12.75" hidden="false" customHeight="true" outlineLevel="0" collapsed="false">
      <c r="A202" s="743" t="s">
        <v>1379</v>
      </c>
      <c r="B202" s="719" t="s">
        <v>17</v>
      </c>
      <c r="C202" s="718" t="n">
        <v>1860</v>
      </c>
      <c r="D202" s="711" t="n">
        <v>930</v>
      </c>
    </row>
    <row r="203" customFormat="false" ht="12.75" hidden="false" customHeight="true" outlineLevel="0" collapsed="false">
      <c r="A203" s="743" t="s">
        <v>1380</v>
      </c>
      <c r="B203" s="719" t="s">
        <v>17</v>
      </c>
      <c r="C203" s="718" t="n">
        <v>30246</v>
      </c>
      <c r="D203" s="711" t="n">
        <v>25205</v>
      </c>
    </row>
    <row r="204" s="97" customFormat="true" ht="12.75" hidden="false" customHeight="true" outlineLevel="0" collapsed="false">
      <c r="A204" s="742" t="s">
        <v>1381</v>
      </c>
      <c r="B204" s="720" t="s">
        <v>17</v>
      </c>
      <c r="C204" s="711" t="n">
        <v>6490</v>
      </c>
      <c r="D204" s="711" t="n">
        <v>3245</v>
      </c>
    </row>
    <row r="205" customFormat="false" ht="12.75" hidden="false" customHeight="true" outlineLevel="0" collapsed="false">
      <c r="A205" s="743" t="s">
        <v>1382</v>
      </c>
      <c r="B205" s="719" t="s">
        <v>17</v>
      </c>
      <c r="C205" s="718" t="n">
        <v>14070</v>
      </c>
      <c r="D205" s="711" t="n">
        <v>0</v>
      </c>
    </row>
    <row r="206" customFormat="false" ht="12.75" hidden="false" customHeight="true" outlineLevel="0" collapsed="false">
      <c r="A206" s="743" t="s">
        <v>1383</v>
      </c>
      <c r="B206" s="719" t="s">
        <v>17</v>
      </c>
      <c r="C206" s="718" t="n">
        <v>4000</v>
      </c>
      <c r="D206" s="718" t="n">
        <v>0</v>
      </c>
    </row>
    <row r="207" customFormat="false" ht="12.75" hidden="false" customHeight="true" outlineLevel="0" collapsed="false">
      <c r="A207" s="743" t="s">
        <v>1384</v>
      </c>
      <c r="B207" s="719" t="s">
        <v>17</v>
      </c>
      <c r="C207" s="718" t="n">
        <v>617</v>
      </c>
      <c r="D207" s="711" t="n">
        <v>0</v>
      </c>
    </row>
    <row r="208" s="97" customFormat="true" ht="12.75" hidden="false" customHeight="true" outlineLevel="0" collapsed="false">
      <c r="A208" s="742" t="s">
        <v>1385</v>
      </c>
      <c r="B208" s="720" t="s">
        <v>17</v>
      </c>
      <c r="C208" s="711" t="n">
        <v>830</v>
      </c>
      <c r="D208" s="711" t="n">
        <v>0</v>
      </c>
    </row>
    <row r="209" s="97" customFormat="true" ht="12.75" hidden="false" customHeight="true" outlineLevel="0" collapsed="false">
      <c r="A209" s="742" t="s">
        <v>1386</v>
      </c>
      <c r="B209" s="720" t="s">
        <v>17</v>
      </c>
      <c r="C209" s="711" t="n">
        <v>4600</v>
      </c>
      <c r="D209" s="711" t="n">
        <v>0</v>
      </c>
    </row>
    <row r="210" customFormat="false" ht="12.75" hidden="false" customHeight="true" outlineLevel="0" collapsed="false">
      <c r="A210" s="743" t="s">
        <v>1236</v>
      </c>
      <c r="B210" s="719" t="s">
        <v>17</v>
      </c>
      <c r="C210" s="718" t="n">
        <v>105012</v>
      </c>
      <c r="D210" s="711" t="n">
        <v>0</v>
      </c>
    </row>
    <row r="211" s="97" customFormat="true" ht="12.75" hidden="false" customHeight="true" outlineLevel="0" collapsed="false">
      <c r="A211" s="742" t="s">
        <v>1387</v>
      </c>
      <c r="B211" s="720" t="s">
        <v>17</v>
      </c>
      <c r="C211" s="711" t="n">
        <v>2800</v>
      </c>
      <c r="D211" s="711" t="n">
        <v>1400</v>
      </c>
    </row>
    <row r="212" s="97" customFormat="true" ht="12.75" hidden="false" customHeight="true" outlineLevel="0" collapsed="false">
      <c r="A212" s="742" t="s">
        <v>1388</v>
      </c>
      <c r="B212" s="720" t="s">
        <v>17</v>
      </c>
      <c r="C212" s="711" t="n">
        <v>5816</v>
      </c>
      <c r="D212" s="711" t="n">
        <v>5816</v>
      </c>
    </row>
    <row r="213" s="97" customFormat="true" ht="12.75" hidden="false" customHeight="true" outlineLevel="0" collapsed="false">
      <c r="A213" s="742" t="s">
        <v>1389</v>
      </c>
      <c r="B213" s="720" t="s">
        <v>17</v>
      </c>
      <c r="C213" s="711" t="n">
        <v>4258</v>
      </c>
      <c r="D213" s="711" t="n">
        <v>2129</v>
      </c>
    </row>
    <row r="214" customFormat="false" ht="12.75" hidden="false" customHeight="true" outlineLevel="0" collapsed="false">
      <c r="A214" s="743" t="s">
        <v>1291</v>
      </c>
      <c r="B214" s="719" t="s">
        <v>17</v>
      </c>
      <c r="C214" s="718" t="n">
        <v>10490</v>
      </c>
      <c r="D214" s="711" t="n">
        <v>5770</v>
      </c>
    </row>
    <row r="215" customFormat="false" ht="12.75" hidden="false" customHeight="true" outlineLevel="0" collapsed="false">
      <c r="A215" s="743" t="s">
        <v>1390</v>
      </c>
      <c r="B215" s="719" t="s">
        <v>17</v>
      </c>
      <c r="C215" s="718" t="n">
        <v>43615</v>
      </c>
      <c r="D215" s="711" t="n">
        <v>0</v>
      </c>
    </row>
    <row r="216" customFormat="false" ht="12.75" hidden="false" customHeight="true" outlineLevel="0" collapsed="false">
      <c r="A216" s="743" t="s">
        <v>1238</v>
      </c>
      <c r="B216" s="719" t="s">
        <v>17</v>
      </c>
      <c r="C216" s="718" t="n">
        <v>34605</v>
      </c>
      <c r="D216" s="711" t="n">
        <v>818</v>
      </c>
    </row>
    <row r="217" customFormat="false" ht="12.75" hidden="false" customHeight="true" outlineLevel="0" collapsed="false">
      <c r="A217" s="744" t="s">
        <v>1391</v>
      </c>
      <c r="B217" s="719" t="s">
        <v>17</v>
      </c>
      <c r="C217" s="718" t="n">
        <v>6737</v>
      </c>
      <c r="D217" s="711" t="n">
        <v>2500</v>
      </c>
    </row>
    <row r="218" s="97" customFormat="true" ht="12.75" hidden="false" customHeight="true" outlineLevel="0" collapsed="false">
      <c r="A218" s="742" t="s">
        <v>1240</v>
      </c>
      <c r="B218" s="720" t="s">
        <v>17</v>
      </c>
      <c r="C218" s="711" t="n">
        <v>30640</v>
      </c>
      <c r="D218" s="711" t="n">
        <v>0</v>
      </c>
    </row>
    <row r="219" s="97" customFormat="true" ht="12.75" hidden="false" customHeight="true" outlineLevel="0" collapsed="false">
      <c r="A219" s="742" t="s">
        <v>1392</v>
      </c>
      <c r="B219" s="720" t="s">
        <v>17</v>
      </c>
      <c r="C219" s="711" t="n">
        <v>5263</v>
      </c>
      <c r="D219" s="711" t="n">
        <v>5263</v>
      </c>
    </row>
    <row r="220" customFormat="false" ht="12.75" hidden="false" customHeight="true" outlineLevel="0" collapsed="false">
      <c r="A220" s="743" t="s">
        <v>1393</v>
      </c>
      <c r="B220" s="719" t="s">
        <v>17</v>
      </c>
      <c r="C220" s="718" t="n">
        <v>1200</v>
      </c>
      <c r="D220" s="711" t="n">
        <v>600</v>
      </c>
    </row>
    <row r="221" customFormat="false" ht="12.75" hidden="false" customHeight="true" outlineLevel="0" collapsed="false">
      <c r="A221" s="743" t="s">
        <v>1241</v>
      </c>
      <c r="B221" s="719" t="s">
        <v>17</v>
      </c>
      <c r="C221" s="718" t="n">
        <v>155714</v>
      </c>
      <c r="D221" s="711" t="n">
        <v>4500</v>
      </c>
    </row>
    <row r="222" s="97" customFormat="true" ht="12.75" hidden="false" customHeight="true" outlineLevel="0" collapsed="false">
      <c r="A222" s="742" t="s">
        <v>1394</v>
      </c>
      <c r="B222" s="720" t="s">
        <v>17</v>
      </c>
      <c r="C222" s="711" t="n">
        <v>2000</v>
      </c>
      <c r="D222" s="711" t="n">
        <v>0</v>
      </c>
    </row>
    <row r="223" customFormat="false" ht="12.75" hidden="false" customHeight="true" outlineLevel="0" collapsed="false">
      <c r="A223" s="743" t="s">
        <v>1395</v>
      </c>
      <c r="B223" s="719" t="s">
        <v>17</v>
      </c>
      <c r="C223" s="718" t="n">
        <v>80500</v>
      </c>
      <c r="D223" s="711" t="n">
        <v>5500</v>
      </c>
    </row>
    <row r="224" s="97" customFormat="true" ht="12.75" hidden="false" customHeight="true" outlineLevel="0" collapsed="false">
      <c r="A224" s="745" t="s">
        <v>1396</v>
      </c>
      <c r="B224" s="719" t="s">
        <v>17</v>
      </c>
      <c r="C224" s="718" t="n">
        <v>2500</v>
      </c>
      <c r="D224" s="711" t="n">
        <v>1250</v>
      </c>
    </row>
    <row r="225" s="97" customFormat="true" ht="12.75" hidden="false" customHeight="true" outlineLevel="0" collapsed="false">
      <c r="A225" s="742" t="s">
        <v>1243</v>
      </c>
      <c r="B225" s="719" t="s">
        <v>17</v>
      </c>
      <c r="C225" s="711" t="n">
        <v>16756</v>
      </c>
      <c r="D225" s="711" t="n">
        <v>8378</v>
      </c>
    </row>
    <row r="226" customFormat="false" ht="12.75" hidden="false" customHeight="true" outlineLevel="0" collapsed="false">
      <c r="A226" s="743" t="s">
        <v>1244</v>
      </c>
      <c r="B226" s="719" t="s">
        <v>17</v>
      </c>
      <c r="C226" s="718" t="n">
        <v>135236</v>
      </c>
      <c r="D226" s="711" t="n">
        <v>113993</v>
      </c>
    </row>
    <row r="227" customFormat="false" ht="12.75" hidden="false" customHeight="true" outlineLevel="0" collapsed="false">
      <c r="A227" s="743" t="s">
        <v>1397</v>
      </c>
      <c r="B227" s="719" t="s">
        <v>17</v>
      </c>
      <c r="C227" s="718" t="n">
        <v>3480</v>
      </c>
      <c r="D227" s="711" t="n">
        <v>1740</v>
      </c>
    </row>
    <row r="228" customFormat="false" ht="12.75" hidden="false" customHeight="true" outlineLevel="0" collapsed="false">
      <c r="A228" s="743" t="s">
        <v>1398</v>
      </c>
      <c r="B228" s="719" t="s">
        <v>17</v>
      </c>
      <c r="C228" s="718" t="n">
        <v>36495</v>
      </c>
      <c r="D228" s="711" t="n">
        <v>0</v>
      </c>
    </row>
    <row r="229" customFormat="false" ht="12.75" hidden="false" customHeight="true" outlineLevel="0" collapsed="false">
      <c r="A229" s="743" t="s">
        <v>1306</v>
      </c>
      <c r="B229" s="719" t="s">
        <v>17</v>
      </c>
      <c r="C229" s="718" t="n">
        <v>6130</v>
      </c>
      <c r="D229" s="711" t="n">
        <v>0</v>
      </c>
    </row>
    <row r="230" s="97" customFormat="true" ht="12.75" hidden="false" customHeight="true" outlineLevel="0" collapsed="false">
      <c r="A230" s="742" t="s">
        <v>1399</v>
      </c>
      <c r="B230" s="720" t="s">
        <v>17</v>
      </c>
      <c r="C230" s="718" t="n">
        <v>940</v>
      </c>
      <c r="D230" s="711" t="n">
        <v>0</v>
      </c>
    </row>
    <row r="231" s="97" customFormat="true" ht="12.75" hidden="false" customHeight="true" outlineLevel="0" collapsed="false">
      <c r="A231" s="742" t="s">
        <v>1247</v>
      </c>
      <c r="B231" s="720" t="s">
        <v>17</v>
      </c>
      <c r="C231" s="711" t="n">
        <v>26900</v>
      </c>
      <c r="D231" s="711" t="n">
        <v>0</v>
      </c>
    </row>
    <row r="232" customFormat="false" ht="12.75" hidden="false" customHeight="true" outlineLevel="0" collapsed="false">
      <c r="A232" s="744" t="s">
        <v>1400</v>
      </c>
      <c r="B232" s="719" t="s">
        <v>17</v>
      </c>
      <c r="C232" s="718" t="n">
        <v>22112</v>
      </c>
      <c r="D232" s="711" t="n">
        <v>0</v>
      </c>
    </row>
    <row r="233" s="97" customFormat="true" ht="12.75" hidden="false" customHeight="true" outlineLevel="0" collapsed="false">
      <c r="A233" s="742" t="s">
        <v>1401</v>
      </c>
      <c r="B233" s="720" t="s">
        <v>17</v>
      </c>
      <c r="C233" s="711" t="n">
        <v>3600</v>
      </c>
      <c r="D233" s="711" t="n">
        <v>600</v>
      </c>
    </row>
    <row r="234" s="97" customFormat="true" ht="12.75" hidden="false" customHeight="true" outlineLevel="0" collapsed="false">
      <c r="A234" s="742" t="s">
        <v>1402</v>
      </c>
      <c r="B234" s="720" t="s">
        <v>17</v>
      </c>
      <c r="C234" s="711" t="n">
        <v>2000</v>
      </c>
      <c r="D234" s="711" t="n">
        <v>1000</v>
      </c>
    </row>
    <row r="235" customFormat="false" ht="12.75" hidden="false" customHeight="true" outlineLevel="0" collapsed="false">
      <c r="A235" s="743" t="s">
        <v>1251</v>
      </c>
      <c r="B235" s="719" t="s">
        <v>17</v>
      </c>
      <c r="C235" s="718" t="n">
        <v>94647</v>
      </c>
      <c r="D235" s="711" t="n">
        <v>1597</v>
      </c>
    </row>
    <row r="236" customFormat="false" ht="12.75" hidden="false" customHeight="true" outlineLevel="0" collapsed="false">
      <c r="A236" s="743" t="s">
        <v>1403</v>
      </c>
      <c r="B236" s="719" t="s">
        <v>17</v>
      </c>
      <c r="C236" s="718" t="n">
        <v>82089</v>
      </c>
      <c r="D236" s="711" t="n">
        <v>0</v>
      </c>
    </row>
    <row r="237" s="97" customFormat="true" ht="12.75" hidden="false" customHeight="true" outlineLevel="0" collapsed="false">
      <c r="A237" s="742" t="s">
        <v>1404</v>
      </c>
      <c r="B237" s="720" t="s">
        <v>17</v>
      </c>
      <c r="C237" s="711" t="n">
        <v>4000</v>
      </c>
      <c r="D237" s="711" t="n">
        <v>0</v>
      </c>
    </row>
    <row r="238" customFormat="false" ht="12.75" hidden="false" customHeight="true" outlineLevel="0" collapsed="false">
      <c r="A238" s="743" t="s">
        <v>1405</v>
      </c>
      <c r="B238" s="719" t="s">
        <v>17</v>
      </c>
      <c r="C238" s="718" t="n">
        <v>10650</v>
      </c>
      <c r="D238" s="711" t="n">
        <v>5325</v>
      </c>
    </row>
    <row r="239" customFormat="false" ht="12.75" hidden="false" customHeight="true" outlineLevel="0" collapsed="false">
      <c r="A239" s="743" t="s">
        <v>1406</v>
      </c>
      <c r="B239" s="719" t="s">
        <v>17</v>
      </c>
      <c r="C239" s="718" t="n">
        <v>418</v>
      </c>
      <c r="D239" s="711" t="n">
        <v>209</v>
      </c>
    </row>
    <row r="240" customFormat="false" ht="12.75" hidden="false" customHeight="true" outlineLevel="0" collapsed="false">
      <c r="A240" s="743" t="s">
        <v>1407</v>
      </c>
      <c r="B240" s="719" t="s">
        <v>17</v>
      </c>
      <c r="C240" s="718" t="n">
        <v>274699</v>
      </c>
      <c r="D240" s="711" t="n">
        <v>0</v>
      </c>
    </row>
    <row r="241" customFormat="false" ht="12.75" hidden="false" customHeight="true" outlineLevel="0" collapsed="false">
      <c r="A241" s="743" t="s">
        <v>1408</v>
      </c>
      <c r="B241" s="719" t="s">
        <v>17</v>
      </c>
      <c r="C241" s="718" t="n">
        <v>708</v>
      </c>
      <c r="D241" s="711" t="n">
        <v>0</v>
      </c>
    </row>
    <row r="242" customFormat="false" ht="12.75" hidden="false" customHeight="true" outlineLevel="0" collapsed="false">
      <c r="A242" s="743" t="s">
        <v>1253</v>
      </c>
      <c r="B242" s="719" t="s">
        <v>17</v>
      </c>
      <c r="C242" s="718" t="n">
        <v>17894</v>
      </c>
      <c r="D242" s="711" t="n">
        <v>7496</v>
      </c>
    </row>
    <row r="243" customFormat="false" ht="12.75" hidden="false" customHeight="true" outlineLevel="0" collapsed="false">
      <c r="A243" s="743" t="s">
        <v>1255</v>
      </c>
      <c r="B243" s="719" t="s">
        <v>17</v>
      </c>
      <c r="C243" s="718" t="n">
        <v>74549</v>
      </c>
      <c r="D243" s="711" t="n">
        <v>6486</v>
      </c>
    </row>
    <row r="244" s="97" customFormat="true" ht="12.75" hidden="false" customHeight="true" outlineLevel="0" collapsed="false">
      <c r="A244" s="742" t="s">
        <v>1319</v>
      </c>
      <c r="B244" s="720" t="s">
        <v>17</v>
      </c>
      <c r="C244" s="711" t="n">
        <v>24000</v>
      </c>
      <c r="D244" s="711" t="n">
        <v>0</v>
      </c>
    </row>
    <row r="245" customFormat="false" ht="12.75" hidden="false" customHeight="true" outlineLevel="0" collapsed="false">
      <c r="A245" s="743" t="s">
        <v>1257</v>
      </c>
      <c r="B245" s="719" t="s">
        <v>17</v>
      </c>
      <c r="C245" s="718" t="n">
        <v>37275</v>
      </c>
      <c r="D245" s="711" t="n">
        <v>0</v>
      </c>
    </row>
    <row r="246" s="97" customFormat="true" ht="12.75" hidden="false" customHeight="true" outlineLevel="0" collapsed="false">
      <c r="A246" s="742" t="s">
        <v>1259</v>
      </c>
      <c r="B246" s="719" t="s">
        <v>17</v>
      </c>
      <c r="C246" s="711" t="n">
        <v>1850</v>
      </c>
      <c r="D246" s="711" t="n">
        <v>925</v>
      </c>
    </row>
    <row r="247" customFormat="false" ht="12.75" hidden="false" customHeight="true" outlineLevel="0" collapsed="false">
      <c r="A247" s="743" t="s">
        <v>1409</v>
      </c>
      <c r="B247" s="719" t="s">
        <v>17</v>
      </c>
      <c r="C247" s="718" t="n">
        <v>3450</v>
      </c>
      <c r="D247" s="711" t="n">
        <v>1725</v>
      </c>
    </row>
    <row r="248" customFormat="false" ht="12.75" hidden="false" customHeight="true" outlineLevel="0" collapsed="false">
      <c r="A248" s="743" t="s">
        <v>1410</v>
      </c>
      <c r="B248" s="719" t="s">
        <v>17</v>
      </c>
      <c r="C248" s="718" t="n">
        <v>9478</v>
      </c>
      <c r="D248" s="711" t="n">
        <v>0</v>
      </c>
    </row>
    <row r="249" customFormat="false" ht="12.75" hidden="false" customHeight="true" outlineLevel="0" collapsed="false">
      <c r="A249" s="743" t="s">
        <v>1411</v>
      </c>
      <c r="B249" s="719" t="s">
        <v>17</v>
      </c>
      <c r="C249" s="718" t="n">
        <v>569678</v>
      </c>
      <c r="D249" s="711" t="n">
        <v>187031</v>
      </c>
    </row>
    <row r="250" customFormat="false" ht="12.75" hidden="false" customHeight="true" outlineLevel="0" collapsed="false">
      <c r="A250" s="743" t="s">
        <v>1412</v>
      </c>
      <c r="B250" s="719" t="s">
        <v>17</v>
      </c>
      <c r="C250" s="718" t="n">
        <v>1140</v>
      </c>
      <c r="D250" s="711" t="n">
        <v>0</v>
      </c>
    </row>
    <row r="251" customFormat="false" ht="12.75" hidden="false" customHeight="true" outlineLevel="0" collapsed="false">
      <c r="A251" s="741" t="s">
        <v>1261</v>
      </c>
      <c r="B251" s="719" t="s">
        <v>17</v>
      </c>
      <c r="C251" s="718" t="n">
        <v>310575</v>
      </c>
      <c r="D251" s="711" t="n">
        <v>8510</v>
      </c>
    </row>
    <row r="252" customFormat="false" ht="12.75" hidden="false" customHeight="true" outlineLevel="0" collapsed="false">
      <c r="A252" s="741" t="s">
        <v>1413</v>
      </c>
      <c r="B252" s="719" t="s">
        <v>17</v>
      </c>
      <c r="C252" s="718" t="n">
        <v>8956</v>
      </c>
      <c r="D252" s="711" t="n">
        <v>8956</v>
      </c>
    </row>
    <row r="253" customFormat="false" ht="12.75" hidden="false" customHeight="true" outlineLevel="0" collapsed="false">
      <c r="A253" s="743" t="s">
        <v>1325</v>
      </c>
      <c r="B253" s="719" t="s">
        <v>17</v>
      </c>
      <c r="C253" s="718" t="n">
        <v>3020</v>
      </c>
      <c r="D253" s="711" t="n">
        <v>0</v>
      </c>
    </row>
    <row r="254" s="97" customFormat="true" ht="12.75" hidden="false" customHeight="true" outlineLevel="0" collapsed="false">
      <c r="A254" s="742" t="s">
        <v>1414</v>
      </c>
      <c r="B254" s="720" t="s">
        <v>17</v>
      </c>
      <c r="C254" s="711" t="n">
        <v>41800</v>
      </c>
      <c r="D254" s="711" t="n">
        <v>0</v>
      </c>
    </row>
    <row r="255" customFormat="false" ht="12.75" hidden="false" customHeight="true" outlineLevel="0" collapsed="false">
      <c r="A255" s="743" t="s">
        <v>1415</v>
      </c>
      <c r="B255" s="719" t="s">
        <v>17</v>
      </c>
      <c r="C255" s="718" t="n">
        <v>3389</v>
      </c>
      <c r="D255" s="711" t="n">
        <v>0</v>
      </c>
    </row>
    <row r="256" customFormat="false" ht="12.75" hidden="false" customHeight="true" outlineLevel="0" collapsed="false">
      <c r="A256" s="743" t="s">
        <v>1264</v>
      </c>
      <c r="B256" s="719" t="s">
        <v>17</v>
      </c>
      <c r="C256" s="718" t="n">
        <v>2448</v>
      </c>
      <c r="D256" s="711" t="n">
        <v>220</v>
      </c>
    </row>
    <row r="257" customFormat="false" ht="12.75" hidden="false" customHeight="true" outlineLevel="0" collapsed="false">
      <c r="A257" s="743" t="s">
        <v>1265</v>
      </c>
      <c r="B257" s="719" t="s">
        <v>17</v>
      </c>
      <c r="C257" s="718" t="n">
        <v>26500</v>
      </c>
      <c r="D257" s="711" t="n">
        <v>26500</v>
      </c>
    </row>
    <row r="258" customFormat="false" ht="12.75" hidden="false" customHeight="true" outlineLevel="0" collapsed="false">
      <c r="A258" s="743" t="s">
        <v>1416</v>
      </c>
      <c r="B258" s="719" t="s">
        <v>17</v>
      </c>
      <c r="C258" s="718" t="n">
        <v>90792</v>
      </c>
      <c r="D258" s="718" t="n">
        <v>0</v>
      </c>
    </row>
    <row r="259" customFormat="false" ht="12.75" hidden="false" customHeight="true" outlineLevel="0" collapsed="false">
      <c r="A259" s="743" t="s">
        <v>1328</v>
      </c>
      <c r="B259" s="719" t="s">
        <v>17</v>
      </c>
      <c r="C259" s="718" t="n">
        <v>12428</v>
      </c>
      <c r="D259" s="711" t="n">
        <v>0</v>
      </c>
    </row>
    <row r="260" customFormat="false" ht="12.75" hidden="false" customHeight="true" outlineLevel="0" collapsed="false">
      <c r="A260" s="743" t="s">
        <v>1417</v>
      </c>
      <c r="B260" s="719" t="s">
        <v>17</v>
      </c>
      <c r="C260" s="718" t="n">
        <v>1021</v>
      </c>
      <c r="D260" s="711" t="n">
        <v>0</v>
      </c>
    </row>
    <row r="261" customFormat="false" ht="12.75" hidden="false" customHeight="true" outlineLevel="0" collapsed="false">
      <c r="A261" s="743" t="s">
        <v>1418</v>
      </c>
      <c r="B261" s="719" t="s">
        <v>17</v>
      </c>
      <c r="C261" s="718" t="n">
        <v>192878</v>
      </c>
      <c r="D261" s="711" t="n">
        <v>0</v>
      </c>
    </row>
    <row r="262" customFormat="false" ht="12.75" hidden="false" customHeight="true" outlineLevel="0" collapsed="false">
      <c r="A262" s="743" t="s">
        <v>1266</v>
      </c>
      <c r="B262" s="719" t="s">
        <v>17</v>
      </c>
      <c r="C262" s="718" t="n">
        <v>3020</v>
      </c>
      <c r="D262" s="711" t="n">
        <v>450</v>
      </c>
    </row>
    <row r="263" s="97" customFormat="true" ht="12.75" hidden="false" customHeight="true" outlineLevel="0" collapsed="false">
      <c r="A263" s="742" t="s">
        <v>1419</v>
      </c>
      <c r="B263" s="720" t="s">
        <v>17</v>
      </c>
      <c r="C263" s="711" t="n">
        <v>1500</v>
      </c>
      <c r="D263" s="711" t="n">
        <v>0</v>
      </c>
    </row>
    <row r="264" customFormat="false" ht="12.75" hidden="false" customHeight="true" outlineLevel="0" collapsed="false">
      <c r="A264" s="743" t="s">
        <v>1420</v>
      </c>
      <c r="B264" s="719" t="s">
        <v>17</v>
      </c>
      <c r="C264" s="718" t="n">
        <v>38780</v>
      </c>
      <c r="D264" s="711" t="n">
        <v>0</v>
      </c>
    </row>
    <row r="265" customFormat="false" ht="12.75" hidden="false" customHeight="true" outlineLevel="0" collapsed="false">
      <c r="A265" s="743" t="s">
        <v>1421</v>
      </c>
      <c r="B265" s="719" t="s">
        <v>17</v>
      </c>
      <c r="C265" s="718" t="n">
        <v>8680</v>
      </c>
      <c r="D265" s="711" t="n">
        <v>4340</v>
      </c>
    </row>
    <row r="266" customFormat="false" ht="12.75" hidden="false" customHeight="true" outlineLevel="0" collapsed="false">
      <c r="A266" s="743" t="s">
        <v>1422</v>
      </c>
      <c r="B266" s="719" t="s">
        <v>17</v>
      </c>
      <c r="C266" s="718" t="n">
        <v>1054</v>
      </c>
      <c r="D266" s="711" t="n">
        <v>527</v>
      </c>
    </row>
    <row r="267" customFormat="false" ht="12.75" hidden="false" customHeight="true" outlineLevel="0" collapsed="false">
      <c r="A267" s="736" t="s">
        <v>1423</v>
      </c>
      <c r="B267" s="718" t="n">
        <v>3394020</v>
      </c>
      <c r="C267" s="718" t="n">
        <v>3394020</v>
      </c>
      <c r="D267" s="711" t="n">
        <v>0</v>
      </c>
    </row>
    <row r="268" customFormat="false" ht="12.75" hidden="false" customHeight="true" outlineLevel="0" collapsed="false">
      <c r="A268" s="736" t="s">
        <v>1424</v>
      </c>
      <c r="B268" s="718" t="n">
        <v>8220</v>
      </c>
      <c r="C268" s="718" t="n">
        <v>0</v>
      </c>
      <c r="D268" s="711" t="n">
        <v>0</v>
      </c>
    </row>
    <row r="269" customFormat="false" ht="12.75" hidden="false" customHeight="true" outlineLevel="0" collapsed="false">
      <c r="A269" s="736" t="s">
        <v>1425</v>
      </c>
      <c r="B269" s="718" t="n">
        <v>49090</v>
      </c>
      <c r="C269" s="718" t="n">
        <v>30493</v>
      </c>
      <c r="D269" s="711" t="n">
        <v>0</v>
      </c>
    </row>
    <row r="270" customFormat="false" ht="12.75" hidden="false" customHeight="true" outlineLevel="0" collapsed="false">
      <c r="A270" s="742" t="s">
        <v>1426</v>
      </c>
      <c r="B270" s="719" t="s">
        <v>17</v>
      </c>
      <c r="C270" s="718" t="n">
        <v>30493</v>
      </c>
      <c r="D270" s="711" t="n">
        <v>0</v>
      </c>
    </row>
    <row r="271" customFormat="false" ht="12.75" hidden="false" customHeight="true" outlineLevel="0" collapsed="false">
      <c r="A271" s="736" t="s">
        <v>1427</v>
      </c>
      <c r="B271" s="718" t="n">
        <v>23887</v>
      </c>
      <c r="C271" s="718" t="n">
        <v>11850</v>
      </c>
      <c r="D271" s="711" t="n">
        <v>0</v>
      </c>
    </row>
    <row r="272" customFormat="false" ht="12.75" hidden="false" customHeight="true" outlineLevel="0" collapsed="false">
      <c r="A272" s="746" t="s">
        <v>1428</v>
      </c>
      <c r="B272" s="718" t="n">
        <v>8999</v>
      </c>
      <c r="C272" s="718" t="n">
        <v>8940</v>
      </c>
      <c r="D272" s="711" t="n">
        <v>0</v>
      </c>
    </row>
    <row r="273" customFormat="false" ht="12.75" hidden="false" customHeight="true" outlineLevel="0" collapsed="false">
      <c r="A273" s="746" t="s">
        <v>1429</v>
      </c>
      <c r="B273" s="711" t="n">
        <v>18761115</v>
      </c>
      <c r="C273" s="711" t="n">
        <v>14158152</v>
      </c>
      <c r="D273" s="711" t="n">
        <v>2585386</v>
      </c>
    </row>
    <row r="274" customFormat="false" ht="12.75" hidden="false" customHeight="true" outlineLevel="0" collapsed="false">
      <c r="A274" s="742" t="s">
        <v>1430</v>
      </c>
      <c r="B274" s="720" t="s">
        <v>17</v>
      </c>
      <c r="C274" s="711" t="n">
        <v>10800</v>
      </c>
      <c r="D274" s="711" t="n">
        <v>0</v>
      </c>
    </row>
    <row r="275" customFormat="false" ht="12.75" hidden="false" customHeight="true" outlineLevel="0" collapsed="false">
      <c r="A275" s="742" t="s">
        <v>1370</v>
      </c>
      <c r="B275" s="720" t="s">
        <v>17</v>
      </c>
      <c r="C275" s="711" t="n">
        <v>10320</v>
      </c>
      <c r="D275" s="711" t="n">
        <v>5160</v>
      </c>
    </row>
    <row r="276" customFormat="false" ht="12.75" hidden="false" customHeight="true" outlineLevel="0" collapsed="false">
      <c r="A276" s="745" t="s">
        <v>1431</v>
      </c>
      <c r="B276" s="720" t="s">
        <v>17</v>
      </c>
      <c r="C276" s="711" t="n">
        <v>4284</v>
      </c>
      <c r="D276" s="711" t="n">
        <v>2142</v>
      </c>
    </row>
    <row r="277" customFormat="false" ht="12.75" hidden="false" customHeight="true" outlineLevel="0" collapsed="false">
      <c r="A277" s="745" t="s">
        <v>1432</v>
      </c>
      <c r="B277" s="720" t="s">
        <v>17</v>
      </c>
      <c r="C277" s="711" t="n">
        <v>48436</v>
      </c>
      <c r="D277" s="711" t="n">
        <v>14206</v>
      </c>
    </row>
    <row r="278" customFormat="false" ht="12.75" hidden="false" customHeight="true" outlineLevel="0" collapsed="false">
      <c r="A278" s="745" t="s">
        <v>1433</v>
      </c>
      <c r="B278" s="720" t="s">
        <v>17</v>
      </c>
      <c r="C278" s="711" t="n">
        <v>5000</v>
      </c>
      <c r="D278" s="711" t="n">
        <v>5000</v>
      </c>
    </row>
    <row r="279" customFormat="false" ht="12.75" hidden="false" customHeight="true" outlineLevel="0" collapsed="false">
      <c r="A279" s="742" t="s">
        <v>1434</v>
      </c>
      <c r="B279" s="720" t="s">
        <v>17</v>
      </c>
      <c r="C279" s="711" t="n">
        <v>1900</v>
      </c>
      <c r="D279" s="711" t="n">
        <v>0</v>
      </c>
    </row>
    <row r="280" customFormat="false" ht="12.75" hidden="false" customHeight="true" outlineLevel="0" collapsed="false">
      <c r="A280" s="742" t="s">
        <v>1271</v>
      </c>
      <c r="B280" s="720" t="s">
        <v>17</v>
      </c>
      <c r="C280" s="711" t="n">
        <v>71600</v>
      </c>
      <c r="D280" s="711" t="n">
        <v>0</v>
      </c>
    </row>
    <row r="281" customFormat="false" ht="12.75" hidden="false" customHeight="true" outlineLevel="0" collapsed="false">
      <c r="A281" s="742" t="s">
        <v>1371</v>
      </c>
      <c r="B281" s="720" t="s">
        <v>17</v>
      </c>
      <c r="C281" s="711" t="n">
        <v>1400</v>
      </c>
      <c r="D281" s="711" t="n">
        <v>700</v>
      </c>
    </row>
    <row r="282" customFormat="false" ht="12.75" hidden="false" customHeight="true" outlineLevel="0" collapsed="false">
      <c r="A282" s="742" t="s">
        <v>1435</v>
      </c>
      <c r="B282" s="720" t="s">
        <v>17</v>
      </c>
      <c r="C282" s="711" t="n">
        <v>5400</v>
      </c>
      <c r="D282" s="711" t="n">
        <v>0</v>
      </c>
    </row>
    <row r="283" customFormat="false" ht="12.75" hidden="false" customHeight="true" outlineLevel="0" collapsed="false">
      <c r="A283" s="742" t="s">
        <v>1272</v>
      </c>
      <c r="B283" s="720" t="s">
        <v>17</v>
      </c>
      <c r="C283" s="711" t="n">
        <v>30800</v>
      </c>
      <c r="D283" s="711" t="n">
        <v>5300</v>
      </c>
    </row>
    <row r="284" customFormat="false" ht="12.75" hidden="false" customHeight="true" outlineLevel="0" collapsed="false">
      <c r="A284" s="742" t="s">
        <v>1372</v>
      </c>
      <c r="B284" s="720" t="s">
        <v>17</v>
      </c>
      <c r="C284" s="711" t="n">
        <v>1720</v>
      </c>
      <c r="D284" s="711" t="n">
        <v>860</v>
      </c>
    </row>
    <row r="285" customFormat="false" ht="12.75" hidden="false" customHeight="true" outlineLevel="0" collapsed="false">
      <c r="A285" s="742" t="s">
        <v>1230</v>
      </c>
      <c r="B285" s="720" t="s">
        <v>17</v>
      </c>
      <c r="C285" s="711" t="n">
        <v>2455</v>
      </c>
      <c r="D285" s="711" t="n">
        <v>0</v>
      </c>
    </row>
    <row r="286" customFormat="false" ht="12.75" hidden="false" customHeight="true" outlineLevel="0" collapsed="false">
      <c r="A286" s="742" t="s">
        <v>1436</v>
      </c>
      <c r="B286" s="720" t="s">
        <v>17</v>
      </c>
      <c r="C286" s="711" t="n">
        <v>2000</v>
      </c>
      <c r="D286" s="711" t="n">
        <v>0</v>
      </c>
    </row>
    <row r="287" customFormat="false" ht="12.75" hidden="false" customHeight="true" outlineLevel="0" collapsed="false">
      <c r="A287" s="742" t="s">
        <v>1437</v>
      </c>
      <c r="B287" s="720" t="s">
        <v>17</v>
      </c>
      <c r="C287" s="711" t="n">
        <v>5350</v>
      </c>
      <c r="D287" s="711" t="n">
        <v>2475</v>
      </c>
    </row>
    <row r="288" customFormat="false" ht="12.75" hidden="false" customHeight="true" outlineLevel="0" collapsed="false">
      <c r="A288" s="745" t="s">
        <v>1438</v>
      </c>
      <c r="B288" s="719" t="s">
        <v>17</v>
      </c>
      <c r="C288" s="718" t="n">
        <v>1760</v>
      </c>
      <c r="D288" s="711" t="n">
        <v>0</v>
      </c>
    </row>
    <row r="289" customFormat="false" ht="12.75" hidden="false" customHeight="true" outlineLevel="0" collapsed="false">
      <c r="A289" s="742" t="s">
        <v>1439</v>
      </c>
      <c r="B289" s="720" t="s">
        <v>17</v>
      </c>
      <c r="C289" s="711" t="n">
        <v>1704</v>
      </c>
      <c r="D289" s="711" t="n">
        <v>284</v>
      </c>
    </row>
    <row r="290" customFormat="false" ht="12.75" hidden="false" customHeight="true" outlineLevel="0" collapsed="false">
      <c r="A290" s="742" t="s">
        <v>1440</v>
      </c>
      <c r="B290" s="720" t="s">
        <v>17</v>
      </c>
      <c r="C290" s="711" t="n">
        <v>3636</v>
      </c>
      <c r="D290" s="711" t="n">
        <v>1818</v>
      </c>
    </row>
    <row r="291" customFormat="false" ht="12.75" hidden="false" customHeight="true" outlineLevel="0" collapsed="false">
      <c r="A291" s="742" t="s">
        <v>1373</v>
      </c>
      <c r="B291" s="720" t="s">
        <v>17</v>
      </c>
      <c r="C291" s="711" t="n">
        <v>4000</v>
      </c>
      <c r="D291" s="711" t="n">
        <v>2000</v>
      </c>
    </row>
    <row r="292" customFormat="false" ht="12.75" hidden="false" customHeight="true" outlineLevel="0" collapsed="false">
      <c r="A292" s="742" t="s">
        <v>1273</v>
      </c>
      <c r="B292" s="720" t="s">
        <v>17</v>
      </c>
      <c r="C292" s="711" t="n">
        <v>5000</v>
      </c>
      <c r="D292" s="711" t="n">
        <v>0</v>
      </c>
    </row>
    <row r="293" customFormat="false" ht="12.75" hidden="false" customHeight="true" outlineLevel="0" collapsed="false">
      <c r="A293" s="742" t="s">
        <v>1441</v>
      </c>
      <c r="B293" s="720" t="s">
        <v>17</v>
      </c>
      <c r="C293" s="711" t="n">
        <v>3000</v>
      </c>
      <c r="D293" s="711" t="n">
        <v>1500</v>
      </c>
    </row>
    <row r="294" s="97" customFormat="true" ht="12.75" hidden="false" customHeight="true" outlineLevel="0" collapsed="false">
      <c r="A294" s="742" t="s">
        <v>1274</v>
      </c>
      <c r="B294" s="720" t="s">
        <v>17</v>
      </c>
      <c r="C294" s="711" t="n">
        <v>15900</v>
      </c>
      <c r="D294" s="711" t="n">
        <v>0</v>
      </c>
    </row>
    <row r="295" s="97" customFormat="true" ht="12.75" hidden="false" customHeight="true" outlineLevel="0" collapsed="false">
      <c r="A295" s="742" t="s">
        <v>1442</v>
      </c>
      <c r="B295" s="720" t="s">
        <v>17</v>
      </c>
      <c r="C295" s="711" t="n">
        <v>1166</v>
      </c>
      <c r="D295" s="711" t="n">
        <v>583</v>
      </c>
    </row>
    <row r="296" customFormat="false" ht="12.75" hidden="false" customHeight="true" outlineLevel="0" collapsed="false">
      <c r="A296" s="745" t="s">
        <v>1275</v>
      </c>
      <c r="B296" s="719" t="s">
        <v>17</v>
      </c>
      <c r="C296" s="718" t="n">
        <v>97960</v>
      </c>
      <c r="D296" s="711" t="n">
        <v>27980</v>
      </c>
    </row>
    <row r="297" customFormat="false" ht="12.75" hidden="false" customHeight="true" outlineLevel="0" collapsed="false">
      <c r="A297" s="742" t="s">
        <v>1443</v>
      </c>
      <c r="B297" s="720" t="s">
        <v>17</v>
      </c>
      <c r="C297" s="711" t="n">
        <v>58052</v>
      </c>
      <c r="D297" s="711" t="n">
        <v>0</v>
      </c>
    </row>
    <row r="298" customFormat="false" ht="12.75" hidden="false" customHeight="true" outlineLevel="0" collapsed="false">
      <c r="A298" s="742" t="s">
        <v>1444</v>
      </c>
      <c r="B298" s="720" t="s">
        <v>17</v>
      </c>
      <c r="C298" s="711" t="n">
        <v>7834</v>
      </c>
      <c r="D298" s="711" t="n">
        <v>0</v>
      </c>
    </row>
    <row r="299" s="97" customFormat="true" ht="12.75" hidden="false" customHeight="true" outlineLevel="0" collapsed="false">
      <c r="A299" s="742" t="s">
        <v>1445</v>
      </c>
      <c r="B299" s="720" t="s">
        <v>17</v>
      </c>
      <c r="C299" s="711" t="n">
        <v>76448</v>
      </c>
      <c r="D299" s="711" t="n">
        <v>0</v>
      </c>
    </row>
    <row r="300" s="97" customFormat="true" ht="12.75" hidden="false" customHeight="true" outlineLevel="0" collapsed="false">
      <c r="A300" s="745" t="s">
        <v>1277</v>
      </c>
      <c r="B300" s="719" t="s">
        <v>17</v>
      </c>
      <c r="C300" s="718" t="n">
        <v>1400</v>
      </c>
      <c r="D300" s="711" t="n">
        <v>0</v>
      </c>
    </row>
    <row r="301" s="97" customFormat="true" ht="12.75" hidden="false" customHeight="true" outlineLevel="0" collapsed="false">
      <c r="A301" s="742" t="s">
        <v>1446</v>
      </c>
      <c r="B301" s="720" t="s">
        <v>17</v>
      </c>
      <c r="C301" s="711" t="n">
        <v>11000</v>
      </c>
      <c r="D301" s="711" t="n">
        <v>0</v>
      </c>
    </row>
    <row r="302" s="97" customFormat="true" ht="12.75" hidden="false" customHeight="true" outlineLevel="0" collapsed="false">
      <c r="A302" s="742" t="s">
        <v>1232</v>
      </c>
      <c r="B302" s="720" t="s">
        <v>17</v>
      </c>
      <c r="C302" s="711" t="n">
        <v>44988</v>
      </c>
      <c r="D302" s="711" t="n">
        <v>0</v>
      </c>
    </row>
    <row r="303" s="97" customFormat="true" ht="12.75" hidden="false" customHeight="true" outlineLevel="0" collapsed="false">
      <c r="A303" s="742" t="s">
        <v>1447</v>
      </c>
      <c r="B303" s="720" t="s">
        <v>17</v>
      </c>
      <c r="C303" s="711" t="n">
        <v>1700</v>
      </c>
      <c r="D303" s="711" t="n">
        <v>850</v>
      </c>
    </row>
    <row r="304" s="97" customFormat="true" ht="12.75" hidden="false" customHeight="true" outlineLevel="0" collapsed="false">
      <c r="A304" s="742" t="s">
        <v>1278</v>
      </c>
      <c r="B304" s="720" t="s">
        <v>17</v>
      </c>
      <c r="C304" s="711" t="n">
        <v>55292</v>
      </c>
      <c r="D304" s="711" t="n">
        <v>25325</v>
      </c>
    </row>
    <row r="305" s="97" customFormat="true" ht="12.75" hidden="false" customHeight="true" outlineLevel="0" collapsed="false">
      <c r="A305" s="742" t="s">
        <v>1281</v>
      </c>
      <c r="B305" s="720" t="s">
        <v>17</v>
      </c>
      <c r="C305" s="711" t="n">
        <v>1400</v>
      </c>
      <c r="D305" s="711" t="n">
        <v>700</v>
      </c>
    </row>
    <row r="306" s="97" customFormat="true" ht="12.75" hidden="false" customHeight="true" outlineLevel="0" collapsed="false">
      <c r="A306" s="742" t="s">
        <v>1448</v>
      </c>
      <c r="B306" s="720" t="s">
        <v>17</v>
      </c>
      <c r="C306" s="711" t="n">
        <v>800</v>
      </c>
      <c r="D306" s="711" t="n">
        <v>400</v>
      </c>
    </row>
    <row r="307" s="97" customFormat="true" ht="12.75" hidden="false" customHeight="true" outlineLevel="0" collapsed="false">
      <c r="A307" s="742" t="s">
        <v>1279</v>
      </c>
      <c r="B307" s="720" t="s">
        <v>17</v>
      </c>
      <c r="C307" s="711" t="n">
        <v>13200</v>
      </c>
      <c r="D307" s="711" t="n">
        <v>0</v>
      </c>
    </row>
    <row r="308" s="97" customFormat="true" ht="12.75" hidden="false" customHeight="true" outlineLevel="0" collapsed="false">
      <c r="A308" s="742" t="s">
        <v>1449</v>
      </c>
      <c r="B308" s="720" t="s">
        <v>17</v>
      </c>
      <c r="C308" s="711" t="n">
        <v>3153</v>
      </c>
      <c r="D308" s="711" t="n">
        <v>0</v>
      </c>
    </row>
    <row r="309" s="97" customFormat="true" ht="12.75" hidden="false" customHeight="true" outlineLevel="0" collapsed="false">
      <c r="A309" s="742" t="s">
        <v>1282</v>
      </c>
      <c r="B309" s="720" t="s">
        <v>17</v>
      </c>
      <c r="C309" s="711" t="n">
        <v>5974</v>
      </c>
      <c r="D309" s="711" t="n">
        <v>2987</v>
      </c>
    </row>
    <row r="310" s="97" customFormat="true" ht="12.75" hidden="false" customHeight="true" outlineLevel="0" collapsed="false">
      <c r="A310" s="742" t="s">
        <v>1450</v>
      </c>
      <c r="B310" s="719" t="s">
        <v>17</v>
      </c>
      <c r="C310" s="718" t="n">
        <v>3000</v>
      </c>
      <c r="D310" s="718" t="n">
        <v>500</v>
      </c>
    </row>
    <row r="311" s="97" customFormat="true" ht="12.75" hidden="false" customHeight="true" outlineLevel="0" collapsed="false">
      <c r="A311" s="742" t="s">
        <v>1451</v>
      </c>
      <c r="B311" s="747" t="s">
        <v>17</v>
      </c>
      <c r="C311" s="721" t="n">
        <v>5600</v>
      </c>
      <c r="D311" s="711" t="n">
        <v>1100</v>
      </c>
    </row>
    <row r="312" s="97" customFormat="true" ht="12.75" hidden="false" customHeight="true" outlineLevel="0" collapsed="false">
      <c r="A312" s="742" t="s">
        <v>1452</v>
      </c>
      <c r="B312" s="719" t="s">
        <v>17</v>
      </c>
      <c r="C312" s="718" t="n">
        <v>3960</v>
      </c>
      <c r="D312" s="711" t="n">
        <v>0</v>
      </c>
    </row>
    <row r="313" s="97" customFormat="true" ht="12.75" hidden="false" customHeight="true" outlineLevel="0" collapsed="false">
      <c r="A313" s="742" t="s">
        <v>1453</v>
      </c>
      <c r="B313" s="719" t="s">
        <v>17</v>
      </c>
      <c r="C313" s="718" t="n">
        <v>3786</v>
      </c>
      <c r="D313" s="711" t="n">
        <v>0</v>
      </c>
    </row>
    <row r="314" s="97" customFormat="true" ht="12.75" hidden="false" customHeight="true" outlineLevel="0" collapsed="false">
      <c r="A314" s="742" t="s">
        <v>1454</v>
      </c>
      <c r="B314" s="719" t="s">
        <v>17</v>
      </c>
      <c r="C314" s="718" t="n">
        <v>1650</v>
      </c>
      <c r="D314" s="711" t="n">
        <v>0</v>
      </c>
    </row>
    <row r="315" s="97" customFormat="true" ht="12.75" hidden="false" customHeight="true" outlineLevel="0" collapsed="false">
      <c r="A315" s="742" t="s">
        <v>1377</v>
      </c>
      <c r="B315" s="720" t="s">
        <v>17</v>
      </c>
      <c r="C315" s="711" t="n">
        <v>5000</v>
      </c>
      <c r="D315" s="711" t="n">
        <v>0</v>
      </c>
    </row>
    <row r="316" s="97" customFormat="true" ht="12.75" hidden="false" customHeight="true" outlineLevel="0" collapsed="false">
      <c r="A316" s="742" t="s">
        <v>1378</v>
      </c>
      <c r="B316" s="719" t="s">
        <v>17</v>
      </c>
      <c r="C316" s="711" t="n">
        <v>3564</v>
      </c>
      <c r="D316" s="711" t="n">
        <v>1782</v>
      </c>
    </row>
    <row r="317" s="97" customFormat="true" ht="12.75" hidden="false" customHeight="true" outlineLevel="0" collapsed="false">
      <c r="A317" s="742" t="s">
        <v>1455</v>
      </c>
      <c r="B317" s="719" t="s">
        <v>17</v>
      </c>
      <c r="C317" s="711" t="n">
        <v>4557</v>
      </c>
      <c r="D317" s="711" t="n">
        <v>0</v>
      </c>
    </row>
    <row r="318" s="97" customFormat="true" ht="12.75" hidden="false" customHeight="true" outlineLevel="0" collapsed="false">
      <c r="A318" s="742" t="s">
        <v>1379</v>
      </c>
      <c r="B318" s="719" t="s">
        <v>17</v>
      </c>
      <c r="C318" s="711" t="n">
        <v>1700</v>
      </c>
      <c r="D318" s="711" t="n">
        <v>850</v>
      </c>
    </row>
    <row r="319" s="97" customFormat="true" ht="12.75" hidden="false" customHeight="true" outlineLevel="0" collapsed="false">
      <c r="A319" s="742" t="s">
        <v>1456</v>
      </c>
      <c r="B319" s="719" t="s">
        <v>17</v>
      </c>
      <c r="C319" s="711" t="n">
        <v>2400</v>
      </c>
      <c r="D319" s="711" t="n">
        <v>1200</v>
      </c>
    </row>
    <row r="320" s="97" customFormat="true" ht="12.75" hidden="false" customHeight="true" outlineLevel="0" collapsed="false">
      <c r="A320" s="742" t="s">
        <v>1457</v>
      </c>
      <c r="B320" s="719" t="s">
        <v>17</v>
      </c>
      <c r="C320" s="711" t="n">
        <v>1300</v>
      </c>
      <c r="D320" s="711" t="n">
        <v>650</v>
      </c>
    </row>
    <row r="321" s="97" customFormat="true" ht="12.75" hidden="false" customHeight="true" outlineLevel="0" collapsed="false">
      <c r="A321" s="742" t="s">
        <v>1458</v>
      </c>
      <c r="B321" s="720" t="s">
        <v>17</v>
      </c>
      <c r="C321" s="711" t="n">
        <v>1962</v>
      </c>
      <c r="D321" s="711" t="n">
        <v>327</v>
      </c>
    </row>
    <row r="322" s="97" customFormat="true" ht="12.75" hidden="false" customHeight="true" outlineLevel="0" collapsed="false">
      <c r="A322" s="742" t="s">
        <v>1459</v>
      </c>
      <c r="B322" s="720" t="s">
        <v>17</v>
      </c>
      <c r="C322" s="711" t="n">
        <v>630</v>
      </c>
      <c r="D322" s="711" t="n">
        <v>630</v>
      </c>
    </row>
    <row r="323" s="97" customFormat="true" ht="12.75" hidden="false" customHeight="true" outlineLevel="0" collapsed="false">
      <c r="A323" s="742" t="s">
        <v>1380</v>
      </c>
      <c r="B323" s="720" t="s">
        <v>17</v>
      </c>
      <c r="C323" s="711" t="n">
        <v>10100</v>
      </c>
      <c r="D323" s="711" t="n">
        <v>0</v>
      </c>
    </row>
    <row r="324" s="97" customFormat="true" ht="12.75" hidden="false" customHeight="true" outlineLevel="0" collapsed="false">
      <c r="A324" s="742" t="s">
        <v>1460</v>
      </c>
      <c r="B324" s="720" t="s">
        <v>17</v>
      </c>
      <c r="C324" s="711" t="n">
        <v>19620</v>
      </c>
      <c r="D324" s="711" t="n">
        <v>3540</v>
      </c>
    </row>
    <row r="325" s="97" customFormat="true" ht="12.75" hidden="false" customHeight="true" outlineLevel="0" collapsed="false">
      <c r="A325" s="742" t="s">
        <v>1461</v>
      </c>
      <c r="B325" s="720" t="s">
        <v>17</v>
      </c>
      <c r="C325" s="711" t="n">
        <v>4580</v>
      </c>
      <c r="D325" s="711" t="n">
        <v>0</v>
      </c>
    </row>
    <row r="326" s="97" customFormat="true" ht="12.75" hidden="false" customHeight="true" outlineLevel="0" collapsed="false">
      <c r="A326" s="742" t="s">
        <v>1280</v>
      </c>
      <c r="B326" s="720" t="s">
        <v>17</v>
      </c>
      <c r="C326" s="711" t="n">
        <v>2869</v>
      </c>
      <c r="D326" s="711" t="n">
        <v>1657</v>
      </c>
    </row>
    <row r="327" s="97" customFormat="true" ht="12.75" hidden="false" customHeight="true" outlineLevel="0" collapsed="false">
      <c r="A327" s="742" t="s">
        <v>1381</v>
      </c>
      <c r="B327" s="720" t="s">
        <v>17</v>
      </c>
      <c r="C327" s="711" t="n">
        <v>800</v>
      </c>
      <c r="D327" s="711" t="n">
        <v>400</v>
      </c>
    </row>
    <row r="328" s="97" customFormat="true" ht="12.75" hidden="false" customHeight="true" outlineLevel="0" collapsed="false">
      <c r="A328" s="742" t="s">
        <v>1462</v>
      </c>
      <c r="B328" s="720" t="s">
        <v>17</v>
      </c>
      <c r="C328" s="711" t="n">
        <v>59000</v>
      </c>
      <c r="D328" s="711" t="n">
        <v>0</v>
      </c>
    </row>
    <row r="329" s="97" customFormat="true" ht="12.75" hidden="false" customHeight="true" outlineLevel="0" collapsed="false">
      <c r="A329" s="742" t="s">
        <v>1283</v>
      </c>
      <c r="B329" s="720" t="s">
        <v>17</v>
      </c>
      <c r="C329" s="711" t="n">
        <v>6630</v>
      </c>
      <c r="D329" s="711" t="n">
        <v>0</v>
      </c>
    </row>
    <row r="330" s="97" customFormat="true" ht="12.75" hidden="false" customHeight="true" outlineLevel="0" collapsed="false">
      <c r="A330" s="742" t="s">
        <v>1233</v>
      </c>
      <c r="B330" s="720" t="s">
        <v>17</v>
      </c>
      <c r="C330" s="711" t="n">
        <v>89798</v>
      </c>
      <c r="D330" s="711" t="n">
        <v>44899</v>
      </c>
    </row>
    <row r="331" s="97" customFormat="true" ht="12.75" hidden="false" customHeight="true" outlineLevel="0" collapsed="false">
      <c r="A331" s="742" t="s">
        <v>1463</v>
      </c>
      <c r="B331" s="720" t="s">
        <v>17</v>
      </c>
      <c r="C331" s="711" t="n">
        <v>800</v>
      </c>
      <c r="D331" s="711" t="n">
        <v>0</v>
      </c>
    </row>
    <row r="332" s="97" customFormat="true" ht="12.75" hidden="false" customHeight="true" outlineLevel="0" collapsed="false">
      <c r="A332" s="742" t="s">
        <v>1464</v>
      </c>
      <c r="B332" s="720" t="s">
        <v>17</v>
      </c>
      <c r="C332" s="711" t="n">
        <v>1916</v>
      </c>
      <c r="D332" s="711" t="n">
        <v>750</v>
      </c>
    </row>
    <row r="333" s="97" customFormat="true" ht="12.75" hidden="false" customHeight="true" outlineLevel="0" collapsed="false">
      <c r="A333" s="742" t="s">
        <v>1284</v>
      </c>
      <c r="B333" s="720" t="s">
        <v>17</v>
      </c>
      <c r="C333" s="711" t="n">
        <v>3500</v>
      </c>
      <c r="D333" s="711" t="n">
        <v>0</v>
      </c>
    </row>
    <row r="334" s="97" customFormat="true" ht="12.75" hidden="false" customHeight="true" outlineLevel="0" collapsed="false">
      <c r="A334" s="742" t="s">
        <v>1382</v>
      </c>
      <c r="B334" s="720" t="s">
        <v>17</v>
      </c>
      <c r="C334" s="711" t="n">
        <v>2300</v>
      </c>
      <c r="D334" s="711" t="n">
        <v>0</v>
      </c>
    </row>
    <row r="335" s="97" customFormat="true" ht="12.75" hidden="false" customHeight="true" outlineLevel="0" collapsed="false">
      <c r="A335" s="742" t="s">
        <v>1465</v>
      </c>
      <c r="B335" s="720" t="s">
        <v>17</v>
      </c>
      <c r="C335" s="711" t="n">
        <v>2050</v>
      </c>
      <c r="D335" s="711" t="n">
        <v>0</v>
      </c>
    </row>
    <row r="336" s="97" customFormat="true" ht="12.75" hidden="false" customHeight="true" outlineLevel="0" collapsed="false">
      <c r="A336" s="742" t="s">
        <v>1466</v>
      </c>
      <c r="B336" s="720" t="s">
        <v>17</v>
      </c>
      <c r="C336" s="711" t="n">
        <v>5800</v>
      </c>
      <c r="D336" s="711" t="n">
        <v>0</v>
      </c>
    </row>
    <row r="337" s="97" customFormat="true" ht="12.75" hidden="false" customHeight="true" outlineLevel="0" collapsed="false">
      <c r="A337" s="742" t="s">
        <v>1467</v>
      </c>
      <c r="B337" s="720" t="s">
        <v>17</v>
      </c>
      <c r="C337" s="711" t="n">
        <v>1500</v>
      </c>
      <c r="D337" s="711" t="n">
        <v>0</v>
      </c>
    </row>
    <row r="338" s="97" customFormat="true" ht="12.75" hidden="false" customHeight="true" outlineLevel="0" collapsed="false">
      <c r="A338" s="742" t="s">
        <v>1285</v>
      </c>
      <c r="B338" s="720" t="s">
        <v>17</v>
      </c>
      <c r="C338" s="711" t="n">
        <v>78728</v>
      </c>
      <c r="D338" s="711" t="n">
        <v>0</v>
      </c>
    </row>
    <row r="339" s="97" customFormat="true" ht="12.75" hidden="false" customHeight="true" outlineLevel="0" collapsed="false">
      <c r="A339" s="742" t="s">
        <v>1468</v>
      </c>
      <c r="B339" s="720" t="s">
        <v>17</v>
      </c>
      <c r="C339" s="711" t="n">
        <v>8000</v>
      </c>
      <c r="D339" s="711" t="n">
        <v>0</v>
      </c>
    </row>
    <row r="340" s="97" customFormat="true" ht="12.75" hidden="false" customHeight="true" outlineLevel="0" collapsed="false">
      <c r="A340" s="742" t="s">
        <v>1383</v>
      </c>
      <c r="B340" s="720" t="s">
        <v>17</v>
      </c>
      <c r="C340" s="711" t="n">
        <v>1500</v>
      </c>
      <c r="D340" s="711" t="n">
        <v>0</v>
      </c>
    </row>
    <row r="341" s="97" customFormat="true" ht="12.75" hidden="false" customHeight="true" outlineLevel="0" collapsed="false">
      <c r="A341" s="742" t="s">
        <v>1469</v>
      </c>
      <c r="B341" s="720" t="s">
        <v>17</v>
      </c>
      <c r="C341" s="711" t="n">
        <v>4500</v>
      </c>
      <c r="D341" s="711" t="n">
        <v>0</v>
      </c>
    </row>
    <row r="342" s="97" customFormat="true" ht="12.75" hidden="false" customHeight="true" outlineLevel="0" collapsed="false">
      <c r="A342" s="742" t="s">
        <v>1470</v>
      </c>
      <c r="B342" s="720" t="s">
        <v>17</v>
      </c>
      <c r="C342" s="711" t="n">
        <v>1830</v>
      </c>
      <c r="D342" s="711" t="n">
        <v>0</v>
      </c>
    </row>
    <row r="343" s="97" customFormat="true" ht="12.75" hidden="false" customHeight="true" outlineLevel="0" collapsed="false">
      <c r="A343" s="742" t="s">
        <v>1471</v>
      </c>
      <c r="B343" s="720" t="s">
        <v>17</v>
      </c>
      <c r="C343" s="711" t="n">
        <v>780</v>
      </c>
      <c r="D343" s="711" t="n">
        <v>130</v>
      </c>
    </row>
    <row r="344" s="97" customFormat="true" ht="12.75" hidden="false" customHeight="true" outlineLevel="0" collapsed="false">
      <c r="A344" s="742" t="s">
        <v>1472</v>
      </c>
      <c r="B344" s="720" t="s">
        <v>17</v>
      </c>
      <c r="C344" s="711" t="n">
        <v>56100</v>
      </c>
      <c r="D344" s="711" t="n">
        <v>18700</v>
      </c>
    </row>
    <row r="345" s="97" customFormat="true" ht="12.75" hidden="false" customHeight="true" outlineLevel="0" collapsed="false">
      <c r="A345" s="745" t="s">
        <v>1473</v>
      </c>
      <c r="B345" s="719" t="s">
        <v>17</v>
      </c>
      <c r="C345" s="718" t="n">
        <v>28904</v>
      </c>
      <c r="D345" s="711" t="n">
        <v>12784</v>
      </c>
    </row>
    <row r="346" s="97" customFormat="true" ht="12.75" hidden="false" customHeight="true" outlineLevel="0" collapsed="false">
      <c r="A346" s="745" t="s">
        <v>1474</v>
      </c>
      <c r="B346" s="719" t="s">
        <v>17</v>
      </c>
      <c r="C346" s="711" t="n">
        <v>1800</v>
      </c>
      <c r="D346" s="711" t="n">
        <v>0</v>
      </c>
    </row>
    <row r="347" s="97" customFormat="true" ht="12.75" hidden="false" customHeight="true" outlineLevel="0" collapsed="false">
      <c r="A347" s="742" t="s">
        <v>1475</v>
      </c>
      <c r="B347" s="720" t="s">
        <v>17</v>
      </c>
      <c r="C347" s="711" t="n">
        <v>1400</v>
      </c>
      <c r="D347" s="711" t="n">
        <v>200</v>
      </c>
    </row>
    <row r="348" s="97" customFormat="true" ht="12.75" hidden="false" customHeight="true" outlineLevel="0" collapsed="false">
      <c r="A348" s="742" t="s">
        <v>1384</v>
      </c>
      <c r="B348" s="720" t="s">
        <v>17</v>
      </c>
      <c r="C348" s="711" t="n">
        <v>1625</v>
      </c>
      <c r="D348" s="711" t="n">
        <v>0</v>
      </c>
    </row>
    <row r="349" s="97" customFormat="true" ht="12.75" hidden="false" customHeight="true" outlineLevel="0" collapsed="false">
      <c r="A349" s="742" t="s">
        <v>1235</v>
      </c>
      <c r="B349" s="720" t="s">
        <v>17</v>
      </c>
      <c r="C349" s="711" t="n">
        <v>4270</v>
      </c>
      <c r="D349" s="711" t="n">
        <v>2135</v>
      </c>
    </row>
    <row r="350" s="97" customFormat="true" ht="12.75" hidden="false" customHeight="true" outlineLevel="0" collapsed="false">
      <c r="A350" s="742" t="s">
        <v>1476</v>
      </c>
      <c r="B350" s="720" t="s">
        <v>17</v>
      </c>
      <c r="C350" s="711" t="n">
        <v>518</v>
      </c>
      <c r="D350" s="711" t="n">
        <v>259</v>
      </c>
    </row>
    <row r="351" s="97" customFormat="true" ht="12.75" hidden="false" customHeight="true" outlineLevel="0" collapsed="false">
      <c r="A351" s="742" t="s">
        <v>1236</v>
      </c>
      <c r="B351" s="720" t="s">
        <v>17</v>
      </c>
      <c r="C351" s="711" t="n">
        <v>8006</v>
      </c>
      <c r="D351" s="711" t="n">
        <v>3585</v>
      </c>
    </row>
    <row r="352" s="97" customFormat="true" ht="12.75" hidden="false" customHeight="true" outlineLevel="0" collapsed="false">
      <c r="A352" s="742" t="s">
        <v>1477</v>
      </c>
      <c r="B352" s="720" t="s">
        <v>17</v>
      </c>
      <c r="C352" s="711" t="n">
        <v>3222</v>
      </c>
      <c r="D352" s="711" t="n">
        <v>1611</v>
      </c>
    </row>
    <row r="353" s="97" customFormat="true" ht="12.75" hidden="false" customHeight="true" outlineLevel="0" collapsed="false">
      <c r="A353" s="742" t="s">
        <v>1387</v>
      </c>
      <c r="B353" s="720" t="s">
        <v>17</v>
      </c>
      <c r="C353" s="711" t="n">
        <v>3920</v>
      </c>
      <c r="D353" s="711" t="n">
        <v>540</v>
      </c>
    </row>
    <row r="354" s="97" customFormat="true" ht="12.75" hidden="false" customHeight="true" outlineLevel="0" collapsed="false">
      <c r="A354" s="742" t="s">
        <v>1478</v>
      </c>
      <c r="B354" s="720" t="s">
        <v>17</v>
      </c>
      <c r="C354" s="711" t="n">
        <v>111717</v>
      </c>
      <c r="D354" s="711" t="n">
        <v>5090</v>
      </c>
    </row>
    <row r="355" s="97" customFormat="true" ht="12.75" hidden="false" customHeight="true" outlineLevel="0" collapsed="false">
      <c r="A355" s="742" t="s">
        <v>1479</v>
      </c>
      <c r="B355" s="720" t="s">
        <v>17</v>
      </c>
      <c r="C355" s="711" t="n">
        <v>2600</v>
      </c>
      <c r="D355" s="711" t="n">
        <v>1300</v>
      </c>
    </row>
    <row r="356" s="97" customFormat="true" ht="12.75" hidden="false" customHeight="true" outlineLevel="0" collapsed="false">
      <c r="A356" s="745" t="s">
        <v>1480</v>
      </c>
      <c r="B356" s="719" t="s">
        <v>17</v>
      </c>
      <c r="C356" s="718" t="n">
        <v>2800</v>
      </c>
      <c r="D356" s="711" t="n">
        <v>1400</v>
      </c>
    </row>
    <row r="357" s="97" customFormat="true" ht="12.75" hidden="false" customHeight="true" outlineLevel="0" collapsed="false">
      <c r="A357" s="742" t="s">
        <v>1481</v>
      </c>
      <c r="B357" s="720" t="s">
        <v>17</v>
      </c>
      <c r="C357" s="711" t="n">
        <v>1075</v>
      </c>
      <c r="D357" s="711" t="n">
        <v>400</v>
      </c>
    </row>
    <row r="358" s="97" customFormat="true" ht="12.75" hidden="false" customHeight="true" outlineLevel="0" collapsed="false">
      <c r="A358" s="742" t="s">
        <v>1482</v>
      </c>
      <c r="B358" s="720" t="s">
        <v>17</v>
      </c>
      <c r="C358" s="711" t="n">
        <v>3946</v>
      </c>
      <c r="D358" s="711" t="n">
        <v>0</v>
      </c>
    </row>
    <row r="359" s="97" customFormat="true" ht="12.75" hidden="false" customHeight="true" outlineLevel="0" collapsed="false">
      <c r="A359" s="745" t="s">
        <v>1483</v>
      </c>
      <c r="B359" s="719" t="s">
        <v>17</v>
      </c>
      <c r="C359" s="718" t="n">
        <v>4176</v>
      </c>
      <c r="D359" s="711" t="n">
        <v>0</v>
      </c>
    </row>
    <row r="360" s="97" customFormat="true" ht="12.75" hidden="false" customHeight="true" outlineLevel="0" collapsed="false">
      <c r="A360" s="742" t="s">
        <v>1484</v>
      </c>
      <c r="B360" s="720" t="s">
        <v>17</v>
      </c>
      <c r="C360" s="711" t="n">
        <v>4600</v>
      </c>
      <c r="D360" s="711" t="n">
        <v>1800</v>
      </c>
    </row>
    <row r="361" s="97" customFormat="true" ht="12.75" hidden="false" customHeight="true" outlineLevel="0" collapsed="false">
      <c r="A361" s="742" t="s">
        <v>1485</v>
      </c>
      <c r="B361" s="720" t="s">
        <v>17</v>
      </c>
      <c r="C361" s="711" t="n">
        <v>11604</v>
      </c>
      <c r="D361" s="711" t="n">
        <v>837</v>
      </c>
    </row>
    <row r="362" s="97" customFormat="true" ht="12.75" hidden="false" customHeight="true" outlineLevel="0" collapsed="false">
      <c r="A362" s="742" t="s">
        <v>1388</v>
      </c>
      <c r="B362" s="719" t="s">
        <v>17</v>
      </c>
      <c r="C362" s="718" t="n">
        <v>705</v>
      </c>
      <c r="D362" s="718" t="n">
        <v>705</v>
      </c>
    </row>
    <row r="363" s="97" customFormat="true" ht="12.75" hidden="false" customHeight="true" outlineLevel="0" collapsed="false">
      <c r="A363" s="742" t="s">
        <v>1286</v>
      </c>
      <c r="B363" s="720" t="s">
        <v>17</v>
      </c>
      <c r="C363" s="711" t="n">
        <v>6670</v>
      </c>
      <c r="D363" s="711" t="n">
        <v>3335</v>
      </c>
    </row>
    <row r="364" s="97" customFormat="true" ht="12.75" hidden="false" customHeight="true" outlineLevel="0" collapsed="false">
      <c r="A364" s="742" t="s">
        <v>1289</v>
      </c>
      <c r="B364" s="720" t="s">
        <v>17</v>
      </c>
      <c r="C364" s="711" t="n">
        <v>1200</v>
      </c>
      <c r="D364" s="711" t="n">
        <v>600</v>
      </c>
    </row>
    <row r="365" s="97" customFormat="true" ht="12.75" hidden="false" customHeight="true" outlineLevel="0" collapsed="false">
      <c r="A365" s="742" t="s">
        <v>1486</v>
      </c>
      <c r="B365" s="720" t="s">
        <v>17</v>
      </c>
      <c r="C365" s="711" t="n">
        <v>3320</v>
      </c>
      <c r="D365" s="711" t="n">
        <v>0</v>
      </c>
    </row>
    <row r="366" s="97" customFormat="true" ht="12.75" hidden="false" customHeight="true" outlineLevel="0" collapsed="false">
      <c r="A366" s="742" t="s">
        <v>1487</v>
      </c>
      <c r="B366" s="720" t="s">
        <v>17</v>
      </c>
      <c r="C366" s="711" t="n">
        <v>41985</v>
      </c>
      <c r="D366" s="711" t="n">
        <v>0</v>
      </c>
    </row>
    <row r="367" s="97" customFormat="true" ht="12.75" hidden="false" customHeight="true" outlineLevel="0" collapsed="false">
      <c r="A367" s="742" t="s">
        <v>1488</v>
      </c>
      <c r="B367" s="720" t="s">
        <v>17</v>
      </c>
      <c r="C367" s="711" t="n">
        <v>4750</v>
      </c>
      <c r="D367" s="711" t="n">
        <v>0</v>
      </c>
    </row>
    <row r="368" s="97" customFormat="true" ht="12.75" hidden="false" customHeight="true" outlineLevel="0" collapsed="false">
      <c r="A368" s="742" t="s">
        <v>1489</v>
      </c>
      <c r="B368" s="719" t="s">
        <v>17</v>
      </c>
      <c r="C368" s="718" t="n">
        <v>1316</v>
      </c>
      <c r="D368" s="711" t="n">
        <v>0</v>
      </c>
    </row>
    <row r="369" s="97" customFormat="true" ht="12.75" hidden="false" customHeight="true" outlineLevel="0" collapsed="false">
      <c r="A369" s="742" t="s">
        <v>1290</v>
      </c>
      <c r="B369" s="719" t="s">
        <v>17</v>
      </c>
      <c r="C369" s="711" t="n">
        <v>1065</v>
      </c>
      <c r="D369" s="711" t="n">
        <v>533</v>
      </c>
    </row>
    <row r="370" s="97" customFormat="true" ht="12.75" hidden="false" customHeight="true" outlineLevel="0" collapsed="false">
      <c r="A370" s="742" t="s">
        <v>1490</v>
      </c>
      <c r="B370" s="720" t="s">
        <v>17</v>
      </c>
      <c r="C370" s="711" t="n">
        <v>6177</v>
      </c>
      <c r="D370" s="711" t="n">
        <v>0</v>
      </c>
    </row>
    <row r="371" s="97" customFormat="true" ht="12.75" hidden="false" customHeight="true" outlineLevel="0" collapsed="false">
      <c r="A371" s="742" t="s">
        <v>1291</v>
      </c>
      <c r="B371" s="720" t="s">
        <v>17</v>
      </c>
      <c r="C371" s="711" t="n">
        <v>24214</v>
      </c>
      <c r="D371" s="711" t="n">
        <v>12457</v>
      </c>
    </row>
    <row r="372" s="97" customFormat="true" ht="12.75" hidden="false" customHeight="true" outlineLevel="0" collapsed="false">
      <c r="A372" s="742" t="s">
        <v>1491</v>
      </c>
      <c r="B372" s="720" t="s">
        <v>17</v>
      </c>
      <c r="C372" s="711" t="n">
        <v>3013</v>
      </c>
      <c r="D372" s="711" t="n">
        <v>3013</v>
      </c>
    </row>
    <row r="373" s="97" customFormat="true" ht="12.75" hidden="false" customHeight="true" outlineLevel="0" collapsed="false">
      <c r="A373" s="742" t="s">
        <v>1492</v>
      </c>
      <c r="B373" s="720" t="s">
        <v>17</v>
      </c>
      <c r="C373" s="711" t="n">
        <v>400</v>
      </c>
      <c r="D373" s="711" t="n">
        <v>0</v>
      </c>
    </row>
    <row r="374" s="97" customFormat="true" ht="12.75" hidden="false" customHeight="true" outlineLevel="0" collapsed="false">
      <c r="A374" s="742" t="s">
        <v>1292</v>
      </c>
      <c r="B374" s="720" t="s">
        <v>17</v>
      </c>
      <c r="C374" s="711" t="n">
        <v>1210</v>
      </c>
      <c r="D374" s="711" t="n">
        <v>605</v>
      </c>
    </row>
    <row r="375" s="97" customFormat="true" ht="12.75" hidden="false" customHeight="true" outlineLevel="0" collapsed="false">
      <c r="A375" s="742" t="s">
        <v>1293</v>
      </c>
      <c r="B375" s="720" t="s">
        <v>17</v>
      </c>
      <c r="C375" s="711" t="n">
        <v>24600</v>
      </c>
      <c r="D375" s="711" t="n">
        <v>12200</v>
      </c>
    </row>
    <row r="376" s="97" customFormat="true" ht="12.75" hidden="false" customHeight="true" outlineLevel="0" collapsed="false">
      <c r="A376" s="742" t="s">
        <v>1493</v>
      </c>
      <c r="B376" s="720" t="s">
        <v>17</v>
      </c>
      <c r="C376" s="711" t="n">
        <v>5000</v>
      </c>
      <c r="D376" s="711" t="n">
        <v>0</v>
      </c>
    </row>
    <row r="377" s="97" customFormat="true" ht="12.75" hidden="false" customHeight="true" outlineLevel="0" collapsed="false">
      <c r="A377" s="742" t="s">
        <v>1494</v>
      </c>
      <c r="B377" s="720" t="s">
        <v>17</v>
      </c>
      <c r="C377" s="711" t="n">
        <v>4000</v>
      </c>
      <c r="D377" s="711" t="n">
        <v>2000</v>
      </c>
    </row>
    <row r="378" s="97" customFormat="true" ht="12.75" hidden="false" customHeight="true" outlineLevel="0" collapsed="false">
      <c r="A378" s="742" t="s">
        <v>1495</v>
      </c>
      <c r="B378" s="720" t="s">
        <v>17</v>
      </c>
      <c r="C378" s="711" t="n">
        <v>3275</v>
      </c>
      <c r="D378" s="711" t="n">
        <v>3275</v>
      </c>
    </row>
    <row r="379" s="97" customFormat="true" ht="12.75" hidden="false" customHeight="true" outlineLevel="0" collapsed="false">
      <c r="A379" s="742" t="s">
        <v>1294</v>
      </c>
      <c r="B379" s="720" t="s">
        <v>17</v>
      </c>
      <c r="C379" s="711" t="n">
        <v>14436</v>
      </c>
      <c r="D379" s="711" t="n">
        <v>7218</v>
      </c>
    </row>
    <row r="380" s="97" customFormat="true" ht="12.75" hidden="false" customHeight="true" outlineLevel="0" collapsed="false">
      <c r="A380" s="742" t="s">
        <v>1496</v>
      </c>
      <c r="B380" s="720" t="s">
        <v>17</v>
      </c>
      <c r="C380" s="711" t="n">
        <v>8923</v>
      </c>
      <c r="D380" s="711" t="n">
        <v>4428</v>
      </c>
    </row>
    <row r="381" s="97" customFormat="true" ht="12.75" hidden="false" customHeight="true" outlineLevel="0" collapsed="false">
      <c r="A381" s="742" t="s">
        <v>1497</v>
      </c>
      <c r="B381" s="720" t="s">
        <v>17</v>
      </c>
      <c r="C381" s="711" t="n">
        <v>5120</v>
      </c>
      <c r="D381" s="711" t="n">
        <v>0</v>
      </c>
    </row>
    <row r="382" s="97" customFormat="true" ht="12.75" hidden="false" customHeight="true" outlineLevel="0" collapsed="false">
      <c r="A382" s="742" t="s">
        <v>1498</v>
      </c>
      <c r="B382" s="720" t="s">
        <v>17</v>
      </c>
      <c r="C382" s="711" t="n">
        <v>8561</v>
      </c>
      <c r="D382" s="711" t="n">
        <v>8561</v>
      </c>
    </row>
    <row r="383" s="97" customFormat="true" ht="12.75" hidden="false" customHeight="true" outlineLevel="0" collapsed="false">
      <c r="A383" s="742" t="s">
        <v>1499</v>
      </c>
      <c r="B383" s="720" t="s">
        <v>17</v>
      </c>
      <c r="C383" s="711" t="n">
        <v>1080</v>
      </c>
      <c r="D383" s="711" t="n">
        <v>540</v>
      </c>
    </row>
    <row r="384" s="97" customFormat="true" ht="12.75" hidden="false" customHeight="true" outlineLevel="0" collapsed="false">
      <c r="A384" s="742" t="s">
        <v>1500</v>
      </c>
      <c r="B384" s="720" t="s">
        <v>17</v>
      </c>
      <c r="C384" s="711" t="n">
        <v>2790</v>
      </c>
      <c r="D384" s="711" t="n">
        <v>0</v>
      </c>
    </row>
    <row r="385" s="97" customFormat="true" ht="12.75" hidden="false" customHeight="true" outlineLevel="0" collapsed="false">
      <c r="A385" s="742" t="s">
        <v>1501</v>
      </c>
      <c r="B385" s="720" t="s">
        <v>17</v>
      </c>
      <c r="C385" s="711" t="n">
        <v>27366</v>
      </c>
      <c r="D385" s="711" t="n">
        <v>0</v>
      </c>
    </row>
    <row r="386" s="97" customFormat="true" ht="12.75" hidden="false" customHeight="true" outlineLevel="0" collapsed="false">
      <c r="A386" s="742" t="s">
        <v>1502</v>
      </c>
      <c r="B386" s="720" t="s">
        <v>17</v>
      </c>
      <c r="C386" s="711" t="n">
        <v>4500</v>
      </c>
      <c r="D386" s="711" t="n">
        <v>0</v>
      </c>
    </row>
    <row r="387" s="97" customFormat="true" ht="12.75" hidden="false" customHeight="true" outlineLevel="0" collapsed="false">
      <c r="A387" s="742" t="s">
        <v>1237</v>
      </c>
      <c r="B387" s="720" t="s">
        <v>17</v>
      </c>
      <c r="C387" s="711" t="n">
        <v>6450</v>
      </c>
      <c r="D387" s="711" t="n">
        <v>3225</v>
      </c>
    </row>
    <row r="388" s="97" customFormat="true" ht="12.75" hidden="false" customHeight="true" outlineLevel="0" collapsed="false">
      <c r="A388" s="742" t="s">
        <v>1503</v>
      </c>
      <c r="B388" s="720" t="s">
        <v>17</v>
      </c>
      <c r="C388" s="711" t="n">
        <v>400</v>
      </c>
      <c r="D388" s="711" t="n">
        <v>200</v>
      </c>
    </row>
    <row r="389" s="97" customFormat="true" ht="12.75" hidden="false" customHeight="true" outlineLevel="0" collapsed="false">
      <c r="A389" s="742" t="s">
        <v>1504</v>
      </c>
      <c r="B389" s="719" t="s">
        <v>17</v>
      </c>
      <c r="C389" s="718" t="n">
        <v>1780</v>
      </c>
      <c r="D389" s="711" t="n">
        <v>0</v>
      </c>
    </row>
    <row r="390" s="97" customFormat="true" ht="12.75" hidden="false" customHeight="true" outlineLevel="0" collapsed="false">
      <c r="A390" s="742" t="s">
        <v>1505</v>
      </c>
      <c r="B390" s="719" t="s">
        <v>17</v>
      </c>
      <c r="C390" s="711" t="n">
        <v>2400</v>
      </c>
      <c r="D390" s="711" t="n">
        <v>0</v>
      </c>
    </row>
    <row r="391" s="97" customFormat="true" ht="12.75" hidden="false" customHeight="true" outlineLevel="0" collapsed="false">
      <c r="A391" s="742" t="s">
        <v>1506</v>
      </c>
      <c r="B391" s="720" t="s">
        <v>17</v>
      </c>
      <c r="C391" s="711" t="n">
        <v>26000</v>
      </c>
      <c r="D391" s="711" t="n">
        <v>0</v>
      </c>
    </row>
    <row r="392" s="97" customFormat="true" ht="12.75" hidden="false" customHeight="true" outlineLevel="0" collapsed="false">
      <c r="A392" s="742" t="s">
        <v>1507</v>
      </c>
      <c r="B392" s="720" t="s">
        <v>17</v>
      </c>
      <c r="C392" s="711" t="n">
        <v>940</v>
      </c>
      <c r="D392" s="711" t="n">
        <v>0</v>
      </c>
    </row>
    <row r="393" s="97" customFormat="true" ht="12.75" hidden="false" customHeight="true" outlineLevel="0" collapsed="false">
      <c r="A393" s="742" t="s">
        <v>1508</v>
      </c>
      <c r="B393" s="720" t="s">
        <v>17</v>
      </c>
      <c r="C393" s="711" t="n">
        <v>2600</v>
      </c>
      <c r="D393" s="711" t="n">
        <v>0</v>
      </c>
    </row>
    <row r="394" s="97" customFormat="true" ht="12.75" hidden="false" customHeight="true" outlineLevel="0" collapsed="false">
      <c r="A394" s="742" t="s">
        <v>1509</v>
      </c>
      <c r="B394" s="720" t="s">
        <v>17</v>
      </c>
      <c r="C394" s="711" t="n">
        <v>3968</v>
      </c>
      <c r="D394" s="711" t="n">
        <v>0</v>
      </c>
    </row>
    <row r="395" s="97" customFormat="true" ht="12.75" hidden="false" customHeight="true" outlineLevel="0" collapsed="false">
      <c r="A395" s="742" t="s">
        <v>1510</v>
      </c>
      <c r="B395" s="720" t="s">
        <v>17</v>
      </c>
      <c r="C395" s="711" t="n">
        <v>1910</v>
      </c>
      <c r="D395" s="711" t="n">
        <v>955</v>
      </c>
    </row>
    <row r="396" s="97" customFormat="true" ht="12.75" hidden="false" customHeight="true" outlineLevel="0" collapsed="false">
      <c r="A396" s="742" t="s">
        <v>1511</v>
      </c>
      <c r="B396" s="720" t="s">
        <v>17</v>
      </c>
      <c r="C396" s="711" t="n">
        <v>5010</v>
      </c>
      <c r="D396" s="711" t="n">
        <v>0</v>
      </c>
    </row>
    <row r="397" s="97" customFormat="true" ht="12.75" hidden="false" customHeight="true" outlineLevel="0" collapsed="false">
      <c r="A397" s="742" t="s">
        <v>1512</v>
      </c>
      <c r="B397" s="720" t="s">
        <v>17</v>
      </c>
      <c r="C397" s="711" t="n">
        <v>1760</v>
      </c>
      <c r="D397" s="711" t="n">
        <v>880</v>
      </c>
    </row>
    <row r="398" s="97" customFormat="true" ht="12.75" hidden="false" customHeight="true" outlineLevel="0" collapsed="false">
      <c r="A398" s="742" t="s">
        <v>1513</v>
      </c>
      <c r="B398" s="720" t="s">
        <v>17</v>
      </c>
      <c r="C398" s="711" t="n">
        <v>17142</v>
      </c>
      <c r="D398" s="711" t="n">
        <v>3957</v>
      </c>
    </row>
    <row r="399" s="97" customFormat="true" ht="12.75" hidden="false" customHeight="true" outlineLevel="0" collapsed="false">
      <c r="A399" s="742" t="s">
        <v>1295</v>
      </c>
      <c r="B399" s="720" t="s">
        <v>17</v>
      </c>
      <c r="C399" s="711" t="n">
        <v>15226</v>
      </c>
      <c r="D399" s="711" t="n">
        <v>8522</v>
      </c>
    </row>
    <row r="400" s="97" customFormat="true" ht="12.75" hidden="false" customHeight="true" outlineLevel="0" collapsed="false">
      <c r="A400" s="742" t="s">
        <v>1514</v>
      </c>
      <c r="B400" s="720" t="s">
        <v>17</v>
      </c>
      <c r="C400" s="711" t="n">
        <v>8600</v>
      </c>
      <c r="D400" s="711" t="n">
        <v>800</v>
      </c>
    </row>
    <row r="401" s="97" customFormat="true" ht="12.75" hidden="false" customHeight="true" outlineLevel="0" collapsed="false">
      <c r="A401" s="742" t="s">
        <v>1515</v>
      </c>
      <c r="B401" s="720" t="s">
        <v>17</v>
      </c>
      <c r="C401" s="711" t="n">
        <v>2928</v>
      </c>
      <c r="D401" s="711" t="n">
        <v>1464</v>
      </c>
    </row>
    <row r="402" s="97" customFormat="true" ht="12.75" hidden="false" customHeight="true" outlineLevel="0" collapsed="false">
      <c r="A402" s="742" t="s">
        <v>1516</v>
      </c>
      <c r="B402" s="720" t="s">
        <v>17</v>
      </c>
      <c r="C402" s="711" t="n">
        <v>6000</v>
      </c>
      <c r="D402" s="711" t="n">
        <v>1000</v>
      </c>
    </row>
    <row r="403" s="97" customFormat="true" ht="12.75" hidden="false" customHeight="true" outlineLevel="0" collapsed="false">
      <c r="A403" s="742" t="s">
        <v>1240</v>
      </c>
      <c r="B403" s="720" t="s">
        <v>17</v>
      </c>
      <c r="C403" s="711" t="n">
        <v>454964</v>
      </c>
      <c r="D403" s="711" t="n">
        <v>0</v>
      </c>
    </row>
    <row r="404" s="97" customFormat="true" ht="12.75" hidden="false" customHeight="true" outlineLevel="0" collapsed="false">
      <c r="A404" s="745" t="s">
        <v>1517</v>
      </c>
      <c r="B404" s="719" t="s">
        <v>17</v>
      </c>
      <c r="C404" s="718" t="n">
        <v>5100</v>
      </c>
      <c r="D404" s="711" t="n">
        <v>0</v>
      </c>
    </row>
    <row r="405" s="97" customFormat="true" ht="12.75" hidden="false" customHeight="true" outlineLevel="0" collapsed="false">
      <c r="A405" s="742" t="s">
        <v>1392</v>
      </c>
      <c r="B405" s="720" t="s">
        <v>17</v>
      </c>
      <c r="C405" s="711" t="n">
        <v>1250</v>
      </c>
      <c r="D405" s="711" t="n">
        <v>0</v>
      </c>
    </row>
    <row r="406" s="97" customFormat="true" ht="12.75" hidden="false" customHeight="true" outlineLevel="0" collapsed="false">
      <c r="A406" s="742" t="s">
        <v>1391</v>
      </c>
      <c r="B406" s="720" t="s">
        <v>17</v>
      </c>
      <c r="C406" s="711" t="n">
        <v>74836</v>
      </c>
      <c r="D406" s="711" t="n">
        <v>31168</v>
      </c>
    </row>
    <row r="407" s="97" customFormat="true" ht="12.75" hidden="false" customHeight="true" outlineLevel="0" collapsed="false">
      <c r="A407" s="742" t="s">
        <v>1518</v>
      </c>
      <c r="B407" s="720" t="s">
        <v>17</v>
      </c>
      <c r="C407" s="711" t="n">
        <v>28393</v>
      </c>
      <c r="D407" s="711" t="n">
        <v>0</v>
      </c>
    </row>
    <row r="408" s="97" customFormat="true" ht="12.75" hidden="false" customHeight="true" outlineLevel="0" collapsed="false">
      <c r="A408" s="742" t="s">
        <v>1519</v>
      </c>
      <c r="B408" s="720" t="s">
        <v>17</v>
      </c>
      <c r="C408" s="711" t="n">
        <v>27500</v>
      </c>
      <c r="D408" s="711" t="n">
        <v>0</v>
      </c>
    </row>
    <row r="409" s="97" customFormat="true" ht="12.75" hidden="false" customHeight="true" outlineLevel="0" collapsed="false">
      <c r="A409" s="742" t="s">
        <v>1520</v>
      </c>
      <c r="B409" s="720" t="s">
        <v>17</v>
      </c>
      <c r="C409" s="711" t="n">
        <v>3300</v>
      </c>
      <c r="D409" s="711" t="n">
        <v>0</v>
      </c>
    </row>
    <row r="410" s="97" customFormat="true" ht="12.75" hidden="false" customHeight="true" outlineLevel="0" collapsed="false">
      <c r="A410" s="742" t="s">
        <v>1521</v>
      </c>
      <c r="B410" s="720" t="s">
        <v>17</v>
      </c>
      <c r="C410" s="711" t="n">
        <v>7986</v>
      </c>
      <c r="D410" s="711" t="n">
        <v>7986</v>
      </c>
    </row>
    <row r="411" s="97" customFormat="true" ht="12.75" hidden="false" customHeight="true" outlineLevel="0" collapsed="false">
      <c r="A411" s="742" t="s">
        <v>1522</v>
      </c>
      <c r="B411" s="720" t="s">
        <v>17</v>
      </c>
      <c r="C411" s="711" t="n">
        <v>1610</v>
      </c>
      <c r="D411" s="711" t="n">
        <v>0</v>
      </c>
    </row>
    <row r="412" s="97" customFormat="true" ht="12.75" hidden="false" customHeight="true" outlineLevel="0" collapsed="false">
      <c r="A412" s="742" t="s">
        <v>1297</v>
      </c>
      <c r="B412" s="720" t="s">
        <v>17</v>
      </c>
      <c r="C412" s="711" t="n">
        <v>2229150</v>
      </c>
      <c r="D412" s="711" t="n">
        <v>1054800</v>
      </c>
    </row>
    <row r="413" s="97" customFormat="true" ht="12.75" hidden="false" customHeight="true" outlineLevel="0" collapsed="false">
      <c r="A413" s="742" t="s">
        <v>1523</v>
      </c>
      <c r="B413" s="720" t="s">
        <v>17</v>
      </c>
      <c r="C413" s="711" t="n">
        <v>1128</v>
      </c>
      <c r="D413" s="711" t="n">
        <v>0</v>
      </c>
    </row>
    <row r="414" s="97" customFormat="true" ht="12.75" hidden="false" customHeight="true" outlineLevel="0" collapsed="false">
      <c r="A414" s="742" t="s">
        <v>1524</v>
      </c>
      <c r="B414" s="719" t="s">
        <v>17</v>
      </c>
      <c r="C414" s="718" t="n">
        <v>20220</v>
      </c>
      <c r="D414" s="718" t="n">
        <v>7970</v>
      </c>
    </row>
    <row r="415" s="97" customFormat="true" ht="12.75" hidden="false" customHeight="true" outlineLevel="0" collapsed="false">
      <c r="A415" s="742" t="s">
        <v>1525</v>
      </c>
      <c r="B415" s="720" t="s">
        <v>17</v>
      </c>
      <c r="C415" s="711" t="n">
        <v>3600</v>
      </c>
      <c r="D415" s="711" t="n">
        <v>0</v>
      </c>
    </row>
    <row r="416" s="97" customFormat="true" ht="12.75" hidden="false" customHeight="true" outlineLevel="0" collapsed="false">
      <c r="A416" s="742" t="s">
        <v>1526</v>
      </c>
      <c r="B416" s="720" t="s">
        <v>17</v>
      </c>
      <c r="C416" s="711" t="n">
        <v>1200</v>
      </c>
      <c r="D416" s="711" t="n">
        <v>200</v>
      </c>
    </row>
    <row r="417" s="97" customFormat="true" ht="12.75" hidden="false" customHeight="true" outlineLevel="0" collapsed="false">
      <c r="A417" s="742" t="s">
        <v>1527</v>
      </c>
      <c r="B417" s="720" t="s">
        <v>17</v>
      </c>
      <c r="C417" s="711" t="n">
        <v>142111</v>
      </c>
      <c r="D417" s="711" t="n">
        <v>142111</v>
      </c>
    </row>
    <row r="418" s="97" customFormat="true" ht="12.75" hidden="false" customHeight="true" outlineLevel="0" collapsed="false">
      <c r="A418" s="742" t="s">
        <v>1241</v>
      </c>
      <c r="B418" s="720" t="s">
        <v>17</v>
      </c>
      <c r="C418" s="711" t="n">
        <v>48354</v>
      </c>
      <c r="D418" s="711" t="n">
        <v>24177</v>
      </c>
    </row>
    <row r="419" s="97" customFormat="true" ht="12.75" hidden="false" customHeight="true" outlineLevel="0" collapsed="false">
      <c r="A419" s="742" t="s">
        <v>1528</v>
      </c>
      <c r="B419" s="720" t="s">
        <v>17</v>
      </c>
      <c r="C419" s="711" t="n">
        <v>21588</v>
      </c>
      <c r="D419" s="711" t="n">
        <v>0</v>
      </c>
    </row>
    <row r="420" s="97" customFormat="true" ht="12.75" hidden="false" customHeight="true" outlineLevel="0" collapsed="false">
      <c r="A420" s="742" t="s">
        <v>1529</v>
      </c>
      <c r="B420" s="720" t="s">
        <v>17</v>
      </c>
      <c r="C420" s="711" t="n">
        <v>3260</v>
      </c>
      <c r="D420" s="711" t="n">
        <v>0</v>
      </c>
    </row>
    <row r="421" s="97" customFormat="true" ht="12.75" hidden="false" customHeight="true" outlineLevel="0" collapsed="false">
      <c r="A421" s="742" t="s">
        <v>1530</v>
      </c>
      <c r="B421" s="720" t="s">
        <v>17</v>
      </c>
      <c r="C421" s="711" t="n">
        <v>2300</v>
      </c>
      <c r="D421" s="711" t="n">
        <v>700</v>
      </c>
    </row>
    <row r="422" s="97" customFormat="true" ht="12.75" hidden="false" customHeight="true" outlineLevel="0" collapsed="false">
      <c r="A422" s="742" t="s">
        <v>1531</v>
      </c>
      <c r="B422" s="720" t="s">
        <v>17</v>
      </c>
      <c r="C422" s="711" t="n">
        <v>4300</v>
      </c>
      <c r="D422" s="711" t="n">
        <v>2150</v>
      </c>
    </row>
    <row r="423" s="97" customFormat="true" ht="12.75" hidden="false" customHeight="true" outlineLevel="0" collapsed="false">
      <c r="A423" s="745" t="s">
        <v>1358</v>
      </c>
      <c r="B423" s="719" t="s">
        <v>17</v>
      </c>
      <c r="C423" s="718" t="n">
        <v>2000</v>
      </c>
      <c r="D423" s="711" t="n">
        <v>1000</v>
      </c>
    </row>
    <row r="424" s="97" customFormat="true" ht="12.75" hidden="false" customHeight="true" outlineLevel="0" collapsed="false">
      <c r="A424" s="742" t="s">
        <v>1532</v>
      </c>
      <c r="B424" s="720" t="s">
        <v>17</v>
      </c>
      <c r="C424" s="711" t="n">
        <v>1500</v>
      </c>
      <c r="D424" s="711" t="n">
        <v>0</v>
      </c>
    </row>
    <row r="425" s="97" customFormat="true" ht="12.75" hidden="false" customHeight="true" outlineLevel="0" collapsed="false">
      <c r="A425" s="742" t="s">
        <v>1533</v>
      </c>
      <c r="B425" s="720" t="s">
        <v>17</v>
      </c>
      <c r="C425" s="711" t="n">
        <v>1010</v>
      </c>
      <c r="D425" s="711" t="n">
        <v>505</v>
      </c>
    </row>
    <row r="426" s="97" customFormat="true" ht="12.75" hidden="false" customHeight="true" outlineLevel="0" collapsed="false">
      <c r="A426" s="742" t="s">
        <v>1534</v>
      </c>
      <c r="B426" s="720" t="s">
        <v>17</v>
      </c>
      <c r="C426" s="711" t="n">
        <v>21250</v>
      </c>
      <c r="D426" s="711" t="n">
        <v>11625</v>
      </c>
    </row>
    <row r="427" s="97" customFormat="true" ht="12.75" hidden="false" customHeight="true" outlineLevel="0" collapsed="false">
      <c r="A427" s="742" t="s">
        <v>1535</v>
      </c>
      <c r="B427" s="720" t="s">
        <v>17</v>
      </c>
      <c r="C427" s="711" t="n">
        <v>6713</v>
      </c>
      <c r="D427" s="711" t="n">
        <v>3318</v>
      </c>
    </row>
    <row r="428" s="97" customFormat="true" ht="12.75" hidden="false" customHeight="true" outlineLevel="0" collapsed="false">
      <c r="A428" s="745" t="s">
        <v>1396</v>
      </c>
      <c r="B428" s="719" t="s">
        <v>17</v>
      </c>
      <c r="C428" s="718" t="n">
        <v>14970</v>
      </c>
      <c r="D428" s="711" t="n">
        <v>985</v>
      </c>
    </row>
    <row r="429" s="97" customFormat="true" ht="12.75" hidden="false" customHeight="true" outlineLevel="0" collapsed="false">
      <c r="A429" s="742" t="s">
        <v>1536</v>
      </c>
      <c r="B429" s="719" t="s">
        <v>17</v>
      </c>
      <c r="C429" s="718" t="n">
        <v>5866</v>
      </c>
      <c r="D429" s="711" t="n">
        <v>0</v>
      </c>
    </row>
    <row r="430" s="97" customFormat="true" ht="12.75" hidden="false" customHeight="true" outlineLevel="0" collapsed="false">
      <c r="A430" s="742" t="s">
        <v>1395</v>
      </c>
      <c r="B430" s="719" t="s">
        <v>17</v>
      </c>
      <c r="C430" s="711" t="n">
        <v>13000</v>
      </c>
      <c r="D430" s="711" t="n">
        <v>6500</v>
      </c>
    </row>
    <row r="431" s="97" customFormat="true" ht="12.75" hidden="false" customHeight="true" outlineLevel="0" collapsed="false">
      <c r="A431" s="742" t="s">
        <v>1243</v>
      </c>
      <c r="B431" s="719" t="s">
        <v>17</v>
      </c>
      <c r="C431" s="711" t="n">
        <v>32200</v>
      </c>
      <c r="D431" s="711" t="n">
        <v>15600</v>
      </c>
    </row>
    <row r="432" s="97" customFormat="true" ht="12.75" hidden="false" customHeight="true" outlineLevel="0" collapsed="false">
      <c r="A432" s="742" t="s">
        <v>1537</v>
      </c>
      <c r="B432" s="719" t="s">
        <v>17</v>
      </c>
      <c r="C432" s="711" t="n">
        <v>3950</v>
      </c>
      <c r="D432" s="711" t="n">
        <v>0</v>
      </c>
    </row>
    <row r="433" s="97" customFormat="true" ht="12.75" hidden="false" customHeight="true" outlineLevel="0" collapsed="false">
      <c r="A433" s="742" t="s">
        <v>1244</v>
      </c>
      <c r="B433" s="719" t="s">
        <v>17</v>
      </c>
      <c r="C433" s="718" t="n">
        <v>133961</v>
      </c>
      <c r="D433" s="711" t="n">
        <v>38826</v>
      </c>
    </row>
    <row r="434" s="97" customFormat="true" ht="12.75" hidden="false" customHeight="true" outlineLevel="0" collapsed="false">
      <c r="A434" s="742" t="s">
        <v>1538</v>
      </c>
      <c r="B434" s="719" t="s">
        <v>17</v>
      </c>
      <c r="C434" s="711" t="n">
        <v>3750</v>
      </c>
      <c r="D434" s="711" t="n">
        <v>0</v>
      </c>
    </row>
    <row r="435" s="97" customFormat="true" ht="12.75" hidden="false" customHeight="true" outlineLevel="0" collapsed="false">
      <c r="A435" s="742" t="s">
        <v>1539</v>
      </c>
      <c r="B435" s="719" t="s">
        <v>17</v>
      </c>
      <c r="C435" s="711" t="n">
        <v>7000</v>
      </c>
      <c r="D435" s="711" t="n">
        <v>3500</v>
      </c>
    </row>
    <row r="436" s="97" customFormat="true" ht="12.75" hidden="false" customHeight="true" outlineLevel="0" collapsed="false">
      <c r="A436" s="742" t="s">
        <v>1299</v>
      </c>
      <c r="B436" s="720" t="s">
        <v>17</v>
      </c>
      <c r="C436" s="711" t="n">
        <v>3200</v>
      </c>
      <c r="D436" s="711" t="n">
        <v>800</v>
      </c>
    </row>
    <row r="437" s="97" customFormat="true" ht="12.75" hidden="false" customHeight="true" outlineLevel="0" collapsed="false">
      <c r="A437" s="742" t="s">
        <v>1242</v>
      </c>
      <c r="B437" s="720" t="s">
        <v>17</v>
      </c>
      <c r="C437" s="711" t="n">
        <v>10050</v>
      </c>
      <c r="D437" s="711" t="n">
        <v>0</v>
      </c>
    </row>
    <row r="438" s="97" customFormat="true" ht="12.75" hidden="false" customHeight="true" outlineLevel="0" collapsed="false">
      <c r="A438" s="742" t="s">
        <v>1540</v>
      </c>
      <c r="B438" s="720" t="s">
        <v>17</v>
      </c>
      <c r="C438" s="711" t="n">
        <v>6812</v>
      </c>
      <c r="D438" s="711" t="n">
        <v>1761</v>
      </c>
    </row>
    <row r="439" s="97" customFormat="true" ht="12.75" hidden="false" customHeight="true" outlineLevel="0" collapsed="false">
      <c r="A439" s="742" t="s">
        <v>1541</v>
      </c>
      <c r="B439" s="719" t="s">
        <v>17</v>
      </c>
      <c r="C439" s="718" t="n">
        <v>2000</v>
      </c>
      <c r="D439" s="711" t="n">
        <v>0</v>
      </c>
    </row>
    <row r="440" s="97" customFormat="true" ht="12.75" hidden="false" customHeight="true" outlineLevel="0" collapsed="false">
      <c r="A440" s="742" t="s">
        <v>1542</v>
      </c>
      <c r="B440" s="719" t="s">
        <v>17</v>
      </c>
      <c r="C440" s="718" t="n">
        <v>2700</v>
      </c>
      <c r="D440" s="711" t="n">
        <v>1350</v>
      </c>
    </row>
    <row r="441" s="97" customFormat="true" ht="12.75" hidden="false" customHeight="true" outlineLevel="0" collapsed="false">
      <c r="A441" s="742" t="s">
        <v>1543</v>
      </c>
      <c r="B441" s="719" t="s">
        <v>17</v>
      </c>
      <c r="C441" s="718" t="n">
        <v>24996</v>
      </c>
      <c r="D441" s="711" t="n">
        <v>0</v>
      </c>
    </row>
    <row r="442" s="97" customFormat="true" ht="12.75" hidden="false" customHeight="true" outlineLevel="0" collapsed="false">
      <c r="A442" s="742" t="s">
        <v>1303</v>
      </c>
      <c r="B442" s="719" t="s">
        <v>17</v>
      </c>
      <c r="C442" s="711" t="n">
        <v>5940</v>
      </c>
      <c r="D442" s="711" t="n">
        <v>2970</v>
      </c>
    </row>
    <row r="443" s="97" customFormat="true" ht="12.75" hidden="false" customHeight="true" outlineLevel="0" collapsed="false">
      <c r="A443" s="742" t="s">
        <v>1304</v>
      </c>
      <c r="B443" s="719" t="s">
        <v>17</v>
      </c>
      <c r="C443" s="711" t="n">
        <v>1000</v>
      </c>
      <c r="D443" s="711" t="n">
        <v>0</v>
      </c>
    </row>
    <row r="444" s="97" customFormat="true" ht="12.75" hidden="false" customHeight="true" outlineLevel="0" collapsed="false">
      <c r="A444" s="742" t="s">
        <v>1544</v>
      </c>
      <c r="B444" s="719" t="s">
        <v>17</v>
      </c>
      <c r="C444" s="711" t="n">
        <v>1200</v>
      </c>
      <c r="D444" s="711" t="n">
        <v>600</v>
      </c>
    </row>
    <row r="445" s="97" customFormat="true" ht="12.75" hidden="false" customHeight="true" outlineLevel="0" collapsed="false">
      <c r="A445" s="742" t="s">
        <v>1545</v>
      </c>
      <c r="B445" s="719" t="s">
        <v>17</v>
      </c>
      <c r="C445" s="711" t="n">
        <v>2000</v>
      </c>
      <c r="D445" s="711" t="n">
        <v>0</v>
      </c>
    </row>
    <row r="446" s="97" customFormat="true" ht="12.75" hidden="false" customHeight="true" outlineLevel="0" collapsed="false">
      <c r="A446" s="742" t="s">
        <v>1546</v>
      </c>
      <c r="B446" s="719" t="s">
        <v>17</v>
      </c>
      <c r="C446" s="711" t="n">
        <v>3241</v>
      </c>
      <c r="D446" s="711" t="n">
        <v>1265</v>
      </c>
    </row>
    <row r="447" s="97" customFormat="true" ht="12.75" hidden="false" customHeight="true" outlineLevel="0" collapsed="false">
      <c r="A447" s="742" t="s">
        <v>1397</v>
      </c>
      <c r="B447" s="720" t="s">
        <v>17</v>
      </c>
      <c r="C447" s="711" t="n">
        <v>5256</v>
      </c>
      <c r="D447" s="711" t="n">
        <v>2280</v>
      </c>
    </row>
    <row r="448" s="97" customFormat="true" ht="12.75" hidden="false" customHeight="true" outlineLevel="0" collapsed="false">
      <c r="A448" s="742" t="s">
        <v>1305</v>
      </c>
      <c r="B448" s="720" t="s">
        <v>17</v>
      </c>
      <c r="C448" s="711" t="n">
        <v>400</v>
      </c>
      <c r="D448" s="711" t="n">
        <v>200</v>
      </c>
    </row>
    <row r="449" s="97" customFormat="true" ht="12.75" hidden="false" customHeight="true" outlineLevel="0" collapsed="false">
      <c r="A449" s="742" t="s">
        <v>1547</v>
      </c>
      <c r="B449" s="720" t="s">
        <v>17</v>
      </c>
      <c r="C449" s="711" t="n">
        <v>4100</v>
      </c>
      <c r="D449" s="711" t="n">
        <v>2050</v>
      </c>
    </row>
    <row r="450" s="97" customFormat="true" ht="12.75" hidden="false" customHeight="true" outlineLevel="0" collapsed="false">
      <c r="A450" s="742" t="s">
        <v>1548</v>
      </c>
      <c r="B450" s="720" t="s">
        <v>17</v>
      </c>
      <c r="C450" s="711" t="n">
        <v>12040</v>
      </c>
      <c r="D450" s="711" t="n">
        <v>6020</v>
      </c>
    </row>
    <row r="451" s="97" customFormat="true" ht="12.75" hidden="false" customHeight="true" outlineLevel="0" collapsed="false">
      <c r="A451" s="742" t="s">
        <v>1549</v>
      </c>
      <c r="B451" s="720" t="s">
        <v>17</v>
      </c>
      <c r="C451" s="711" t="n">
        <v>5278</v>
      </c>
      <c r="D451" s="711" t="n">
        <v>2639</v>
      </c>
    </row>
    <row r="452" s="97" customFormat="true" ht="12.75" hidden="false" customHeight="true" outlineLevel="0" collapsed="false">
      <c r="A452" s="742" t="s">
        <v>1550</v>
      </c>
      <c r="B452" s="720" t="s">
        <v>17</v>
      </c>
      <c r="C452" s="711" t="n">
        <v>1500</v>
      </c>
      <c r="D452" s="711" t="n">
        <v>0</v>
      </c>
    </row>
    <row r="453" s="97" customFormat="true" ht="12.75" hidden="false" customHeight="true" outlineLevel="0" collapsed="false">
      <c r="A453" s="742" t="s">
        <v>1245</v>
      </c>
      <c r="B453" s="720" t="s">
        <v>17</v>
      </c>
      <c r="C453" s="711" t="n">
        <v>106709</v>
      </c>
      <c r="D453" s="711" t="n">
        <v>0</v>
      </c>
    </row>
    <row r="454" s="97" customFormat="true" ht="12.75" hidden="false" customHeight="true" outlineLevel="0" collapsed="false">
      <c r="A454" s="742" t="s">
        <v>1246</v>
      </c>
      <c r="B454" s="720" t="s">
        <v>17</v>
      </c>
      <c r="C454" s="711" t="n">
        <v>422854</v>
      </c>
      <c r="D454" s="711" t="n">
        <v>142227</v>
      </c>
    </row>
    <row r="455" s="97" customFormat="true" ht="12.75" hidden="false" customHeight="true" outlineLevel="0" collapsed="false">
      <c r="A455" s="742" t="s">
        <v>1551</v>
      </c>
      <c r="B455" s="720" t="s">
        <v>17</v>
      </c>
      <c r="C455" s="711" t="n">
        <v>22807</v>
      </c>
      <c r="D455" s="711" t="n">
        <v>22807</v>
      </c>
    </row>
    <row r="456" s="97" customFormat="true" ht="12.75" hidden="false" customHeight="true" outlineLevel="0" collapsed="false">
      <c r="A456" s="742" t="s">
        <v>1552</v>
      </c>
      <c r="B456" s="720" t="s">
        <v>17</v>
      </c>
      <c r="C456" s="711" t="n">
        <v>8000</v>
      </c>
      <c r="D456" s="711" t="n">
        <v>0</v>
      </c>
    </row>
    <row r="457" s="97" customFormat="true" ht="12.75" hidden="false" customHeight="true" outlineLevel="0" collapsed="false">
      <c r="A457" s="742" t="s">
        <v>1398</v>
      </c>
      <c r="B457" s="720" t="s">
        <v>17</v>
      </c>
      <c r="C457" s="711" t="n">
        <v>2000</v>
      </c>
      <c r="D457" s="711" t="n">
        <v>2000</v>
      </c>
    </row>
    <row r="458" s="97" customFormat="true" ht="12.75" hidden="false" customHeight="true" outlineLevel="0" collapsed="false">
      <c r="A458" s="742" t="s">
        <v>1553</v>
      </c>
      <c r="B458" s="720" t="s">
        <v>17</v>
      </c>
      <c r="C458" s="711" t="n">
        <v>5550</v>
      </c>
      <c r="D458" s="711" t="n">
        <v>5550</v>
      </c>
    </row>
    <row r="459" s="97" customFormat="true" ht="12.75" hidden="false" customHeight="true" outlineLevel="0" collapsed="false">
      <c r="A459" s="742" t="s">
        <v>1554</v>
      </c>
      <c r="B459" s="720" t="s">
        <v>17</v>
      </c>
      <c r="C459" s="711" t="n">
        <v>1500</v>
      </c>
      <c r="D459" s="711" t="n">
        <v>250</v>
      </c>
    </row>
    <row r="460" s="97" customFormat="true" ht="12.75" hidden="false" customHeight="true" outlineLevel="0" collapsed="false">
      <c r="A460" s="742" t="s">
        <v>1306</v>
      </c>
      <c r="B460" s="720" t="s">
        <v>17</v>
      </c>
      <c r="C460" s="711" t="n">
        <v>13388</v>
      </c>
      <c r="D460" s="711" t="n">
        <v>0</v>
      </c>
    </row>
    <row r="461" s="97" customFormat="true" ht="12.75" hidden="false" customHeight="true" outlineLevel="0" collapsed="false">
      <c r="A461" s="742" t="s">
        <v>1307</v>
      </c>
      <c r="B461" s="720" t="s">
        <v>17</v>
      </c>
      <c r="C461" s="711" t="n">
        <v>7200</v>
      </c>
      <c r="D461" s="711" t="n">
        <v>3600</v>
      </c>
    </row>
    <row r="462" s="97" customFormat="true" ht="12.75" hidden="false" customHeight="true" outlineLevel="0" collapsed="false">
      <c r="A462" s="742" t="s">
        <v>1555</v>
      </c>
      <c r="B462" s="720" t="s">
        <v>17</v>
      </c>
      <c r="C462" s="718" t="n">
        <v>70220</v>
      </c>
      <c r="D462" s="711" t="n">
        <v>27450</v>
      </c>
    </row>
    <row r="463" s="97" customFormat="true" ht="12.75" hidden="false" customHeight="true" outlineLevel="0" collapsed="false">
      <c r="A463" s="742" t="s">
        <v>1556</v>
      </c>
      <c r="B463" s="720" t="s">
        <v>17</v>
      </c>
      <c r="C463" s="718" t="n">
        <v>7066</v>
      </c>
      <c r="D463" s="711" t="n">
        <v>0</v>
      </c>
    </row>
    <row r="464" s="97" customFormat="true" ht="12.75" hidden="false" customHeight="true" outlineLevel="0" collapsed="false">
      <c r="A464" s="742" t="s">
        <v>1557</v>
      </c>
      <c r="B464" s="720" t="s">
        <v>17</v>
      </c>
      <c r="C464" s="718" t="n">
        <v>16000</v>
      </c>
      <c r="D464" s="711" t="n">
        <v>8000</v>
      </c>
    </row>
    <row r="465" s="97" customFormat="true" ht="12.75" hidden="false" customHeight="true" outlineLevel="0" collapsed="false">
      <c r="A465" s="742" t="s">
        <v>1558</v>
      </c>
      <c r="B465" s="720" t="s">
        <v>17</v>
      </c>
      <c r="C465" s="718" t="n">
        <v>3100</v>
      </c>
      <c r="D465" s="711" t="n">
        <v>0</v>
      </c>
    </row>
    <row r="466" s="97" customFormat="true" ht="12.75" hidden="false" customHeight="true" outlineLevel="0" collapsed="false">
      <c r="A466" s="742" t="s">
        <v>1559</v>
      </c>
      <c r="B466" s="719" t="s">
        <v>17</v>
      </c>
      <c r="C466" s="718" t="n">
        <v>7666</v>
      </c>
      <c r="D466" s="718" t="n">
        <v>1583</v>
      </c>
    </row>
    <row r="467" s="97" customFormat="true" ht="12.75" hidden="false" customHeight="true" outlineLevel="0" collapsed="false">
      <c r="A467" s="742" t="s">
        <v>1399</v>
      </c>
      <c r="B467" s="720" t="s">
        <v>17</v>
      </c>
      <c r="C467" s="718" t="n">
        <v>3528</v>
      </c>
      <c r="D467" s="711" t="n">
        <v>0</v>
      </c>
    </row>
    <row r="468" s="97" customFormat="true" ht="12.75" hidden="false" customHeight="true" outlineLevel="0" collapsed="false">
      <c r="A468" s="745" t="s">
        <v>1560</v>
      </c>
      <c r="B468" s="719" t="s">
        <v>17</v>
      </c>
      <c r="C468" s="718" t="n">
        <v>5640</v>
      </c>
      <c r="D468" s="711" t="n">
        <v>720</v>
      </c>
    </row>
    <row r="469" s="97" customFormat="true" ht="12.75" hidden="false" customHeight="true" outlineLevel="0" collapsed="false">
      <c r="A469" s="742" t="s">
        <v>1561</v>
      </c>
      <c r="B469" s="720" t="s">
        <v>17</v>
      </c>
      <c r="C469" s="711" t="n">
        <v>1900</v>
      </c>
      <c r="D469" s="711" t="n">
        <v>0</v>
      </c>
    </row>
    <row r="470" s="97" customFormat="true" ht="12.75" hidden="false" customHeight="true" outlineLevel="0" collapsed="false">
      <c r="A470" s="742" t="s">
        <v>1247</v>
      </c>
      <c r="B470" s="720" t="s">
        <v>17</v>
      </c>
      <c r="C470" s="711" t="n">
        <v>106400</v>
      </c>
      <c r="D470" s="711" t="n">
        <v>18600</v>
      </c>
    </row>
    <row r="471" s="97" customFormat="true" ht="12.75" hidden="false" customHeight="true" outlineLevel="0" collapsed="false">
      <c r="A471" s="742" t="s">
        <v>1308</v>
      </c>
      <c r="B471" s="720" t="s">
        <v>17</v>
      </c>
      <c r="C471" s="711" t="n">
        <v>20640</v>
      </c>
      <c r="D471" s="711" t="n">
        <v>4000</v>
      </c>
    </row>
    <row r="472" s="97" customFormat="true" ht="12.75" hidden="false" customHeight="true" outlineLevel="0" collapsed="false">
      <c r="A472" s="742" t="s">
        <v>1309</v>
      </c>
      <c r="B472" s="720" t="s">
        <v>17</v>
      </c>
      <c r="C472" s="711" t="n">
        <v>37876</v>
      </c>
      <c r="D472" s="711" t="n">
        <v>13000</v>
      </c>
    </row>
    <row r="473" s="97" customFormat="true" ht="12.75" hidden="false" customHeight="true" outlineLevel="0" collapsed="false">
      <c r="A473" s="742" t="s">
        <v>1310</v>
      </c>
      <c r="B473" s="720" t="s">
        <v>17</v>
      </c>
      <c r="C473" s="711" t="n">
        <v>11555</v>
      </c>
      <c r="D473" s="711" t="n">
        <v>0</v>
      </c>
    </row>
    <row r="474" s="97" customFormat="true" ht="12.75" hidden="false" customHeight="true" outlineLevel="0" collapsed="false">
      <c r="A474" s="742" t="s">
        <v>1562</v>
      </c>
      <c r="B474" s="720" t="s">
        <v>17</v>
      </c>
      <c r="C474" s="711" t="n">
        <v>625</v>
      </c>
      <c r="D474" s="711" t="n">
        <v>0</v>
      </c>
    </row>
    <row r="475" s="97" customFormat="true" ht="12.75" hidden="false" customHeight="true" outlineLevel="0" collapsed="false">
      <c r="A475" s="742" t="s">
        <v>1563</v>
      </c>
      <c r="B475" s="720" t="s">
        <v>17</v>
      </c>
      <c r="C475" s="711" t="n">
        <v>1920</v>
      </c>
      <c r="D475" s="711" t="n">
        <v>0</v>
      </c>
    </row>
    <row r="476" s="97" customFormat="true" ht="12.75" hidden="false" customHeight="true" outlineLevel="0" collapsed="false">
      <c r="A476" s="742" t="s">
        <v>1564</v>
      </c>
      <c r="B476" s="720" t="s">
        <v>17</v>
      </c>
      <c r="C476" s="711" t="n">
        <v>33032</v>
      </c>
      <c r="D476" s="711" t="n">
        <v>0</v>
      </c>
    </row>
    <row r="477" s="97" customFormat="true" ht="12.75" hidden="false" customHeight="true" outlineLevel="0" collapsed="false">
      <c r="A477" s="742" t="s">
        <v>1400</v>
      </c>
      <c r="B477" s="720" t="s">
        <v>17</v>
      </c>
      <c r="C477" s="711" t="n">
        <v>9997</v>
      </c>
      <c r="D477" s="711" t="n">
        <v>0</v>
      </c>
    </row>
    <row r="478" s="97" customFormat="true" ht="12.75" hidden="false" customHeight="true" outlineLevel="0" collapsed="false">
      <c r="A478" s="742" t="s">
        <v>1248</v>
      </c>
      <c r="B478" s="720" t="s">
        <v>17</v>
      </c>
      <c r="C478" s="711" t="n">
        <v>16246</v>
      </c>
      <c r="D478" s="711" t="n">
        <v>0</v>
      </c>
    </row>
    <row r="479" s="97" customFormat="true" ht="12.75" hidden="false" customHeight="true" outlineLevel="0" collapsed="false">
      <c r="A479" s="742" t="s">
        <v>1249</v>
      </c>
      <c r="B479" s="720" t="s">
        <v>17</v>
      </c>
      <c r="C479" s="711" t="n">
        <v>24088</v>
      </c>
      <c r="D479" s="711" t="n">
        <v>0</v>
      </c>
    </row>
    <row r="480" s="97" customFormat="true" ht="12.75" hidden="false" customHeight="true" outlineLevel="0" collapsed="false">
      <c r="A480" s="742" t="s">
        <v>1565</v>
      </c>
      <c r="B480" s="720" t="s">
        <v>17</v>
      </c>
      <c r="C480" s="711" t="n">
        <v>2636</v>
      </c>
      <c r="D480" s="711" t="n">
        <v>0</v>
      </c>
    </row>
    <row r="481" s="97" customFormat="true" ht="12.75" hidden="false" customHeight="true" outlineLevel="0" collapsed="false">
      <c r="A481" s="742" t="s">
        <v>1402</v>
      </c>
      <c r="B481" s="720" t="s">
        <v>17</v>
      </c>
      <c r="C481" s="711" t="n">
        <v>3000</v>
      </c>
      <c r="D481" s="711" t="n">
        <v>1500</v>
      </c>
    </row>
    <row r="482" s="97" customFormat="true" ht="12.75" hidden="false" customHeight="true" outlineLevel="0" collapsed="false">
      <c r="A482" s="742" t="s">
        <v>1250</v>
      </c>
      <c r="B482" s="720" t="s">
        <v>17</v>
      </c>
      <c r="C482" s="711" t="n">
        <v>1130</v>
      </c>
      <c r="D482" s="711" t="n">
        <v>0</v>
      </c>
    </row>
    <row r="483" s="97" customFormat="true" ht="12.75" hidden="false" customHeight="true" outlineLevel="0" collapsed="false">
      <c r="A483" s="742" t="s">
        <v>1311</v>
      </c>
      <c r="B483" s="720" t="s">
        <v>17</v>
      </c>
      <c r="C483" s="711" t="n">
        <v>9200</v>
      </c>
      <c r="D483" s="711" t="n">
        <v>4600</v>
      </c>
    </row>
    <row r="484" s="97" customFormat="true" ht="12.75" hidden="false" customHeight="true" outlineLevel="0" collapsed="false">
      <c r="A484" s="742" t="s">
        <v>1566</v>
      </c>
      <c r="B484" s="720" t="s">
        <v>17</v>
      </c>
      <c r="C484" s="711" t="n">
        <v>5642</v>
      </c>
      <c r="D484" s="711" t="n">
        <v>1467</v>
      </c>
    </row>
    <row r="485" s="97" customFormat="true" ht="12.75" hidden="false" customHeight="true" outlineLevel="0" collapsed="false">
      <c r="A485" s="742" t="s">
        <v>1567</v>
      </c>
      <c r="B485" s="720" t="s">
        <v>17</v>
      </c>
      <c r="C485" s="711" t="n">
        <v>8400</v>
      </c>
      <c r="D485" s="711" t="n">
        <v>0</v>
      </c>
    </row>
    <row r="486" s="97" customFormat="true" ht="12.75" hidden="false" customHeight="true" outlineLevel="0" collapsed="false">
      <c r="A486" s="742" t="s">
        <v>1568</v>
      </c>
      <c r="B486" s="720" t="s">
        <v>17</v>
      </c>
      <c r="C486" s="711" t="n">
        <v>4000</v>
      </c>
      <c r="D486" s="711" t="n">
        <v>2000</v>
      </c>
    </row>
    <row r="487" s="97" customFormat="true" ht="12.75" hidden="false" customHeight="true" outlineLevel="0" collapsed="false">
      <c r="A487" s="745" t="s">
        <v>1569</v>
      </c>
      <c r="B487" s="719" t="s">
        <v>17</v>
      </c>
      <c r="C487" s="718" t="n">
        <v>6000</v>
      </c>
      <c r="D487" s="711" t="n">
        <v>0</v>
      </c>
    </row>
    <row r="488" s="97" customFormat="true" ht="12.75" hidden="false" customHeight="true" outlineLevel="0" collapsed="false">
      <c r="A488" s="742" t="s">
        <v>1570</v>
      </c>
      <c r="B488" s="720" t="s">
        <v>17</v>
      </c>
      <c r="C488" s="711" t="n">
        <v>750</v>
      </c>
      <c r="D488" s="711" t="n">
        <v>125</v>
      </c>
    </row>
    <row r="489" s="97" customFormat="true" ht="12.75" hidden="false" customHeight="true" outlineLevel="0" collapsed="false">
      <c r="A489" s="742" t="s">
        <v>1571</v>
      </c>
      <c r="B489" s="720" t="s">
        <v>17</v>
      </c>
      <c r="C489" s="711" t="n">
        <v>2000</v>
      </c>
      <c r="D489" s="711" t="n">
        <v>1000</v>
      </c>
    </row>
    <row r="490" s="97" customFormat="true" ht="12.75" hidden="false" customHeight="true" outlineLevel="0" collapsed="false">
      <c r="A490" s="742" t="s">
        <v>1572</v>
      </c>
      <c r="B490" s="720" t="s">
        <v>17</v>
      </c>
      <c r="C490" s="711" t="n">
        <v>8200</v>
      </c>
      <c r="D490" s="711" t="n">
        <v>0</v>
      </c>
    </row>
    <row r="491" s="97" customFormat="true" ht="12.75" hidden="false" customHeight="true" outlineLevel="0" collapsed="false">
      <c r="A491" s="742" t="s">
        <v>1573</v>
      </c>
      <c r="B491" s="720" t="s">
        <v>17</v>
      </c>
      <c r="C491" s="711" t="n">
        <v>85720</v>
      </c>
      <c r="D491" s="711" t="n">
        <v>38160</v>
      </c>
    </row>
    <row r="492" s="97" customFormat="true" ht="12.75" hidden="false" customHeight="true" outlineLevel="0" collapsed="false">
      <c r="A492" s="742" t="s">
        <v>1574</v>
      </c>
      <c r="B492" s="720" t="s">
        <v>17</v>
      </c>
      <c r="C492" s="711" t="n">
        <v>2300</v>
      </c>
      <c r="D492" s="711" t="n">
        <v>0</v>
      </c>
    </row>
    <row r="493" s="97" customFormat="true" ht="12.75" hidden="false" customHeight="true" outlineLevel="0" collapsed="false">
      <c r="A493" s="742" t="s">
        <v>1575</v>
      </c>
      <c r="B493" s="720" t="s">
        <v>17</v>
      </c>
      <c r="C493" s="711" t="n">
        <v>920</v>
      </c>
      <c r="D493" s="711" t="n">
        <v>0</v>
      </c>
    </row>
    <row r="494" s="97" customFormat="true" ht="12.75" hidden="false" customHeight="true" outlineLevel="0" collapsed="false">
      <c r="A494" s="742" t="s">
        <v>1576</v>
      </c>
      <c r="B494" s="720" t="s">
        <v>17</v>
      </c>
      <c r="C494" s="711" t="n">
        <v>3780</v>
      </c>
      <c r="D494" s="711" t="n">
        <v>948</v>
      </c>
    </row>
    <row r="495" s="97" customFormat="true" ht="12.75" hidden="false" customHeight="true" outlineLevel="0" collapsed="false">
      <c r="A495" s="742" t="s">
        <v>1313</v>
      </c>
      <c r="B495" s="719" t="s">
        <v>17</v>
      </c>
      <c r="C495" s="718" t="n">
        <v>2250</v>
      </c>
      <c r="D495" s="711" t="n">
        <v>1125</v>
      </c>
    </row>
    <row r="496" s="97" customFormat="true" ht="12.75" hidden="false" customHeight="true" outlineLevel="0" collapsed="false">
      <c r="A496" s="742" t="s">
        <v>1577</v>
      </c>
      <c r="B496" s="720" t="s">
        <v>17</v>
      </c>
      <c r="C496" s="711" t="n">
        <v>3870</v>
      </c>
      <c r="D496" s="711" t="n">
        <v>1935</v>
      </c>
    </row>
    <row r="497" s="97" customFormat="true" ht="12.75" hidden="false" customHeight="true" outlineLevel="0" collapsed="false">
      <c r="A497" s="742" t="s">
        <v>1251</v>
      </c>
      <c r="B497" s="720" t="s">
        <v>17</v>
      </c>
      <c r="C497" s="711" t="n">
        <v>3800</v>
      </c>
      <c r="D497" s="711" t="n">
        <v>1900</v>
      </c>
    </row>
    <row r="498" s="97" customFormat="true" ht="12.75" hidden="false" customHeight="true" outlineLevel="0" collapsed="false">
      <c r="A498" s="742" t="s">
        <v>1578</v>
      </c>
      <c r="B498" s="720" t="s">
        <v>17</v>
      </c>
      <c r="C498" s="711" t="n">
        <v>2250</v>
      </c>
      <c r="D498" s="711" t="n">
        <v>1125</v>
      </c>
    </row>
    <row r="499" s="97" customFormat="true" ht="12.75" hidden="false" customHeight="true" outlineLevel="0" collapsed="false">
      <c r="A499" s="742" t="s">
        <v>1579</v>
      </c>
      <c r="B499" s="720" t="s">
        <v>17</v>
      </c>
      <c r="C499" s="711" t="n">
        <v>800</v>
      </c>
      <c r="D499" s="711" t="n">
        <v>400</v>
      </c>
    </row>
    <row r="500" s="97" customFormat="true" ht="12.75" hidden="false" customHeight="true" outlineLevel="0" collapsed="false">
      <c r="A500" s="742" t="s">
        <v>1580</v>
      </c>
      <c r="B500" s="720" t="s">
        <v>17</v>
      </c>
      <c r="C500" s="711" t="n">
        <v>2200</v>
      </c>
      <c r="D500" s="711" t="n">
        <v>1100</v>
      </c>
    </row>
    <row r="501" s="97" customFormat="true" ht="12.75" hidden="false" customHeight="true" outlineLevel="0" collapsed="false">
      <c r="A501" s="742" t="s">
        <v>1359</v>
      </c>
      <c r="B501" s="720" t="s">
        <v>17</v>
      </c>
      <c r="C501" s="711" t="n">
        <v>3614</v>
      </c>
      <c r="D501" s="711" t="n">
        <v>3614</v>
      </c>
    </row>
    <row r="502" s="97" customFormat="true" ht="12.75" hidden="false" customHeight="true" outlineLevel="0" collapsed="false">
      <c r="A502" s="742" t="s">
        <v>1404</v>
      </c>
      <c r="B502" s="720" t="s">
        <v>17</v>
      </c>
      <c r="C502" s="711" t="n">
        <v>7276</v>
      </c>
      <c r="D502" s="711" t="n">
        <v>0</v>
      </c>
    </row>
    <row r="503" s="97" customFormat="true" ht="12.75" hidden="false" customHeight="true" outlineLevel="0" collapsed="false">
      <c r="A503" s="742" t="s">
        <v>1405</v>
      </c>
      <c r="B503" s="720" t="s">
        <v>17</v>
      </c>
      <c r="C503" s="711" t="n">
        <v>7200</v>
      </c>
      <c r="D503" s="711" t="n">
        <v>450</v>
      </c>
    </row>
    <row r="504" s="97" customFormat="true" ht="12.75" hidden="false" customHeight="true" outlineLevel="0" collapsed="false">
      <c r="A504" s="742" t="s">
        <v>1314</v>
      </c>
      <c r="B504" s="720" t="s">
        <v>17</v>
      </c>
      <c r="C504" s="711" t="n">
        <v>6200</v>
      </c>
      <c r="D504" s="711" t="n">
        <v>0</v>
      </c>
    </row>
    <row r="505" s="97" customFormat="true" ht="12.75" hidden="false" customHeight="true" outlineLevel="0" collapsed="false">
      <c r="A505" s="742" t="s">
        <v>1581</v>
      </c>
      <c r="B505" s="720" t="s">
        <v>17</v>
      </c>
      <c r="C505" s="711" t="n">
        <v>502</v>
      </c>
      <c r="D505" s="711" t="n">
        <v>0</v>
      </c>
    </row>
    <row r="506" s="97" customFormat="true" ht="12.75" hidden="false" customHeight="true" outlineLevel="0" collapsed="false">
      <c r="A506" s="742" t="s">
        <v>1582</v>
      </c>
      <c r="B506" s="720" t="s">
        <v>17</v>
      </c>
      <c r="C506" s="711" t="n">
        <v>4757</v>
      </c>
      <c r="D506" s="711" t="n">
        <v>0</v>
      </c>
    </row>
    <row r="507" s="97" customFormat="true" ht="12.75" hidden="false" customHeight="true" outlineLevel="0" collapsed="false">
      <c r="A507" s="742" t="s">
        <v>1583</v>
      </c>
      <c r="B507" s="720" t="s">
        <v>17</v>
      </c>
      <c r="C507" s="711" t="n">
        <v>810</v>
      </c>
      <c r="D507" s="711" t="n">
        <v>405</v>
      </c>
    </row>
    <row r="508" s="97" customFormat="true" ht="12.75" hidden="false" customHeight="true" outlineLevel="0" collapsed="false">
      <c r="A508" s="742" t="s">
        <v>1584</v>
      </c>
      <c r="B508" s="720" t="s">
        <v>17</v>
      </c>
      <c r="C508" s="711" t="n">
        <v>2580</v>
      </c>
      <c r="D508" s="711" t="n">
        <v>0</v>
      </c>
    </row>
    <row r="509" s="97" customFormat="true" ht="12.75" hidden="false" customHeight="true" outlineLevel="0" collapsed="false">
      <c r="A509" s="742" t="s">
        <v>1585</v>
      </c>
      <c r="B509" s="720" t="s">
        <v>17</v>
      </c>
      <c r="C509" s="711" t="n">
        <v>992</v>
      </c>
      <c r="D509" s="711" t="n">
        <v>350</v>
      </c>
    </row>
    <row r="510" s="97" customFormat="true" ht="12.75" hidden="false" customHeight="true" outlineLevel="0" collapsed="false">
      <c r="A510" s="742" t="s">
        <v>1252</v>
      </c>
      <c r="B510" s="720" t="s">
        <v>17</v>
      </c>
      <c r="C510" s="711" t="n">
        <v>130040</v>
      </c>
      <c r="D510" s="711" t="n">
        <v>0</v>
      </c>
    </row>
    <row r="511" s="97" customFormat="true" ht="12.75" hidden="false" customHeight="true" outlineLevel="0" collapsed="false">
      <c r="A511" s="742" t="s">
        <v>1586</v>
      </c>
      <c r="B511" s="720" t="s">
        <v>17</v>
      </c>
      <c r="C511" s="711" t="n">
        <v>56469</v>
      </c>
      <c r="D511" s="711" t="n">
        <v>0</v>
      </c>
    </row>
    <row r="512" s="97" customFormat="true" ht="12.75" hidden="false" customHeight="true" outlineLevel="0" collapsed="false">
      <c r="A512" s="742" t="s">
        <v>1407</v>
      </c>
      <c r="B512" s="720" t="s">
        <v>17</v>
      </c>
      <c r="C512" s="711" t="n">
        <v>33000</v>
      </c>
      <c r="D512" s="711" t="n">
        <v>9000</v>
      </c>
    </row>
    <row r="513" s="97" customFormat="true" ht="12.75" hidden="false" customHeight="true" outlineLevel="0" collapsed="false">
      <c r="A513" s="742" t="s">
        <v>1587</v>
      </c>
      <c r="B513" s="720" t="s">
        <v>17</v>
      </c>
      <c r="C513" s="711" t="n">
        <v>19331</v>
      </c>
      <c r="D513" s="711" t="n">
        <v>4000</v>
      </c>
    </row>
    <row r="514" s="97" customFormat="true" ht="12.75" hidden="false" customHeight="true" outlineLevel="0" collapsed="false">
      <c r="A514" s="742" t="s">
        <v>1588</v>
      </c>
      <c r="B514" s="720" t="s">
        <v>17</v>
      </c>
      <c r="C514" s="711" t="n">
        <v>2000</v>
      </c>
      <c r="D514" s="711" t="n">
        <v>1000</v>
      </c>
    </row>
    <row r="515" s="97" customFormat="true" ht="12.75" hidden="false" customHeight="true" outlineLevel="0" collapsed="false">
      <c r="A515" s="742" t="s">
        <v>1589</v>
      </c>
      <c r="B515" s="720" t="s">
        <v>17</v>
      </c>
      <c r="C515" s="711" t="n">
        <v>1500</v>
      </c>
      <c r="D515" s="711" t="n">
        <v>0</v>
      </c>
    </row>
    <row r="516" s="97" customFormat="true" ht="12.75" hidden="false" customHeight="true" outlineLevel="0" collapsed="false">
      <c r="A516" s="742" t="s">
        <v>1360</v>
      </c>
      <c r="B516" s="720" t="s">
        <v>17</v>
      </c>
      <c r="C516" s="711" t="n">
        <v>49122</v>
      </c>
      <c r="D516" s="711" t="n">
        <v>0</v>
      </c>
    </row>
    <row r="517" s="97" customFormat="true" ht="12.75" hidden="false" customHeight="true" outlineLevel="0" collapsed="false">
      <c r="A517" s="742" t="s">
        <v>1590</v>
      </c>
      <c r="B517" s="720" t="s">
        <v>17</v>
      </c>
      <c r="C517" s="711" t="n">
        <v>1500</v>
      </c>
      <c r="D517" s="711" t="n">
        <v>750</v>
      </c>
    </row>
    <row r="518" s="97" customFormat="true" ht="12.75" hidden="false" customHeight="true" outlineLevel="0" collapsed="false">
      <c r="A518" s="742" t="s">
        <v>1591</v>
      </c>
      <c r="B518" s="719" t="s">
        <v>17</v>
      </c>
      <c r="C518" s="718" t="n">
        <v>700</v>
      </c>
      <c r="D518" s="718" t="n">
        <v>0</v>
      </c>
    </row>
    <row r="519" s="97" customFormat="true" ht="12.75" hidden="false" customHeight="true" outlineLevel="0" collapsed="false">
      <c r="A519" s="742" t="s">
        <v>1592</v>
      </c>
      <c r="B519" s="720" t="s">
        <v>17</v>
      </c>
      <c r="C519" s="711" t="n">
        <v>2818</v>
      </c>
      <c r="D519" s="711" t="n">
        <v>1909</v>
      </c>
    </row>
    <row r="520" s="97" customFormat="true" ht="12.75" hidden="false" customHeight="true" outlineLevel="0" collapsed="false">
      <c r="A520" s="742" t="s">
        <v>1315</v>
      </c>
      <c r="B520" s="720" t="s">
        <v>17</v>
      </c>
      <c r="C520" s="711" t="n">
        <v>9712</v>
      </c>
      <c r="D520" s="711" t="n">
        <v>0</v>
      </c>
    </row>
    <row r="521" s="97" customFormat="true" ht="12.75" hidden="false" customHeight="true" outlineLevel="0" collapsed="false">
      <c r="A521" s="742" t="s">
        <v>1593</v>
      </c>
      <c r="B521" s="720" t="s">
        <v>17</v>
      </c>
      <c r="C521" s="711" t="n">
        <v>647</v>
      </c>
      <c r="D521" s="711" t="n">
        <v>647</v>
      </c>
    </row>
    <row r="522" s="97" customFormat="true" ht="12.75" hidden="false" customHeight="true" outlineLevel="0" collapsed="false">
      <c r="A522" s="742" t="s">
        <v>1594</v>
      </c>
      <c r="B522" s="720" t="s">
        <v>17</v>
      </c>
      <c r="C522" s="711" t="n">
        <v>2390</v>
      </c>
      <c r="D522" s="711" t="n">
        <v>0</v>
      </c>
    </row>
    <row r="523" s="97" customFormat="true" ht="12.75" hidden="false" customHeight="true" outlineLevel="0" collapsed="false">
      <c r="A523" s="742" t="s">
        <v>1595</v>
      </c>
      <c r="B523" s="720" t="s">
        <v>17</v>
      </c>
      <c r="C523" s="711" t="n">
        <v>2800</v>
      </c>
      <c r="D523" s="711" t="n">
        <v>0</v>
      </c>
    </row>
    <row r="524" s="97" customFormat="true" ht="12.75" hidden="false" customHeight="true" outlineLevel="0" collapsed="false">
      <c r="A524" s="742" t="s">
        <v>1408</v>
      </c>
      <c r="B524" s="720" t="s">
        <v>17</v>
      </c>
      <c r="C524" s="711" t="n">
        <v>3490</v>
      </c>
      <c r="D524" s="711" t="n">
        <v>0</v>
      </c>
    </row>
    <row r="525" s="97" customFormat="true" ht="12.75" hidden="false" customHeight="true" outlineLevel="0" collapsed="false">
      <c r="A525" s="742" t="s">
        <v>1596</v>
      </c>
      <c r="B525" s="720" t="s">
        <v>17</v>
      </c>
      <c r="C525" s="711" t="n">
        <v>4033</v>
      </c>
      <c r="D525" s="711" t="n">
        <v>0</v>
      </c>
    </row>
    <row r="526" s="97" customFormat="true" ht="12.75" hidden="false" customHeight="true" outlineLevel="0" collapsed="false">
      <c r="A526" s="745" t="s">
        <v>1253</v>
      </c>
      <c r="B526" s="719" t="s">
        <v>17</v>
      </c>
      <c r="C526" s="718" t="n">
        <v>725</v>
      </c>
      <c r="D526" s="711" t="n">
        <v>0</v>
      </c>
    </row>
    <row r="527" s="97" customFormat="true" ht="12.75" hidden="false" customHeight="true" outlineLevel="0" collapsed="false">
      <c r="A527" s="742" t="s">
        <v>1597</v>
      </c>
      <c r="B527" s="720" t="s">
        <v>17</v>
      </c>
      <c r="C527" s="711" t="n">
        <v>4814</v>
      </c>
      <c r="D527" s="711" t="n">
        <v>2407</v>
      </c>
    </row>
    <row r="528" s="97" customFormat="true" ht="12.75" hidden="false" customHeight="true" outlineLevel="0" collapsed="false">
      <c r="A528" s="745" t="s">
        <v>1598</v>
      </c>
      <c r="B528" s="720" t="s">
        <v>17</v>
      </c>
      <c r="C528" s="711" t="n">
        <v>2950</v>
      </c>
      <c r="D528" s="711" t="n">
        <v>1475</v>
      </c>
    </row>
    <row r="529" s="97" customFormat="true" ht="12.75" hidden="false" customHeight="true" outlineLevel="0" collapsed="false">
      <c r="A529" s="742" t="s">
        <v>1320</v>
      </c>
      <c r="B529" s="720" t="s">
        <v>17</v>
      </c>
      <c r="C529" s="711" t="n">
        <v>12480</v>
      </c>
      <c r="D529" s="711" t="n">
        <v>0</v>
      </c>
    </row>
    <row r="530" s="97" customFormat="true" ht="12.75" hidden="false" customHeight="true" outlineLevel="0" collapsed="false">
      <c r="A530" s="745" t="s">
        <v>1254</v>
      </c>
      <c r="B530" s="719" t="s">
        <v>17</v>
      </c>
      <c r="C530" s="718" t="n">
        <v>666</v>
      </c>
      <c r="D530" s="711" t="n">
        <v>111</v>
      </c>
    </row>
    <row r="531" s="97" customFormat="true" ht="12.75" hidden="false" customHeight="true" outlineLevel="0" collapsed="false">
      <c r="A531" s="742" t="s">
        <v>1255</v>
      </c>
      <c r="B531" s="719" t="s">
        <v>17</v>
      </c>
      <c r="C531" s="711" t="n">
        <v>60167</v>
      </c>
      <c r="D531" s="711" t="n">
        <v>14988</v>
      </c>
    </row>
    <row r="532" s="97" customFormat="true" ht="12.75" hidden="false" customHeight="true" outlineLevel="0" collapsed="false">
      <c r="A532" s="742" t="s">
        <v>1317</v>
      </c>
      <c r="B532" s="719" t="s">
        <v>17</v>
      </c>
      <c r="C532" s="711" t="n">
        <v>28675</v>
      </c>
      <c r="D532" s="711" t="n">
        <v>12010</v>
      </c>
    </row>
    <row r="533" s="97" customFormat="true" ht="12.75" hidden="false" customHeight="true" outlineLevel="0" collapsed="false">
      <c r="A533" s="742" t="s">
        <v>1318</v>
      </c>
      <c r="B533" s="719" t="s">
        <v>17</v>
      </c>
      <c r="C533" s="711" t="n">
        <v>1272</v>
      </c>
      <c r="D533" s="711" t="n">
        <v>0</v>
      </c>
    </row>
    <row r="534" s="97" customFormat="true" ht="12.75" hidden="false" customHeight="true" outlineLevel="0" collapsed="false">
      <c r="A534" s="742" t="s">
        <v>1256</v>
      </c>
      <c r="B534" s="720" t="s">
        <v>17</v>
      </c>
      <c r="C534" s="711" t="n">
        <v>5900</v>
      </c>
      <c r="D534" s="711" t="n">
        <v>0</v>
      </c>
    </row>
    <row r="535" s="97" customFormat="true" ht="12.75" hidden="false" customHeight="true" outlineLevel="0" collapsed="false">
      <c r="A535" s="742" t="s">
        <v>1599</v>
      </c>
      <c r="B535" s="720" t="s">
        <v>17</v>
      </c>
      <c r="C535" s="711" t="n">
        <v>9250</v>
      </c>
      <c r="D535" s="711" t="n">
        <v>9250</v>
      </c>
    </row>
    <row r="536" s="97" customFormat="true" ht="12.75" hidden="false" customHeight="true" outlineLevel="0" collapsed="false">
      <c r="A536" s="742" t="s">
        <v>1600</v>
      </c>
      <c r="B536" s="720" t="s">
        <v>17</v>
      </c>
      <c r="C536" s="711" t="n">
        <v>650</v>
      </c>
      <c r="D536" s="711" t="n">
        <v>325</v>
      </c>
    </row>
    <row r="537" s="97" customFormat="true" ht="12.75" hidden="false" customHeight="true" outlineLevel="0" collapsed="false">
      <c r="A537" s="742" t="s">
        <v>1601</v>
      </c>
      <c r="B537" s="719" t="s">
        <v>17</v>
      </c>
      <c r="C537" s="718" t="n">
        <v>1000</v>
      </c>
      <c r="D537" s="711" t="n">
        <v>0</v>
      </c>
    </row>
    <row r="538" s="97" customFormat="true" ht="12.75" hidden="false" customHeight="true" outlineLevel="0" collapsed="false">
      <c r="A538" s="742" t="s">
        <v>1321</v>
      </c>
      <c r="B538" s="719" t="s">
        <v>17</v>
      </c>
      <c r="C538" s="711" t="n">
        <v>1382</v>
      </c>
      <c r="D538" s="711" t="n">
        <v>0</v>
      </c>
    </row>
    <row r="539" s="97" customFormat="true" ht="12.75" hidden="false" customHeight="true" outlineLevel="0" collapsed="false">
      <c r="A539" s="742" t="s">
        <v>1602</v>
      </c>
      <c r="B539" s="720" t="s">
        <v>17</v>
      </c>
      <c r="C539" s="711" t="n">
        <v>5838</v>
      </c>
      <c r="D539" s="711" t="n">
        <v>0</v>
      </c>
    </row>
    <row r="540" s="97" customFormat="true" ht="12.75" hidden="false" customHeight="true" outlineLevel="0" collapsed="false">
      <c r="A540" s="742" t="s">
        <v>1319</v>
      </c>
      <c r="B540" s="720" t="s">
        <v>17</v>
      </c>
      <c r="C540" s="711" t="n">
        <v>3300</v>
      </c>
      <c r="D540" s="711" t="n">
        <v>1150</v>
      </c>
    </row>
    <row r="541" s="97" customFormat="true" ht="12.75" hidden="false" customHeight="true" outlineLevel="0" collapsed="false">
      <c r="A541" s="742" t="s">
        <v>1257</v>
      </c>
      <c r="B541" s="720" t="s">
        <v>17</v>
      </c>
      <c r="C541" s="711" t="n">
        <v>12969</v>
      </c>
      <c r="D541" s="711" t="n">
        <v>1315</v>
      </c>
    </row>
    <row r="542" s="97" customFormat="true" ht="12.75" hidden="false" customHeight="true" outlineLevel="0" collapsed="false">
      <c r="A542" s="742" t="s">
        <v>1603</v>
      </c>
      <c r="B542" s="719" t="s">
        <v>17</v>
      </c>
      <c r="C542" s="718" t="n">
        <v>5240</v>
      </c>
      <c r="D542" s="711" t="n">
        <v>0</v>
      </c>
    </row>
    <row r="543" s="97" customFormat="true" ht="12.75" hidden="false" customHeight="true" outlineLevel="0" collapsed="false">
      <c r="A543" s="742" t="s">
        <v>1322</v>
      </c>
      <c r="B543" s="719" t="s">
        <v>17</v>
      </c>
      <c r="C543" s="718" t="n">
        <v>7300</v>
      </c>
      <c r="D543" s="711" t="n">
        <v>0</v>
      </c>
    </row>
    <row r="544" s="97" customFormat="true" ht="12.75" hidden="false" customHeight="true" outlineLevel="0" collapsed="false">
      <c r="A544" s="742" t="s">
        <v>1361</v>
      </c>
      <c r="B544" s="719" t="s">
        <v>17</v>
      </c>
      <c r="C544" s="711" t="n">
        <v>8400</v>
      </c>
      <c r="D544" s="711" t="n">
        <v>4200</v>
      </c>
    </row>
    <row r="545" s="97" customFormat="true" ht="12.75" hidden="false" customHeight="true" outlineLevel="0" collapsed="false">
      <c r="A545" s="742" t="s">
        <v>1259</v>
      </c>
      <c r="B545" s="719" t="s">
        <v>17</v>
      </c>
      <c r="C545" s="711" t="n">
        <v>17732</v>
      </c>
      <c r="D545" s="711" t="n">
        <v>9562</v>
      </c>
    </row>
    <row r="546" s="97" customFormat="true" ht="12.75" hidden="false" customHeight="true" outlineLevel="0" collapsed="false">
      <c r="A546" s="742" t="s">
        <v>1604</v>
      </c>
      <c r="B546" s="719" t="s">
        <v>17</v>
      </c>
      <c r="C546" s="711" t="n">
        <v>25000</v>
      </c>
      <c r="D546" s="711" t="n">
        <v>12500</v>
      </c>
    </row>
    <row r="547" s="97" customFormat="true" ht="12.75" hidden="false" customHeight="true" outlineLevel="0" collapsed="false">
      <c r="A547" s="742" t="s">
        <v>1409</v>
      </c>
      <c r="B547" s="720" t="s">
        <v>17</v>
      </c>
      <c r="C547" s="711" t="n">
        <v>23048</v>
      </c>
      <c r="D547" s="711" t="n">
        <v>10954</v>
      </c>
    </row>
    <row r="548" s="97" customFormat="true" ht="12.75" hidden="false" customHeight="true" outlineLevel="0" collapsed="false">
      <c r="A548" s="742" t="s">
        <v>1605</v>
      </c>
      <c r="B548" s="720" t="s">
        <v>17</v>
      </c>
      <c r="C548" s="711" t="n">
        <v>1680</v>
      </c>
      <c r="D548" s="711" t="n">
        <v>0</v>
      </c>
    </row>
    <row r="549" s="97" customFormat="true" ht="12.75" hidden="false" customHeight="true" outlineLevel="0" collapsed="false">
      <c r="A549" s="742" t="s">
        <v>1260</v>
      </c>
      <c r="B549" s="720" t="s">
        <v>17</v>
      </c>
      <c r="C549" s="711" t="n">
        <v>5909332</v>
      </c>
      <c r="D549" s="711" t="n">
        <v>0</v>
      </c>
    </row>
    <row r="550" s="97" customFormat="true" ht="12.75" hidden="false" customHeight="true" outlineLevel="0" collapsed="false">
      <c r="A550" s="745" t="s">
        <v>1606</v>
      </c>
      <c r="B550" s="719" t="s">
        <v>17</v>
      </c>
      <c r="C550" s="718" t="n">
        <v>37000</v>
      </c>
      <c r="D550" s="711" t="n">
        <v>9300</v>
      </c>
    </row>
    <row r="551" s="97" customFormat="true" ht="12.75" hidden="false" customHeight="true" outlineLevel="0" collapsed="false">
      <c r="A551" s="742" t="s">
        <v>1607</v>
      </c>
      <c r="B551" s="720" t="s">
        <v>17</v>
      </c>
      <c r="C551" s="711" t="n">
        <v>1790</v>
      </c>
      <c r="D551" s="711" t="n">
        <v>0</v>
      </c>
    </row>
    <row r="552" s="97" customFormat="true" ht="12.75" hidden="false" customHeight="true" outlineLevel="0" collapsed="false">
      <c r="A552" s="742" t="s">
        <v>1258</v>
      </c>
      <c r="B552" s="720" t="s">
        <v>17</v>
      </c>
      <c r="C552" s="711" t="n">
        <v>38300</v>
      </c>
      <c r="D552" s="711" t="n">
        <v>6000</v>
      </c>
    </row>
    <row r="553" s="97" customFormat="true" ht="12.75" hidden="false" customHeight="true" outlineLevel="0" collapsed="false">
      <c r="A553" s="742" t="s">
        <v>1608</v>
      </c>
      <c r="B553" s="720" t="s">
        <v>17</v>
      </c>
      <c r="C553" s="711" t="n">
        <v>15160</v>
      </c>
      <c r="D553" s="711" t="n">
        <v>0</v>
      </c>
    </row>
    <row r="554" s="97" customFormat="true" ht="12.75" hidden="false" customHeight="true" outlineLevel="0" collapsed="false">
      <c r="A554" s="742" t="s">
        <v>1609</v>
      </c>
      <c r="B554" s="720" t="s">
        <v>17</v>
      </c>
      <c r="C554" s="711" t="n">
        <v>4150</v>
      </c>
      <c r="D554" s="711" t="n">
        <v>4150</v>
      </c>
    </row>
    <row r="555" s="97" customFormat="true" ht="12.75" hidden="false" customHeight="true" outlineLevel="0" collapsed="false">
      <c r="A555" s="742" t="s">
        <v>1610</v>
      </c>
      <c r="B555" s="720" t="s">
        <v>17</v>
      </c>
      <c r="C555" s="711" t="n">
        <v>2700</v>
      </c>
      <c r="D555" s="711" t="n">
        <v>1350</v>
      </c>
    </row>
    <row r="556" s="97" customFormat="true" ht="12.75" hidden="false" customHeight="true" outlineLevel="0" collapsed="false">
      <c r="A556" s="745" t="s">
        <v>1611</v>
      </c>
      <c r="B556" s="719" t="s">
        <v>17</v>
      </c>
      <c r="C556" s="718" t="n">
        <v>2730</v>
      </c>
      <c r="D556" s="711" t="n">
        <v>0</v>
      </c>
    </row>
    <row r="557" s="97" customFormat="true" ht="12.75" hidden="false" customHeight="true" outlineLevel="0" collapsed="false">
      <c r="A557" s="742" t="s">
        <v>1612</v>
      </c>
      <c r="B557" s="720" t="s">
        <v>17</v>
      </c>
      <c r="C557" s="711" t="n">
        <v>5500</v>
      </c>
      <c r="D557" s="711" t="n">
        <v>0</v>
      </c>
    </row>
    <row r="558" s="97" customFormat="true" ht="12.75" hidden="false" customHeight="true" outlineLevel="0" collapsed="false">
      <c r="A558" s="742" t="s">
        <v>1613</v>
      </c>
      <c r="B558" s="719" t="s">
        <v>17</v>
      </c>
      <c r="C558" s="718" t="n">
        <v>2106</v>
      </c>
      <c r="D558" s="711" t="n">
        <v>0</v>
      </c>
    </row>
    <row r="559" s="97" customFormat="true" ht="12.75" hidden="false" customHeight="true" outlineLevel="0" collapsed="false">
      <c r="A559" s="742" t="s">
        <v>1614</v>
      </c>
      <c r="B559" s="720" t="s">
        <v>17</v>
      </c>
      <c r="C559" s="711" t="n">
        <v>10624</v>
      </c>
      <c r="D559" s="711" t="n">
        <v>2110</v>
      </c>
    </row>
    <row r="560" s="97" customFormat="true" ht="12.75" hidden="false" customHeight="true" outlineLevel="0" collapsed="false">
      <c r="A560" s="742" t="s">
        <v>1615</v>
      </c>
      <c r="B560" s="720" t="s">
        <v>17</v>
      </c>
      <c r="C560" s="711" t="n">
        <v>9000</v>
      </c>
      <c r="D560" s="711" t="n">
        <v>0</v>
      </c>
    </row>
    <row r="561" s="97" customFormat="true" ht="12.75" hidden="false" customHeight="true" outlineLevel="0" collapsed="false">
      <c r="A561" s="742" t="s">
        <v>1410</v>
      </c>
      <c r="B561" s="720" t="s">
        <v>17</v>
      </c>
      <c r="C561" s="711" t="n">
        <v>11590</v>
      </c>
      <c r="D561" s="711" t="n">
        <v>265</v>
      </c>
    </row>
    <row r="562" s="97" customFormat="true" ht="12.75" hidden="false" customHeight="true" outlineLevel="0" collapsed="false">
      <c r="A562" s="742" t="s">
        <v>1616</v>
      </c>
      <c r="B562" s="720" t="s">
        <v>17</v>
      </c>
      <c r="C562" s="711" t="n">
        <v>18680</v>
      </c>
      <c r="D562" s="711" t="n">
        <v>9340</v>
      </c>
    </row>
    <row r="563" s="97" customFormat="true" ht="12.75" hidden="false" customHeight="true" outlineLevel="0" collapsed="false">
      <c r="A563" s="742" t="s">
        <v>1411</v>
      </c>
      <c r="B563" s="720" t="s">
        <v>17</v>
      </c>
      <c r="C563" s="711" t="n">
        <v>3000</v>
      </c>
      <c r="D563" s="711" t="n">
        <v>853</v>
      </c>
    </row>
    <row r="564" s="97" customFormat="true" ht="12.75" hidden="false" customHeight="true" outlineLevel="0" collapsed="false">
      <c r="A564" s="742" t="s">
        <v>1412</v>
      </c>
      <c r="B564" s="720" t="s">
        <v>17</v>
      </c>
      <c r="C564" s="711" t="n">
        <v>2885</v>
      </c>
      <c r="D564" s="711" t="n">
        <v>0</v>
      </c>
    </row>
    <row r="565" s="97" customFormat="true" ht="12.75" hidden="false" customHeight="true" outlineLevel="0" collapsed="false">
      <c r="A565" s="742" t="s">
        <v>1261</v>
      </c>
      <c r="B565" s="720" t="s">
        <v>17</v>
      </c>
      <c r="C565" s="711" t="n">
        <v>39987</v>
      </c>
      <c r="D565" s="711" t="n">
        <v>5070</v>
      </c>
    </row>
    <row r="566" s="97" customFormat="true" ht="12.75" hidden="false" customHeight="true" outlineLevel="0" collapsed="false">
      <c r="A566" s="742" t="s">
        <v>1617</v>
      </c>
      <c r="B566" s="720" t="s">
        <v>17</v>
      </c>
      <c r="C566" s="711" t="n">
        <v>9428</v>
      </c>
      <c r="D566" s="711" t="n">
        <v>0</v>
      </c>
    </row>
    <row r="567" s="97" customFormat="true" ht="12.75" hidden="false" customHeight="true" outlineLevel="0" collapsed="false">
      <c r="A567" s="742" t="s">
        <v>1618</v>
      </c>
      <c r="B567" s="720" t="s">
        <v>17</v>
      </c>
      <c r="C567" s="711" t="n">
        <v>9600</v>
      </c>
      <c r="D567" s="711" t="n">
        <v>4800</v>
      </c>
    </row>
    <row r="568" s="97" customFormat="true" ht="12.75" hidden="false" customHeight="true" outlineLevel="0" collapsed="false">
      <c r="A568" s="742" t="s">
        <v>1619</v>
      </c>
      <c r="B568" s="720" t="s">
        <v>17</v>
      </c>
      <c r="C568" s="711" t="n">
        <v>10500</v>
      </c>
      <c r="D568" s="711" t="n">
        <v>0</v>
      </c>
    </row>
    <row r="569" s="97" customFormat="true" ht="12.75" hidden="false" customHeight="true" outlineLevel="0" collapsed="false">
      <c r="A569" s="742" t="s">
        <v>1324</v>
      </c>
      <c r="B569" s="720" t="s">
        <v>17</v>
      </c>
      <c r="C569" s="711" t="n">
        <v>106920</v>
      </c>
      <c r="D569" s="711" t="n">
        <v>53460</v>
      </c>
    </row>
    <row r="570" s="97" customFormat="true" ht="12.75" hidden="false" customHeight="true" outlineLevel="0" collapsed="false">
      <c r="A570" s="742" t="s">
        <v>1620</v>
      </c>
      <c r="B570" s="719" t="s">
        <v>17</v>
      </c>
      <c r="C570" s="718" t="n">
        <v>6000</v>
      </c>
      <c r="D570" s="718" t="n">
        <v>1000</v>
      </c>
    </row>
    <row r="571" s="97" customFormat="true" ht="12.75" hidden="false" customHeight="true" outlineLevel="0" collapsed="false">
      <c r="A571" s="742" t="s">
        <v>1413</v>
      </c>
      <c r="B571" s="720" t="s">
        <v>17</v>
      </c>
      <c r="C571" s="711" t="n">
        <v>800</v>
      </c>
      <c r="D571" s="711" t="n">
        <v>0</v>
      </c>
    </row>
    <row r="572" s="97" customFormat="true" ht="12.75" hidden="false" customHeight="true" outlineLevel="0" collapsed="false">
      <c r="A572" s="742" t="s">
        <v>1621</v>
      </c>
      <c r="B572" s="720" t="s">
        <v>17</v>
      </c>
      <c r="C572" s="711" t="n">
        <v>1060</v>
      </c>
      <c r="D572" s="711" t="n">
        <v>530</v>
      </c>
    </row>
    <row r="573" s="97" customFormat="true" ht="12.75" hidden="false" customHeight="true" outlineLevel="0" collapsed="false">
      <c r="A573" s="742" t="s">
        <v>1325</v>
      </c>
      <c r="B573" s="720" t="s">
        <v>17</v>
      </c>
      <c r="C573" s="711" t="n">
        <v>58246</v>
      </c>
      <c r="D573" s="711" t="n">
        <v>0</v>
      </c>
    </row>
    <row r="574" s="97" customFormat="true" ht="12.75" hidden="false" customHeight="true" outlineLevel="0" collapsed="false">
      <c r="A574" s="742" t="s">
        <v>1622</v>
      </c>
      <c r="B574" s="720" t="s">
        <v>17</v>
      </c>
      <c r="C574" s="711" t="n">
        <v>1700</v>
      </c>
      <c r="D574" s="711" t="n">
        <v>0</v>
      </c>
    </row>
    <row r="575" s="97" customFormat="true" ht="12.75" hidden="false" customHeight="true" outlineLevel="0" collapsed="false">
      <c r="A575" s="742" t="s">
        <v>1623</v>
      </c>
      <c r="B575" s="720" t="s">
        <v>17</v>
      </c>
      <c r="C575" s="711" t="n">
        <v>3500</v>
      </c>
      <c r="D575" s="711" t="n">
        <v>0</v>
      </c>
    </row>
    <row r="576" s="97" customFormat="true" ht="12.75" hidden="false" customHeight="true" outlineLevel="0" collapsed="false">
      <c r="A576" s="742" t="s">
        <v>1624</v>
      </c>
      <c r="B576" s="720" t="s">
        <v>17</v>
      </c>
      <c r="C576" s="711" t="n">
        <v>6268</v>
      </c>
      <c r="D576" s="711" t="n">
        <v>3401</v>
      </c>
    </row>
    <row r="577" s="97" customFormat="true" ht="12.75" hidden="false" customHeight="true" outlineLevel="0" collapsed="false">
      <c r="A577" s="742" t="s">
        <v>1625</v>
      </c>
      <c r="B577" s="720" t="s">
        <v>17</v>
      </c>
      <c r="C577" s="711" t="n">
        <v>18316</v>
      </c>
      <c r="D577" s="711" t="n">
        <v>0</v>
      </c>
    </row>
    <row r="578" s="97" customFormat="true" ht="12.75" hidden="false" customHeight="true" outlineLevel="0" collapsed="false">
      <c r="A578" s="742" t="s">
        <v>1414</v>
      </c>
      <c r="B578" s="720" t="s">
        <v>17</v>
      </c>
      <c r="C578" s="711" t="n">
        <v>1793</v>
      </c>
      <c r="D578" s="711" t="n">
        <v>0</v>
      </c>
    </row>
    <row r="579" s="97" customFormat="true" ht="12.75" hidden="false" customHeight="true" outlineLevel="0" collapsed="false">
      <c r="A579" s="742" t="s">
        <v>1626</v>
      </c>
      <c r="B579" s="720" t="s">
        <v>17</v>
      </c>
      <c r="C579" s="711" t="n">
        <v>5580</v>
      </c>
      <c r="D579" s="711" t="n">
        <v>2790</v>
      </c>
    </row>
    <row r="580" s="97" customFormat="true" ht="12.75" hidden="false" customHeight="true" outlineLevel="0" collapsed="false">
      <c r="A580" s="742" t="s">
        <v>1262</v>
      </c>
      <c r="B580" s="720" t="s">
        <v>17</v>
      </c>
      <c r="C580" s="711" t="n">
        <v>149218</v>
      </c>
      <c r="D580" s="711" t="n">
        <v>55735</v>
      </c>
    </row>
    <row r="581" s="97" customFormat="true" ht="12.75" hidden="false" customHeight="true" outlineLevel="0" collapsed="false">
      <c r="A581" s="742" t="s">
        <v>1627</v>
      </c>
      <c r="B581" s="720" t="s">
        <v>17</v>
      </c>
      <c r="C581" s="711" t="n">
        <v>5474</v>
      </c>
      <c r="D581" s="711" t="n">
        <v>2337</v>
      </c>
    </row>
    <row r="582" s="97" customFormat="true" ht="12.75" hidden="false" customHeight="true" outlineLevel="0" collapsed="false">
      <c r="A582" s="742" t="s">
        <v>1628</v>
      </c>
      <c r="B582" s="720" t="s">
        <v>17</v>
      </c>
      <c r="C582" s="711" t="n">
        <v>1500</v>
      </c>
      <c r="D582" s="711" t="n">
        <v>0</v>
      </c>
    </row>
    <row r="583" s="97" customFormat="true" ht="12.75" hidden="false" customHeight="true" outlineLevel="0" collapsed="false">
      <c r="A583" s="742" t="s">
        <v>1629</v>
      </c>
      <c r="B583" s="720" t="s">
        <v>17</v>
      </c>
      <c r="C583" s="711" t="n">
        <v>774</v>
      </c>
      <c r="D583" s="711" t="n">
        <v>0</v>
      </c>
    </row>
    <row r="584" s="97" customFormat="true" ht="12.75" hidden="false" customHeight="true" outlineLevel="0" collapsed="false">
      <c r="A584" s="742" t="s">
        <v>1630</v>
      </c>
      <c r="B584" s="720" t="s">
        <v>17</v>
      </c>
      <c r="C584" s="711" t="n">
        <v>26068</v>
      </c>
      <c r="D584" s="711" t="n">
        <v>13124</v>
      </c>
    </row>
    <row r="585" s="97" customFormat="true" ht="12.75" hidden="false" customHeight="true" outlineLevel="0" collapsed="false">
      <c r="A585" s="742" t="s">
        <v>1631</v>
      </c>
      <c r="B585" s="720" t="s">
        <v>17</v>
      </c>
      <c r="C585" s="711" t="n">
        <v>1772</v>
      </c>
      <c r="D585" s="711" t="n">
        <v>886</v>
      </c>
    </row>
    <row r="586" s="97" customFormat="true" ht="12.75" hidden="false" customHeight="true" outlineLevel="0" collapsed="false">
      <c r="A586" s="745" t="s">
        <v>1415</v>
      </c>
      <c r="B586" s="719" t="s">
        <v>17</v>
      </c>
      <c r="C586" s="718" t="n">
        <v>10620</v>
      </c>
      <c r="D586" s="711" t="n">
        <v>1770</v>
      </c>
    </row>
    <row r="587" s="97" customFormat="true" ht="12.75" hidden="false" customHeight="true" outlineLevel="0" collapsed="false">
      <c r="A587" s="742" t="s">
        <v>1632</v>
      </c>
      <c r="B587" s="720" t="s">
        <v>17</v>
      </c>
      <c r="C587" s="711" t="n">
        <v>10468</v>
      </c>
      <c r="D587" s="711" t="n">
        <v>0</v>
      </c>
    </row>
    <row r="588" s="97" customFormat="true" ht="12.75" hidden="false" customHeight="true" outlineLevel="0" collapsed="false">
      <c r="A588" s="742" t="s">
        <v>1633</v>
      </c>
      <c r="B588" s="720" t="s">
        <v>17</v>
      </c>
      <c r="C588" s="711" t="n">
        <v>1000</v>
      </c>
      <c r="D588" s="711" t="n">
        <v>0</v>
      </c>
    </row>
    <row r="589" s="97" customFormat="true" ht="12.75" hidden="false" customHeight="true" outlineLevel="0" collapsed="false">
      <c r="A589" s="742" t="s">
        <v>1263</v>
      </c>
      <c r="B589" s="720" t="s">
        <v>17</v>
      </c>
      <c r="C589" s="711" t="n">
        <v>22985</v>
      </c>
      <c r="D589" s="711" t="n">
        <v>0</v>
      </c>
    </row>
    <row r="590" s="97" customFormat="true" ht="12.75" hidden="false" customHeight="true" outlineLevel="0" collapsed="false">
      <c r="A590" s="742" t="s">
        <v>1634</v>
      </c>
      <c r="B590" s="720" t="s">
        <v>17</v>
      </c>
      <c r="C590" s="711" t="n">
        <v>51524</v>
      </c>
      <c r="D590" s="711" t="n">
        <v>25762</v>
      </c>
    </row>
    <row r="591" s="97" customFormat="true" ht="12.75" hidden="false" customHeight="true" outlineLevel="0" collapsed="false">
      <c r="A591" s="742" t="s">
        <v>1635</v>
      </c>
      <c r="B591" s="720" t="s">
        <v>17</v>
      </c>
      <c r="C591" s="711" t="n">
        <v>2084</v>
      </c>
      <c r="D591" s="711" t="n">
        <v>1042</v>
      </c>
    </row>
    <row r="592" s="97" customFormat="true" ht="12.75" hidden="false" customHeight="true" outlineLevel="0" collapsed="false">
      <c r="A592" s="742" t="s">
        <v>1636</v>
      </c>
      <c r="B592" s="720" t="s">
        <v>17</v>
      </c>
      <c r="C592" s="711" t="n">
        <v>1458</v>
      </c>
      <c r="D592" s="711" t="n">
        <v>729</v>
      </c>
    </row>
    <row r="593" s="97" customFormat="true" ht="12.75" hidden="false" customHeight="true" outlineLevel="0" collapsed="false">
      <c r="A593" s="742" t="s">
        <v>1637</v>
      </c>
      <c r="B593" s="720" t="s">
        <v>17</v>
      </c>
      <c r="C593" s="711" t="n">
        <v>2500</v>
      </c>
      <c r="D593" s="711" t="n">
        <v>0</v>
      </c>
    </row>
    <row r="594" s="97" customFormat="true" ht="12.75" hidden="false" customHeight="true" outlineLevel="0" collapsed="false">
      <c r="A594" s="742" t="s">
        <v>1326</v>
      </c>
      <c r="B594" s="720" t="s">
        <v>17</v>
      </c>
      <c r="C594" s="711" t="n">
        <v>6500</v>
      </c>
      <c r="D594" s="711" t="n">
        <v>850</v>
      </c>
    </row>
    <row r="595" s="97" customFormat="true" ht="12.75" hidden="false" customHeight="true" outlineLevel="0" collapsed="false">
      <c r="A595" s="742" t="s">
        <v>1638</v>
      </c>
      <c r="B595" s="720" t="s">
        <v>17</v>
      </c>
      <c r="C595" s="711" t="n">
        <v>21000</v>
      </c>
      <c r="D595" s="711" t="n">
        <v>10500</v>
      </c>
    </row>
    <row r="596" s="97" customFormat="true" ht="12.75" hidden="false" customHeight="true" outlineLevel="0" collapsed="false">
      <c r="A596" s="742" t="s">
        <v>1639</v>
      </c>
      <c r="B596" s="720" t="s">
        <v>17</v>
      </c>
      <c r="C596" s="711" t="n">
        <v>1944</v>
      </c>
      <c r="D596" s="711" t="n">
        <v>972</v>
      </c>
    </row>
    <row r="597" s="97" customFormat="true" ht="12.75" hidden="false" customHeight="true" outlineLevel="0" collapsed="false">
      <c r="A597" s="742" t="s">
        <v>1640</v>
      </c>
      <c r="B597" s="720" t="s">
        <v>17</v>
      </c>
      <c r="C597" s="711" t="n">
        <v>2000</v>
      </c>
      <c r="D597" s="711" t="n">
        <v>300</v>
      </c>
    </row>
    <row r="598" s="97" customFormat="true" ht="12.75" hidden="false" customHeight="true" outlineLevel="0" collapsed="false">
      <c r="A598" s="742" t="s">
        <v>1641</v>
      </c>
      <c r="B598" s="720" t="s">
        <v>17</v>
      </c>
      <c r="C598" s="711" t="n">
        <v>24018</v>
      </c>
      <c r="D598" s="711" t="n">
        <v>24018</v>
      </c>
    </row>
    <row r="599" s="97" customFormat="true" ht="12.75" hidden="false" customHeight="true" outlineLevel="0" collapsed="false">
      <c r="A599" s="742" t="s">
        <v>1642</v>
      </c>
      <c r="B599" s="720" t="s">
        <v>17</v>
      </c>
      <c r="C599" s="711" t="n">
        <v>4260</v>
      </c>
      <c r="D599" s="711" t="n">
        <v>2130</v>
      </c>
    </row>
    <row r="600" s="97" customFormat="true" ht="12.75" hidden="false" customHeight="true" outlineLevel="0" collapsed="false">
      <c r="A600" s="742" t="s">
        <v>1643</v>
      </c>
      <c r="B600" s="720" t="s">
        <v>17</v>
      </c>
      <c r="C600" s="711" t="n">
        <v>4120</v>
      </c>
      <c r="D600" s="711" t="n">
        <v>0</v>
      </c>
    </row>
    <row r="601" s="97" customFormat="true" ht="12.75" hidden="false" customHeight="true" outlineLevel="0" collapsed="false">
      <c r="A601" s="742" t="s">
        <v>1644</v>
      </c>
      <c r="B601" s="720" t="s">
        <v>17</v>
      </c>
      <c r="C601" s="711" t="n">
        <v>2963</v>
      </c>
      <c r="D601" s="711" t="n">
        <v>2963</v>
      </c>
    </row>
    <row r="602" s="97" customFormat="true" ht="12.75" hidden="false" customHeight="true" outlineLevel="0" collapsed="false">
      <c r="A602" s="742" t="s">
        <v>1645</v>
      </c>
      <c r="B602" s="720" t="s">
        <v>17</v>
      </c>
      <c r="C602" s="711" t="n">
        <v>2000</v>
      </c>
      <c r="D602" s="711" t="n">
        <v>0</v>
      </c>
    </row>
    <row r="603" s="97" customFormat="true" ht="12.75" hidden="false" customHeight="true" outlineLevel="0" collapsed="false">
      <c r="A603" s="742" t="s">
        <v>1646</v>
      </c>
      <c r="B603" s="720" t="s">
        <v>17</v>
      </c>
      <c r="C603" s="711" t="n">
        <v>1660</v>
      </c>
      <c r="D603" s="711" t="n">
        <v>830</v>
      </c>
    </row>
    <row r="604" s="97" customFormat="true" ht="12.75" hidden="false" customHeight="true" outlineLevel="0" collapsed="false">
      <c r="A604" s="742" t="s">
        <v>1647</v>
      </c>
      <c r="B604" s="720" t="s">
        <v>17</v>
      </c>
      <c r="C604" s="711" t="n">
        <v>1364</v>
      </c>
      <c r="D604" s="711" t="n">
        <v>682</v>
      </c>
    </row>
    <row r="605" s="97" customFormat="true" ht="12.75" hidden="false" customHeight="true" outlineLevel="0" collapsed="false">
      <c r="A605" s="742" t="s">
        <v>1416</v>
      </c>
      <c r="B605" s="720" t="s">
        <v>17</v>
      </c>
      <c r="C605" s="711" t="n">
        <v>18890</v>
      </c>
      <c r="D605" s="711" t="n">
        <v>4515</v>
      </c>
    </row>
    <row r="606" s="97" customFormat="true" ht="12.75" hidden="false" customHeight="true" outlineLevel="0" collapsed="false">
      <c r="A606" s="742" t="s">
        <v>1328</v>
      </c>
      <c r="B606" s="720" t="s">
        <v>17</v>
      </c>
      <c r="C606" s="711" t="n">
        <v>2500</v>
      </c>
      <c r="D606" s="711" t="n">
        <v>1250</v>
      </c>
    </row>
    <row r="607" s="97" customFormat="true" ht="12.75" hidden="false" customHeight="true" outlineLevel="0" collapsed="false">
      <c r="A607" s="742" t="s">
        <v>1648</v>
      </c>
      <c r="B607" s="720" t="s">
        <v>17</v>
      </c>
      <c r="C607" s="711" t="n">
        <v>1500</v>
      </c>
      <c r="D607" s="711" t="n">
        <v>750</v>
      </c>
    </row>
    <row r="608" s="97" customFormat="true" ht="12.75" hidden="false" customHeight="true" outlineLevel="0" collapsed="false">
      <c r="A608" s="742" t="s">
        <v>1649</v>
      </c>
      <c r="B608" s="720" t="s">
        <v>17</v>
      </c>
      <c r="C608" s="711" t="n">
        <v>2000</v>
      </c>
      <c r="D608" s="711" t="n">
        <v>1000</v>
      </c>
    </row>
    <row r="609" s="97" customFormat="true" ht="12.75" hidden="false" customHeight="true" outlineLevel="0" collapsed="false">
      <c r="A609" s="742" t="s">
        <v>1650</v>
      </c>
      <c r="B609" s="720" t="s">
        <v>17</v>
      </c>
      <c r="C609" s="711" t="n">
        <v>1250</v>
      </c>
      <c r="D609" s="711" t="n">
        <v>0</v>
      </c>
    </row>
    <row r="610" s="97" customFormat="true" ht="12.75" hidden="false" customHeight="true" outlineLevel="0" collapsed="false">
      <c r="A610" s="742" t="s">
        <v>1651</v>
      </c>
      <c r="B610" s="720" t="s">
        <v>17</v>
      </c>
      <c r="C610" s="711" t="n">
        <v>4242</v>
      </c>
      <c r="D610" s="711" t="n">
        <v>2121</v>
      </c>
    </row>
    <row r="611" s="97" customFormat="true" ht="12.75" hidden="false" customHeight="true" outlineLevel="0" collapsed="false">
      <c r="A611" s="742" t="s">
        <v>1329</v>
      </c>
      <c r="B611" s="720" t="s">
        <v>17</v>
      </c>
      <c r="C611" s="711" t="n">
        <v>40939</v>
      </c>
      <c r="D611" s="711" t="n">
        <v>6823</v>
      </c>
    </row>
    <row r="612" s="97" customFormat="true" ht="12.75" hidden="false" customHeight="true" outlineLevel="0" collapsed="false">
      <c r="A612" s="742" t="s">
        <v>1652</v>
      </c>
      <c r="B612" s="720" t="s">
        <v>17</v>
      </c>
      <c r="C612" s="711" t="n">
        <v>18515</v>
      </c>
      <c r="D612" s="711" t="n">
        <v>0</v>
      </c>
    </row>
    <row r="613" s="97" customFormat="true" ht="12.75" hidden="false" customHeight="true" outlineLevel="0" collapsed="false">
      <c r="A613" s="742" t="s">
        <v>1653</v>
      </c>
      <c r="B613" s="720" t="s">
        <v>17</v>
      </c>
      <c r="C613" s="711" t="n">
        <v>21680</v>
      </c>
      <c r="D613" s="711" t="n">
        <v>10840</v>
      </c>
    </row>
    <row r="614" s="97" customFormat="true" ht="12.75" hidden="false" customHeight="true" outlineLevel="0" collapsed="false">
      <c r="A614" s="745" t="s">
        <v>1330</v>
      </c>
      <c r="B614" s="719" t="s">
        <v>17</v>
      </c>
      <c r="C614" s="718" t="n">
        <v>2000</v>
      </c>
      <c r="D614" s="711" t="n">
        <v>0</v>
      </c>
    </row>
    <row r="615" s="97" customFormat="true" ht="12.75" hidden="false" customHeight="true" outlineLevel="0" collapsed="false">
      <c r="A615" s="742" t="s">
        <v>1334</v>
      </c>
      <c r="B615" s="720" t="s">
        <v>17</v>
      </c>
      <c r="C615" s="711" t="n">
        <v>5250</v>
      </c>
      <c r="D615" s="711" t="n">
        <v>0</v>
      </c>
    </row>
    <row r="616" s="97" customFormat="true" ht="12.75" hidden="false" customHeight="true" outlineLevel="0" collapsed="false">
      <c r="A616" s="742" t="s">
        <v>1331</v>
      </c>
      <c r="B616" s="720" t="s">
        <v>17</v>
      </c>
      <c r="C616" s="711" t="n">
        <v>1944</v>
      </c>
      <c r="D616" s="711" t="n">
        <v>972</v>
      </c>
    </row>
    <row r="617" s="97" customFormat="true" ht="12.75" hidden="false" customHeight="true" outlineLevel="0" collapsed="false">
      <c r="A617" s="742" t="s">
        <v>1332</v>
      </c>
      <c r="B617" s="720" t="s">
        <v>17</v>
      </c>
      <c r="C617" s="711" t="n">
        <v>6852</v>
      </c>
      <c r="D617" s="711" t="n">
        <v>3426</v>
      </c>
    </row>
    <row r="618" s="97" customFormat="true" ht="12.75" hidden="false" customHeight="true" outlineLevel="0" collapsed="false">
      <c r="A618" s="742" t="s">
        <v>1654</v>
      </c>
      <c r="B618" s="719" t="s">
        <v>17</v>
      </c>
      <c r="C618" s="718" t="n">
        <v>5090</v>
      </c>
      <c r="D618" s="711" t="n">
        <v>670</v>
      </c>
    </row>
    <row r="619" s="97" customFormat="true" ht="12.75" hidden="false" customHeight="true" outlineLevel="0" collapsed="false">
      <c r="A619" s="742" t="s">
        <v>1655</v>
      </c>
      <c r="B619" s="720" t="s">
        <v>17</v>
      </c>
      <c r="C619" s="711" t="n">
        <v>2000</v>
      </c>
      <c r="D619" s="711" t="n">
        <v>0</v>
      </c>
    </row>
    <row r="620" s="97" customFormat="true" ht="12.75" hidden="false" customHeight="true" outlineLevel="0" collapsed="false">
      <c r="A620" s="745" t="s">
        <v>1656</v>
      </c>
      <c r="B620" s="719" t="s">
        <v>17</v>
      </c>
      <c r="C620" s="718" t="n">
        <v>7014</v>
      </c>
      <c r="D620" s="711" t="n">
        <v>0</v>
      </c>
    </row>
    <row r="621" s="97" customFormat="true" ht="12.75" hidden="false" customHeight="true" outlineLevel="0" collapsed="false">
      <c r="A621" s="742" t="s">
        <v>1418</v>
      </c>
      <c r="B621" s="720" t="s">
        <v>17</v>
      </c>
      <c r="C621" s="711" t="n">
        <v>57000</v>
      </c>
      <c r="D621" s="711" t="n">
        <v>28500</v>
      </c>
    </row>
    <row r="622" s="97" customFormat="true" ht="12.75" hidden="false" customHeight="true" outlineLevel="0" collapsed="false">
      <c r="A622" s="742" t="s">
        <v>1657</v>
      </c>
      <c r="B622" s="719" t="s">
        <v>17</v>
      </c>
      <c r="C622" s="718" t="n">
        <v>5224</v>
      </c>
      <c r="D622" s="718" t="n">
        <v>0</v>
      </c>
    </row>
    <row r="623" s="97" customFormat="true" ht="12.75" hidden="false" customHeight="true" outlineLevel="0" collapsed="false">
      <c r="A623" s="742" t="s">
        <v>1658</v>
      </c>
      <c r="B623" s="720" t="s">
        <v>17</v>
      </c>
      <c r="C623" s="711" t="n">
        <v>19302</v>
      </c>
      <c r="D623" s="711" t="n">
        <v>3217</v>
      </c>
    </row>
    <row r="624" s="97" customFormat="true" ht="12.75" hidden="false" customHeight="true" outlineLevel="0" collapsed="false">
      <c r="A624" s="742" t="s">
        <v>1333</v>
      </c>
      <c r="B624" s="720" t="s">
        <v>17</v>
      </c>
      <c r="C624" s="711" t="n">
        <v>3230</v>
      </c>
      <c r="D624" s="711" t="n">
        <v>1615</v>
      </c>
    </row>
    <row r="625" s="97" customFormat="true" ht="12.75" hidden="false" customHeight="true" outlineLevel="0" collapsed="false">
      <c r="A625" s="742" t="s">
        <v>1659</v>
      </c>
      <c r="B625" s="720" t="s">
        <v>17</v>
      </c>
      <c r="C625" s="711" t="n">
        <v>1350</v>
      </c>
      <c r="D625" s="711" t="n">
        <v>0</v>
      </c>
    </row>
    <row r="626" s="97" customFormat="true" ht="12.75" hidden="false" customHeight="true" outlineLevel="0" collapsed="false">
      <c r="A626" s="742" t="s">
        <v>1660</v>
      </c>
      <c r="B626" s="720" t="s">
        <v>17</v>
      </c>
      <c r="C626" s="711" t="n">
        <v>3000</v>
      </c>
      <c r="D626" s="711" t="n">
        <v>500</v>
      </c>
    </row>
    <row r="627" s="97" customFormat="true" ht="12.75" hidden="false" customHeight="true" outlineLevel="0" collapsed="false">
      <c r="A627" s="742" t="s">
        <v>1661</v>
      </c>
      <c r="B627" s="720" t="s">
        <v>17</v>
      </c>
      <c r="C627" s="711" t="n">
        <v>3250</v>
      </c>
      <c r="D627" s="711" t="n">
        <v>0</v>
      </c>
    </row>
    <row r="628" s="97" customFormat="true" ht="12.75" hidden="false" customHeight="true" outlineLevel="0" collapsed="false">
      <c r="A628" s="742" t="s">
        <v>1266</v>
      </c>
      <c r="B628" s="720" t="s">
        <v>17</v>
      </c>
      <c r="C628" s="711" t="n">
        <v>1754</v>
      </c>
      <c r="D628" s="711" t="n">
        <v>877</v>
      </c>
    </row>
    <row r="629" s="97" customFormat="true" ht="12.75" hidden="false" customHeight="true" outlineLevel="0" collapsed="false">
      <c r="A629" s="742" t="s">
        <v>1662</v>
      </c>
      <c r="B629" s="720" t="s">
        <v>17</v>
      </c>
      <c r="C629" s="711" t="n">
        <v>19200</v>
      </c>
      <c r="D629" s="711" t="n">
        <v>0</v>
      </c>
    </row>
    <row r="630" s="97" customFormat="true" ht="12.75" hidden="false" customHeight="true" outlineLevel="0" collapsed="false">
      <c r="A630" s="742" t="s">
        <v>1663</v>
      </c>
      <c r="B630" s="720" t="s">
        <v>17</v>
      </c>
      <c r="C630" s="711" t="n">
        <v>14950</v>
      </c>
      <c r="D630" s="711" t="n">
        <v>0</v>
      </c>
    </row>
    <row r="631" s="97" customFormat="true" ht="12.75" hidden="false" customHeight="true" outlineLevel="0" collapsed="false">
      <c r="A631" s="742" t="s">
        <v>1664</v>
      </c>
      <c r="B631" s="720" t="s">
        <v>17</v>
      </c>
      <c r="C631" s="711" t="n">
        <v>341</v>
      </c>
      <c r="D631" s="711" t="n">
        <v>0</v>
      </c>
    </row>
    <row r="632" s="97" customFormat="true" ht="12.75" hidden="false" customHeight="true" outlineLevel="0" collapsed="false">
      <c r="A632" s="742" t="s">
        <v>1665</v>
      </c>
      <c r="B632" s="720" t="s">
        <v>17</v>
      </c>
      <c r="C632" s="711" t="n">
        <v>12028</v>
      </c>
      <c r="D632" s="711" t="n">
        <v>4014</v>
      </c>
    </row>
    <row r="633" s="97" customFormat="true" ht="12.75" hidden="false" customHeight="true" outlineLevel="0" collapsed="false">
      <c r="A633" s="742" t="s">
        <v>1666</v>
      </c>
      <c r="B633" s="720" t="s">
        <v>17</v>
      </c>
      <c r="C633" s="711" t="n">
        <v>12000</v>
      </c>
      <c r="D633" s="711" t="n">
        <v>6000</v>
      </c>
    </row>
    <row r="634" s="97" customFormat="true" ht="12.75" hidden="false" customHeight="true" outlineLevel="0" collapsed="false">
      <c r="A634" s="742" t="s">
        <v>1267</v>
      </c>
      <c r="B634" s="720" t="s">
        <v>17</v>
      </c>
      <c r="C634" s="711" t="n">
        <v>19260</v>
      </c>
      <c r="D634" s="711" t="n">
        <v>9630</v>
      </c>
    </row>
    <row r="635" s="97" customFormat="true" ht="12.75" hidden="false" customHeight="true" outlineLevel="0" collapsed="false">
      <c r="A635" s="742" t="s">
        <v>1667</v>
      </c>
      <c r="B635" s="720" t="s">
        <v>17</v>
      </c>
      <c r="C635" s="711" t="n">
        <v>10658</v>
      </c>
      <c r="D635" s="711" t="n">
        <v>5293</v>
      </c>
    </row>
    <row r="636" s="97" customFormat="true" ht="12.75" hidden="false" customHeight="true" outlineLevel="0" collapsed="false">
      <c r="A636" s="742" t="s">
        <v>1668</v>
      </c>
      <c r="B636" s="720" t="s">
        <v>17</v>
      </c>
      <c r="C636" s="711" t="n">
        <v>31900</v>
      </c>
      <c r="D636" s="711" t="n">
        <v>15950</v>
      </c>
    </row>
    <row r="637" s="97" customFormat="true" ht="12.75" hidden="false" customHeight="true" outlineLevel="0" collapsed="false">
      <c r="A637" s="742" t="s">
        <v>1669</v>
      </c>
      <c r="B637" s="720" t="s">
        <v>17</v>
      </c>
      <c r="C637" s="711" t="n">
        <v>2922</v>
      </c>
      <c r="D637" s="711" t="n">
        <v>1461</v>
      </c>
    </row>
    <row r="638" s="97" customFormat="true" ht="12.75" hidden="false" customHeight="true" outlineLevel="0" collapsed="false">
      <c r="A638" s="742" t="s">
        <v>1670</v>
      </c>
      <c r="B638" s="720" t="s">
        <v>17</v>
      </c>
      <c r="C638" s="711" t="n">
        <v>2844</v>
      </c>
      <c r="D638" s="711" t="n">
        <v>2844</v>
      </c>
    </row>
    <row r="639" s="97" customFormat="true" ht="12.75" hidden="false" customHeight="true" outlineLevel="0" collapsed="false">
      <c r="A639" s="742" t="s">
        <v>1671</v>
      </c>
      <c r="B639" s="720" t="s">
        <v>17</v>
      </c>
      <c r="C639" s="711" t="n">
        <v>17000</v>
      </c>
      <c r="D639" s="711" t="n">
        <v>5000</v>
      </c>
    </row>
    <row r="640" s="97" customFormat="true" ht="12.75" hidden="false" customHeight="true" outlineLevel="0" collapsed="false">
      <c r="A640" s="742" t="s">
        <v>1268</v>
      </c>
      <c r="B640" s="720" t="s">
        <v>17</v>
      </c>
      <c r="C640" s="711" t="n">
        <v>146350</v>
      </c>
      <c r="D640" s="711" t="n">
        <v>69575</v>
      </c>
    </row>
    <row r="641" s="97" customFormat="true" ht="12.75" hidden="false" customHeight="true" outlineLevel="0" collapsed="false">
      <c r="A641" s="742" t="s">
        <v>1419</v>
      </c>
      <c r="B641" s="720" t="s">
        <v>17</v>
      </c>
      <c r="C641" s="711" t="n">
        <v>6000</v>
      </c>
      <c r="D641" s="711" t="n">
        <v>0</v>
      </c>
    </row>
    <row r="642" s="97" customFormat="true" ht="12.75" hidden="false" customHeight="true" outlineLevel="0" collapsed="false">
      <c r="A642" s="742" t="s">
        <v>1672</v>
      </c>
      <c r="B642" s="720" t="s">
        <v>17</v>
      </c>
      <c r="C642" s="711" t="n">
        <v>8740</v>
      </c>
      <c r="D642" s="711" t="n">
        <v>0</v>
      </c>
    </row>
    <row r="643" s="97" customFormat="true" ht="12.75" hidden="false" customHeight="true" outlineLevel="0" collapsed="false">
      <c r="A643" s="742" t="s">
        <v>1336</v>
      </c>
      <c r="B643" s="720" t="s">
        <v>17</v>
      </c>
      <c r="C643" s="711" t="n">
        <v>4520</v>
      </c>
      <c r="D643" s="711" t="n">
        <v>2230</v>
      </c>
    </row>
    <row r="644" s="97" customFormat="true" ht="12.75" hidden="false" customHeight="true" outlineLevel="0" collapsed="false">
      <c r="A644" s="742" t="s">
        <v>1673</v>
      </c>
      <c r="B644" s="720" t="s">
        <v>17</v>
      </c>
      <c r="C644" s="711" t="n">
        <v>1320</v>
      </c>
      <c r="D644" s="711" t="n">
        <v>660</v>
      </c>
    </row>
    <row r="645" s="97" customFormat="true" ht="12.75" hidden="false" customHeight="true" outlineLevel="0" collapsed="false">
      <c r="A645" s="742" t="s">
        <v>1674</v>
      </c>
      <c r="B645" s="720" t="s">
        <v>17</v>
      </c>
      <c r="C645" s="711" t="n">
        <v>4002</v>
      </c>
      <c r="D645" s="711" t="n">
        <v>667</v>
      </c>
    </row>
    <row r="646" s="97" customFormat="true" ht="12.75" hidden="false" customHeight="true" outlineLevel="0" collapsed="false">
      <c r="A646" s="745" t="s">
        <v>1675</v>
      </c>
      <c r="B646" s="719" t="s">
        <v>17</v>
      </c>
      <c r="C646" s="718" t="n">
        <v>6140</v>
      </c>
      <c r="D646" s="711" t="n">
        <v>0</v>
      </c>
    </row>
    <row r="647" s="97" customFormat="true" ht="12.75" hidden="false" customHeight="true" outlineLevel="0" collapsed="false">
      <c r="A647" s="742" t="s">
        <v>1676</v>
      </c>
      <c r="B647" s="720" t="s">
        <v>17</v>
      </c>
      <c r="C647" s="711" t="n">
        <v>3230</v>
      </c>
      <c r="D647" s="711" t="n">
        <v>0</v>
      </c>
    </row>
    <row r="648" s="97" customFormat="true" ht="12.75" hidden="false" customHeight="true" outlineLevel="0" collapsed="false">
      <c r="A648" s="742" t="s">
        <v>1677</v>
      </c>
      <c r="B648" s="720" t="s">
        <v>17</v>
      </c>
      <c r="C648" s="711" t="n">
        <v>3300</v>
      </c>
      <c r="D648" s="711" t="n">
        <v>1650</v>
      </c>
    </row>
    <row r="649" s="97" customFormat="true" ht="12.75" hidden="false" customHeight="true" outlineLevel="0" collapsed="false">
      <c r="A649" s="745" t="s">
        <v>1678</v>
      </c>
      <c r="B649" s="719" t="s">
        <v>17</v>
      </c>
      <c r="C649" s="718" t="n">
        <v>4770</v>
      </c>
      <c r="D649" s="711" t="n">
        <v>0</v>
      </c>
    </row>
    <row r="650" s="97" customFormat="true" ht="12.75" hidden="false" customHeight="true" outlineLevel="0" collapsed="false">
      <c r="A650" s="745" t="s">
        <v>1337</v>
      </c>
      <c r="B650" s="719" t="s">
        <v>17</v>
      </c>
      <c r="C650" s="711" t="n">
        <v>6595</v>
      </c>
      <c r="D650" s="711" t="n">
        <v>2255</v>
      </c>
    </row>
    <row r="651" s="97" customFormat="true" ht="12.75" hidden="false" customHeight="true" outlineLevel="0" collapsed="false">
      <c r="A651" s="745" t="s">
        <v>1269</v>
      </c>
      <c r="B651" s="719" t="s">
        <v>17</v>
      </c>
      <c r="C651" s="711" t="n">
        <v>700</v>
      </c>
      <c r="D651" s="711" t="n">
        <v>700</v>
      </c>
    </row>
    <row r="652" s="97" customFormat="true" ht="12.75" hidden="false" customHeight="true" outlineLevel="0" collapsed="false">
      <c r="A652" s="745" t="s">
        <v>1679</v>
      </c>
      <c r="B652" s="719" t="s">
        <v>17</v>
      </c>
      <c r="C652" s="711" t="n">
        <v>5460</v>
      </c>
      <c r="D652" s="711" t="n">
        <v>2730</v>
      </c>
    </row>
    <row r="653" s="97" customFormat="true" ht="12.75" hidden="false" customHeight="true" outlineLevel="0" collapsed="false">
      <c r="A653" s="742" t="s">
        <v>1680</v>
      </c>
      <c r="B653" s="720" t="s">
        <v>17</v>
      </c>
      <c r="C653" s="711" t="n">
        <v>774</v>
      </c>
      <c r="D653" s="711" t="n">
        <v>129</v>
      </c>
    </row>
    <row r="654" s="97" customFormat="true" ht="12.75" hidden="false" customHeight="true" outlineLevel="0" collapsed="false">
      <c r="A654" s="742" t="s">
        <v>1338</v>
      </c>
      <c r="B654" s="720" t="s">
        <v>17</v>
      </c>
      <c r="C654" s="711" t="n">
        <v>20792</v>
      </c>
      <c r="D654" s="711" t="n">
        <v>10396</v>
      </c>
    </row>
    <row r="655" s="97" customFormat="true" ht="12.75" hidden="false" customHeight="true" outlineLevel="0" collapsed="false">
      <c r="A655" s="745" t="s">
        <v>1681</v>
      </c>
      <c r="B655" s="719" t="s">
        <v>17</v>
      </c>
      <c r="C655" s="718" t="n">
        <v>1440</v>
      </c>
      <c r="D655" s="711" t="n">
        <v>240</v>
      </c>
    </row>
    <row r="656" s="97" customFormat="true" ht="12.75" hidden="false" customHeight="true" outlineLevel="0" collapsed="false">
      <c r="A656" s="745" t="s">
        <v>1682</v>
      </c>
      <c r="B656" s="719" t="s">
        <v>17</v>
      </c>
      <c r="C656" s="711" t="n">
        <v>3000</v>
      </c>
      <c r="D656" s="711" t="n">
        <v>0</v>
      </c>
    </row>
    <row r="657" s="97" customFormat="true" ht="12.75" hidden="false" customHeight="true" outlineLevel="0" collapsed="false">
      <c r="A657" s="742" t="s">
        <v>1683</v>
      </c>
      <c r="B657" s="720" t="s">
        <v>17</v>
      </c>
      <c r="C657" s="711" t="n">
        <v>6814</v>
      </c>
      <c r="D657" s="711" t="n">
        <v>0</v>
      </c>
    </row>
    <row r="658" s="97" customFormat="true" ht="12.75" hidden="false" customHeight="true" outlineLevel="0" collapsed="false">
      <c r="A658" s="742" t="s">
        <v>1684</v>
      </c>
      <c r="B658" s="720" t="s">
        <v>17</v>
      </c>
      <c r="C658" s="711" t="n">
        <v>6630</v>
      </c>
      <c r="D658" s="711" t="n">
        <v>2520</v>
      </c>
    </row>
    <row r="659" s="97" customFormat="true" ht="12.75" hidden="false" customHeight="true" outlineLevel="0" collapsed="false">
      <c r="A659" s="742" t="s">
        <v>1685</v>
      </c>
      <c r="B659" s="720" t="s">
        <v>17</v>
      </c>
      <c r="C659" s="711" t="n">
        <v>2040</v>
      </c>
      <c r="D659" s="711" t="n">
        <v>340</v>
      </c>
    </row>
    <row r="660" s="97" customFormat="true" ht="12.75" hidden="false" customHeight="true" outlineLevel="0" collapsed="false">
      <c r="A660" s="742" t="s">
        <v>1686</v>
      </c>
      <c r="B660" s="720" t="s">
        <v>17</v>
      </c>
      <c r="C660" s="711" t="n">
        <v>1500</v>
      </c>
      <c r="D660" s="711" t="n">
        <v>250</v>
      </c>
    </row>
    <row r="661" s="97" customFormat="true" ht="12.75" hidden="false" customHeight="true" outlineLevel="0" collapsed="false">
      <c r="A661" s="742" t="s">
        <v>1687</v>
      </c>
      <c r="B661" s="720" t="s">
        <v>17</v>
      </c>
      <c r="C661" s="711" t="n">
        <v>6172</v>
      </c>
      <c r="D661" s="711" t="n">
        <v>0</v>
      </c>
    </row>
    <row r="662" s="97" customFormat="true" ht="12.75" hidden="false" customHeight="true" outlineLevel="0" collapsed="false">
      <c r="A662" s="742" t="s">
        <v>1688</v>
      </c>
      <c r="B662" s="720" t="s">
        <v>17</v>
      </c>
      <c r="C662" s="711" t="n">
        <v>2930</v>
      </c>
      <c r="D662" s="711" t="n">
        <v>0</v>
      </c>
    </row>
    <row r="663" s="97" customFormat="true" ht="12.75" hidden="false" customHeight="true" outlineLevel="0" collapsed="false">
      <c r="A663" s="742" t="s">
        <v>1689</v>
      </c>
      <c r="B663" s="720" t="s">
        <v>17</v>
      </c>
      <c r="C663" s="711" t="n">
        <v>4500</v>
      </c>
      <c r="D663" s="711" t="n">
        <v>2250</v>
      </c>
    </row>
    <row r="664" s="97" customFormat="true" ht="12.75" hidden="false" customHeight="true" outlineLevel="0" collapsed="false">
      <c r="A664" s="742" t="s">
        <v>1690</v>
      </c>
      <c r="B664" s="720" t="s">
        <v>17</v>
      </c>
      <c r="C664" s="711" t="n">
        <v>6710</v>
      </c>
      <c r="D664" s="711" t="n">
        <v>3355</v>
      </c>
    </row>
    <row r="665" s="97" customFormat="true" ht="12.75" hidden="false" customHeight="true" outlineLevel="0" collapsed="false">
      <c r="A665" s="742" t="s">
        <v>1339</v>
      </c>
      <c r="B665" s="720" t="s">
        <v>17</v>
      </c>
      <c r="C665" s="711" t="n">
        <v>38430</v>
      </c>
      <c r="D665" s="711" t="n">
        <v>10465</v>
      </c>
    </row>
    <row r="666" s="97" customFormat="true" ht="12.75" hidden="false" customHeight="true" outlineLevel="0" collapsed="false">
      <c r="A666" s="742" t="s">
        <v>1691</v>
      </c>
      <c r="B666" s="720" t="s">
        <v>17</v>
      </c>
      <c r="C666" s="720" t="n">
        <v>4780</v>
      </c>
      <c r="D666" s="711" t="n">
        <v>2390</v>
      </c>
    </row>
    <row r="667" s="97" customFormat="true" ht="12.75" hidden="false" customHeight="true" outlineLevel="0" collapsed="false">
      <c r="A667" s="742" t="s">
        <v>1692</v>
      </c>
      <c r="B667" s="720" t="s">
        <v>17</v>
      </c>
      <c r="C667" s="711" t="n">
        <v>2400</v>
      </c>
      <c r="D667" s="711" t="n">
        <v>400</v>
      </c>
    </row>
    <row r="668" s="97" customFormat="true" ht="12.75" hidden="false" customHeight="true" outlineLevel="0" collapsed="false">
      <c r="A668" s="742" t="s">
        <v>1693</v>
      </c>
      <c r="B668" s="720" t="s">
        <v>17</v>
      </c>
      <c r="C668" s="711" t="n">
        <v>3483</v>
      </c>
      <c r="D668" s="711" t="n">
        <v>0</v>
      </c>
    </row>
    <row r="669" s="97" customFormat="true" ht="12.75" hidden="false" customHeight="true" outlineLevel="0" collapsed="false">
      <c r="A669" s="742" t="s">
        <v>1694</v>
      </c>
      <c r="B669" s="720" t="s">
        <v>17</v>
      </c>
      <c r="C669" s="711" t="n">
        <v>7000</v>
      </c>
      <c r="D669" s="711" t="n">
        <v>3500</v>
      </c>
    </row>
    <row r="670" s="97" customFormat="true" ht="12.75" hidden="false" customHeight="true" outlineLevel="0" collapsed="false">
      <c r="A670" s="742" t="s">
        <v>1695</v>
      </c>
      <c r="B670" s="720" t="s">
        <v>17</v>
      </c>
      <c r="C670" s="711" t="n">
        <v>3545</v>
      </c>
      <c r="D670" s="711" t="n">
        <v>0</v>
      </c>
    </row>
    <row r="671" s="97" customFormat="true" ht="12.75" hidden="false" customHeight="true" outlineLevel="0" collapsed="false">
      <c r="A671" s="742" t="s">
        <v>1696</v>
      </c>
      <c r="B671" s="720" t="s">
        <v>17</v>
      </c>
      <c r="C671" s="711" t="n">
        <v>14300</v>
      </c>
      <c r="D671" s="711" t="n">
        <v>1350</v>
      </c>
    </row>
    <row r="672" s="97" customFormat="true" ht="12.75" hidden="false" customHeight="true" outlineLevel="0" collapsed="false">
      <c r="A672" s="742" t="s">
        <v>1697</v>
      </c>
      <c r="B672" s="720" t="s">
        <v>17</v>
      </c>
      <c r="C672" s="711" t="n">
        <v>5800</v>
      </c>
      <c r="D672" s="711" t="n">
        <v>0</v>
      </c>
    </row>
    <row r="673" s="97" customFormat="true" ht="12.75" hidden="false" customHeight="true" outlineLevel="0" collapsed="false">
      <c r="A673" s="742" t="s">
        <v>1698</v>
      </c>
      <c r="B673" s="720" t="s">
        <v>17</v>
      </c>
      <c r="C673" s="711" t="n">
        <v>2634</v>
      </c>
      <c r="D673" s="711" t="n">
        <v>1317</v>
      </c>
    </row>
    <row r="674" s="97" customFormat="true" ht="12.75" hidden="false" customHeight="true" outlineLevel="0" collapsed="false">
      <c r="A674" s="742" t="s">
        <v>1699</v>
      </c>
      <c r="B674" s="719" t="s">
        <v>17</v>
      </c>
      <c r="C674" s="718" t="n">
        <v>9000</v>
      </c>
      <c r="D674" s="718" t="n">
        <v>4500</v>
      </c>
    </row>
    <row r="675" s="97" customFormat="true" ht="12.75" hidden="false" customHeight="true" outlineLevel="0" collapsed="false">
      <c r="A675" s="742" t="s">
        <v>1420</v>
      </c>
      <c r="B675" s="720" t="s">
        <v>17</v>
      </c>
      <c r="C675" s="711" t="n">
        <v>2560</v>
      </c>
      <c r="D675" s="711" t="n">
        <v>1280</v>
      </c>
    </row>
    <row r="676" s="97" customFormat="true" ht="12.75" hidden="false" customHeight="true" outlineLevel="0" collapsed="false">
      <c r="A676" s="742" t="s">
        <v>1700</v>
      </c>
      <c r="B676" s="720" t="s">
        <v>17</v>
      </c>
      <c r="C676" s="711" t="n">
        <v>1262</v>
      </c>
      <c r="D676" s="711" t="n">
        <v>631</v>
      </c>
    </row>
    <row r="677" s="97" customFormat="true" ht="12.75" hidden="false" customHeight="true" outlineLevel="0" collapsed="false">
      <c r="A677" s="745" t="s">
        <v>1701</v>
      </c>
      <c r="B677" s="719" t="s">
        <v>17</v>
      </c>
      <c r="C677" s="718" t="n">
        <v>3780</v>
      </c>
      <c r="D677" s="711" t="n">
        <v>1890</v>
      </c>
    </row>
    <row r="678" s="97" customFormat="true" ht="12.75" hidden="false" customHeight="true" outlineLevel="0" collapsed="false">
      <c r="A678" s="742" t="s">
        <v>1702</v>
      </c>
      <c r="B678" s="719" t="s">
        <v>17</v>
      </c>
      <c r="C678" s="718" t="n">
        <v>2500</v>
      </c>
      <c r="D678" s="711" t="n">
        <v>1250</v>
      </c>
    </row>
    <row r="679" s="97" customFormat="true" ht="12.75" hidden="false" customHeight="true" outlineLevel="0" collapsed="false">
      <c r="A679" s="742" t="s">
        <v>1703</v>
      </c>
      <c r="B679" s="720" t="s">
        <v>17</v>
      </c>
      <c r="C679" s="711" t="n">
        <v>5380</v>
      </c>
      <c r="D679" s="711" t="n">
        <v>2190</v>
      </c>
    </row>
    <row r="680" s="97" customFormat="true" ht="12.75" hidden="false" customHeight="true" outlineLevel="0" collapsed="false">
      <c r="A680" s="742" t="s">
        <v>1704</v>
      </c>
      <c r="B680" s="720" t="s">
        <v>17</v>
      </c>
      <c r="C680" s="711" t="n">
        <v>2000</v>
      </c>
      <c r="D680" s="711" t="n">
        <v>1000</v>
      </c>
    </row>
    <row r="681" s="97" customFormat="true" ht="12.75" hidden="false" customHeight="true" outlineLevel="0" collapsed="false">
      <c r="A681" s="742" t="s">
        <v>1705</v>
      </c>
      <c r="B681" s="720" t="s">
        <v>17</v>
      </c>
      <c r="C681" s="711" t="n">
        <v>3509</v>
      </c>
      <c r="D681" s="711" t="n">
        <v>1740</v>
      </c>
    </row>
    <row r="682" s="97" customFormat="true" ht="12.75" hidden="false" customHeight="true" outlineLevel="0" collapsed="false">
      <c r="A682" s="742" t="s">
        <v>1706</v>
      </c>
      <c r="B682" s="720" t="s">
        <v>17</v>
      </c>
      <c r="C682" s="711" t="n">
        <v>11810</v>
      </c>
      <c r="D682" s="711" t="n">
        <v>5905</v>
      </c>
    </row>
    <row r="683" s="97" customFormat="true" ht="12.75" hidden="false" customHeight="true" outlineLevel="0" collapsed="false">
      <c r="A683" s="745" t="s">
        <v>1421</v>
      </c>
      <c r="B683" s="719" t="s">
        <v>17</v>
      </c>
      <c r="C683" s="718" t="n">
        <v>6580</v>
      </c>
      <c r="D683" s="711" t="n">
        <v>3290</v>
      </c>
    </row>
    <row r="684" s="97" customFormat="true" ht="12.75" hidden="false" customHeight="true" outlineLevel="0" collapsed="false">
      <c r="A684" s="742" t="s">
        <v>1707</v>
      </c>
      <c r="B684" s="720" t="s">
        <v>17</v>
      </c>
      <c r="C684" s="711" t="n">
        <v>1750</v>
      </c>
      <c r="D684" s="711" t="n">
        <v>1025</v>
      </c>
    </row>
    <row r="685" s="97" customFormat="true" ht="12.75" hidden="false" customHeight="true" outlineLevel="0" collapsed="false">
      <c r="A685" s="742" t="s">
        <v>1708</v>
      </c>
      <c r="B685" s="720" t="s">
        <v>17</v>
      </c>
      <c r="C685" s="711" t="n">
        <v>800</v>
      </c>
      <c r="D685" s="711" t="n">
        <v>400</v>
      </c>
    </row>
    <row r="686" s="97" customFormat="true" ht="12.75" hidden="false" customHeight="true" outlineLevel="0" collapsed="false">
      <c r="A686" s="742" t="s">
        <v>1709</v>
      </c>
      <c r="B686" s="720" t="s">
        <v>17</v>
      </c>
      <c r="C686" s="711" t="n">
        <v>400</v>
      </c>
      <c r="D686" s="711" t="n">
        <v>200</v>
      </c>
    </row>
    <row r="687" s="97" customFormat="true" ht="12.75" hidden="false" customHeight="true" outlineLevel="0" collapsed="false">
      <c r="A687" s="742" t="s">
        <v>1710</v>
      </c>
      <c r="B687" s="720" t="s">
        <v>17</v>
      </c>
      <c r="C687" s="711" t="n">
        <v>1000</v>
      </c>
      <c r="D687" s="711" t="n">
        <v>0</v>
      </c>
    </row>
    <row r="688" s="97" customFormat="true" ht="12.75" hidden="false" customHeight="true" outlineLevel="0" collapsed="false">
      <c r="A688" s="742" t="s">
        <v>1711</v>
      </c>
      <c r="B688" s="720" t="s">
        <v>17</v>
      </c>
      <c r="C688" s="711" t="n">
        <v>1698</v>
      </c>
      <c r="D688" s="711" t="n">
        <v>0</v>
      </c>
    </row>
    <row r="689" customFormat="false" ht="12.75" hidden="false" customHeight="true" outlineLevel="0" collapsed="false">
      <c r="A689" s="748" t="s">
        <v>1712</v>
      </c>
      <c r="B689" s="706" t="n">
        <v>1290513</v>
      </c>
      <c r="C689" s="706" t="n">
        <v>689657</v>
      </c>
      <c r="D689" s="706" t="n">
        <v>100264</v>
      </c>
    </row>
    <row r="690" customFormat="false" ht="12.75" hidden="false" customHeight="true" outlineLevel="0" collapsed="false">
      <c r="A690" s="749" t="s">
        <v>1713</v>
      </c>
      <c r="B690" s="715" t="n">
        <v>132430</v>
      </c>
      <c r="C690" s="715" t="n">
        <v>119582</v>
      </c>
      <c r="D690" s="715" t="n">
        <v>20347</v>
      </c>
    </row>
    <row r="691" customFormat="false" ht="12.75" hidden="false" customHeight="true" outlineLevel="0" collapsed="false">
      <c r="A691" s="744" t="s">
        <v>1714</v>
      </c>
      <c r="B691" s="717" t="s">
        <v>17</v>
      </c>
      <c r="C691" s="715" t="n">
        <v>75000</v>
      </c>
      <c r="D691" s="715" t="n">
        <v>10000</v>
      </c>
    </row>
    <row r="692" customFormat="false" ht="12.75" hidden="false" customHeight="true" outlineLevel="0" collapsed="false">
      <c r="A692" s="744" t="s">
        <v>1715</v>
      </c>
      <c r="B692" s="717" t="s">
        <v>17</v>
      </c>
      <c r="C692" s="715" t="n">
        <v>12500</v>
      </c>
      <c r="D692" s="715" t="n">
        <v>5000</v>
      </c>
    </row>
    <row r="693" customFormat="false" ht="12.75" hidden="false" customHeight="true" outlineLevel="0" collapsed="false">
      <c r="A693" s="744" t="s">
        <v>1716</v>
      </c>
      <c r="B693" s="717" t="s">
        <v>17</v>
      </c>
      <c r="C693" s="715" t="n">
        <v>3624</v>
      </c>
      <c r="D693" s="715" t="n">
        <v>604</v>
      </c>
    </row>
    <row r="694" customFormat="false" ht="12.75" hidden="false" customHeight="true" outlineLevel="0" collapsed="false">
      <c r="A694" s="750" t="s">
        <v>1717</v>
      </c>
      <c r="B694" s="717" t="s">
        <v>17</v>
      </c>
      <c r="C694" s="715" t="n">
        <v>28458</v>
      </c>
      <c r="D694" s="715" t="n">
        <v>4743</v>
      </c>
    </row>
    <row r="695" customFormat="false" ht="12" hidden="false" customHeight="true" outlineLevel="0" collapsed="false">
      <c r="A695" s="736" t="s">
        <v>1718</v>
      </c>
      <c r="B695" s="718" t="n">
        <v>60000</v>
      </c>
      <c r="C695" s="718" t="n">
        <v>30000</v>
      </c>
      <c r="D695" s="715" t="n">
        <v>0</v>
      </c>
    </row>
    <row r="696" customFormat="false" ht="12" hidden="false" customHeight="true" outlineLevel="0" collapsed="false">
      <c r="A696" s="736" t="s">
        <v>1719</v>
      </c>
      <c r="B696" s="718" t="n">
        <v>177516</v>
      </c>
      <c r="C696" s="718" t="n">
        <v>88758</v>
      </c>
      <c r="D696" s="715" t="n">
        <v>0</v>
      </c>
    </row>
    <row r="697" customFormat="false" ht="25.5" hidden="false" customHeight="true" outlineLevel="0" collapsed="false">
      <c r="A697" s="736" t="s">
        <v>1720</v>
      </c>
      <c r="B697" s="718" t="n">
        <v>103683</v>
      </c>
      <c r="C697" s="718" t="n">
        <v>49342</v>
      </c>
      <c r="D697" s="715" t="n">
        <v>0</v>
      </c>
    </row>
    <row r="698" customFormat="false" ht="12" hidden="false" customHeight="true" outlineLevel="0" collapsed="false">
      <c r="A698" s="751" t="s">
        <v>1721</v>
      </c>
      <c r="B698" s="711" t="n">
        <v>816884</v>
      </c>
      <c r="C698" s="711" t="n">
        <v>401975</v>
      </c>
      <c r="D698" s="711" t="n">
        <v>79917</v>
      </c>
    </row>
    <row r="699" customFormat="false" ht="12" hidden="false" customHeight="true" outlineLevel="0" collapsed="false">
      <c r="A699" s="750" t="s">
        <v>1722</v>
      </c>
      <c r="B699" s="719" t="s">
        <v>17</v>
      </c>
      <c r="C699" s="711" t="n">
        <v>4795</v>
      </c>
      <c r="D699" s="711" t="n">
        <v>4795</v>
      </c>
    </row>
    <row r="700" customFormat="false" ht="12" hidden="false" customHeight="true" outlineLevel="0" collapsed="false">
      <c r="A700" s="750" t="s">
        <v>1723</v>
      </c>
      <c r="B700" s="719" t="s">
        <v>17</v>
      </c>
      <c r="C700" s="718" t="n">
        <v>63536</v>
      </c>
      <c r="D700" s="718" t="n">
        <v>31437</v>
      </c>
    </row>
    <row r="701" customFormat="false" ht="12" hidden="false" customHeight="true" outlineLevel="0" collapsed="false">
      <c r="A701" s="750" t="s">
        <v>1724</v>
      </c>
      <c r="B701" s="719" t="s">
        <v>17</v>
      </c>
      <c r="C701" s="718" t="n">
        <v>13924</v>
      </c>
      <c r="D701" s="718" t="n">
        <v>13924</v>
      </c>
    </row>
    <row r="702" customFormat="false" ht="12" hidden="false" customHeight="true" outlineLevel="0" collapsed="false">
      <c r="A702" s="750" t="s">
        <v>1725</v>
      </c>
      <c r="B702" s="719" t="s">
        <v>17</v>
      </c>
      <c r="C702" s="718" t="n">
        <v>5323</v>
      </c>
      <c r="D702" s="718" t="n">
        <v>0</v>
      </c>
    </row>
    <row r="703" customFormat="false" ht="12" hidden="false" customHeight="true" outlineLevel="0" collapsed="false">
      <c r="A703" s="744" t="s">
        <v>1341</v>
      </c>
      <c r="B703" s="719" t="s">
        <v>17</v>
      </c>
      <c r="C703" s="711" t="n">
        <v>32078</v>
      </c>
      <c r="D703" s="718" t="n">
        <v>0</v>
      </c>
    </row>
    <row r="704" customFormat="false" ht="12" hidden="false" customHeight="true" outlineLevel="0" collapsed="false">
      <c r="A704" s="744" t="s">
        <v>1726</v>
      </c>
      <c r="B704" s="719" t="s">
        <v>17</v>
      </c>
      <c r="C704" s="711" t="n">
        <v>12211</v>
      </c>
      <c r="D704" s="718" t="n">
        <v>12211</v>
      </c>
    </row>
    <row r="705" customFormat="false" ht="12" hidden="false" customHeight="true" outlineLevel="0" collapsed="false">
      <c r="A705" s="744" t="s">
        <v>1727</v>
      </c>
      <c r="B705" s="719" t="s">
        <v>17</v>
      </c>
      <c r="C705" s="711" t="n">
        <v>4970</v>
      </c>
      <c r="D705" s="718" t="n">
        <v>0</v>
      </c>
    </row>
    <row r="706" customFormat="false" ht="12" hidden="false" customHeight="true" outlineLevel="0" collapsed="false">
      <c r="A706" s="744" t="s">
        <v>1728</v>
      </c>
      <c r="B706" s="719" t="s">
        <v>17</v>
      </c>
      <c r="C706" s="711" t="n">
        <v>5423</v>
      </c>
      <c r="D706" s="718" t="n">
        <v>5423</v>
      </c>
    </row>
    <row r="707" customFormat="false" ht="12" hidden="false" customHeight="true" outlineLevel="0" collapsed="false">
      <c r="A707" s="750" t="s">
        <v>1729</v>
      </c>
      <c r="B707" s="719" t="s">
        <v>17</v>
      </c>
      <c r="C707" s="711" t="n">
        <v>46462</v>
      </c>
      <c r="D707" s="718" t="n">
        <v>0</v>
      </c>
    </row>
    <row r="708" customFormat="false" ht="12" hidden="false" customHeight="true" outlineLevel="0" collapsed="false">
      <c r="A708" s="750" t="s">
        <v>1730</v>
      </c>
      <c r="B708" s="719" t="s">
        <v>17</v>
      </c>
      <c r="C708" s="711" t="n">
        <v>21887</v>
      </c>
      <c r="D708" s="718" t="n">
        <v>0</v>
      </c>
    </row>
    <row r="709" customFormat="false" ht="12" hidden="false" customHeight="true" outlineLevel="0" collapsed="false">
      <c r="A709" s="750" t="s">
        <v>1731</v>
      </c>
      <c r="B709" s="719" t="s">
        <v>17</v>
      </c>
      <c r="C709" s="711" t="n">
        <v>12127</v>
      </c>
      <c r="D709" s="718" t="n">
        <v>12127</v>
      </c>
    </row>
    <row r="710" customFormat="false" ht="12" hidden="false" customHeight="true" outlineLevel="0" collapsed="false">
      <c r="A710" s="752" t="s">
        <v>1732</v>
      </c>
      <c r="B710" s="719" t="s">
        <v>17</v>
      </c>
      <c r="C710" s="711" t="n">
        <v>142494</v>
      </c>
      <c r="D710" s="718" t="n">
        <v>0</v>
      </c>
    </row>
    <row r="711" customFormat="false" ht="12" hidden="false" customHeight="true" outlineLevel="0" collapsed="false">
      <c r="A711" s="753" t="s">
        <v>1733</v>
      </c>
      <c r="B711" s="719" t="s">
        <v>17</v>
      </c>
      <c r="C711" s="718" t="n">
        <v>36745</v>
      </c>
      <c r="D711" s="718" t="n">
        <v>0</v>
      </c>
    </row>
    <row r="712" s="210" customFormat="true" ht="12.75" hidden="false" customHeight="true" outlineLevel="0" collapsed="false">
      <c r="A712" s="732" t="s">
        <v>1734</v>
      </c>
      <c r="B712" s="706" t="n">
        <v>1523214</v>
      </c>
      <c r="C712" s="706" t="n">
        <v>831104</v>
      </c>
      <c r="D712" s="706" t="n">
        <v>246165</v>
      </c>
    </row>
    <row r="713" customFormat="false" ht="12.75" hidden="false" customHeight="true" outlineLevel="0" collapsed="false">
      <c r="A713" s="749" t="s">
        <v>1735</v>
      </c>
      <c r="B713" s="715" t="n">
        <v>280000</v>
      </c>
      <c r="C713" s="715" t="n">
        <v>140000</v>
      </c>
      <c r="D713" s="715" t="n">
        <v>70000</v>
      </c>
    </row>
    <row r="714" customFormat="false" ht="12.75" hidden="false" customHeight="true" outlineLevel="0" collapsed="false">
      <c r="A714" s="736" t="s">
        <v>1736</v>
      </c>
      <c r="B714" s="715" t="n">
        <v>16748</v>
      </c>
      <c r="C714" s="715" t="n">
        <v>15611</v>
      </c>
      <c r="D714" s="715" t="n">
        <v>15611</v>
      </c>
    </row>
    <row r="715" customFormat="false" ht="12.75" hidden="false" customHeight="true" outlineLevel="0" collapsed="false">
      <c r="A715" s="736" t="s">
        <v>1737</v>
      </c>
      <c r="B715" s="715" t="n">
        <v>734769</v>
      </c>
      <c r="C715" s="715" t="n">
        <v>302047</v>
      </c>
      <c r="D715" s="715" t="n">
        <v>20473</v>
      </c>
    </row>
    <row r="716" customFormat="false" ht="12.75" hidden="false" customHeight="true" outlineLevel="0" collapsed="false">
      <c r="A716" s="754" t="s">
        <v>1738</v>
      </c>
      <c r="B716" s="717" t="s">
        <v>17</v>
      </c>
      <c r="C716" s="715" t="n">
        <v>25000</v>
      </c>
      <c r="D716" s="715" t="n">
        <v>0</v>
      </c>
    </row>
    <row r="717" customFormat="false" ht="12.75" hidden="false" customHeight="true" outlineLevel="0" collapsed="false">
      <c r="A717" s="754" t="s">
        <v>1739</v>
      </c>
      <c r="B717" s="717" t="s">
        <v>17</v>
      </c>
      <c r="C717" s="715" t="n">
        <v>190000</v>
      </c>
      <c r="D717" s="715" t="n">
        <v>0</v>
      </c>
    </row>
    <row r="718" customFormat="false" ht="12.75" hidden="false" customHeight="true" outlineLevel="0" collapsed="false">
      <c r="A718" s="754" t="s">
        <v>1740</v>
      </c>
      <c r="B718" s="717" t="s">
        <v>17</v>
      </c>
      <c r="C718" s="715" t="n">
        <v>81000</v>
      </c>
      <c r="D718" s="715" t="n">
        <v>15000</v>
      </c>
    </row>
    <row r="719" customFormat="false" ht="12.75" hidden="false" customHeight="true" outlineLevel="0" collapsed="false">
      <c r="A719" s="754" t="s">
        <v>1741</v>
      </c>
      <c r="B719" s="719" t="s">
        <v>17</v>
      </c>
      <c r="C719" s="718" t="n">
        <v>6047</v>
      </c>
      <c r="D719" s="718" t="n">
        <v>5473</v>
      </c>
    </row>
    <row r="720" customFormat="false" ht="12.75" hidden="false" customHeight="true" outlineLevel="0" collapsed="false">
      <c r="A720" s="736" t="s">
        <v>1742</v>
      </c>
      <c r="B720" s="715" t="n">
        <v>463823</v>
      </c>
      <c r="C720" s="715" t="n">
        <v>229981</v>
      </c>
      <c r="D720" s="715" t="n">
        <v>0</v>
      </c>
    </row>
    <row r="721" customFormat="false" ht="12.75" hidden="false" customHeight="true" outlineLevel="0" collapsed="false">
      <c r="A721" s="736" t="s">
        <v>1743</v>
      </c>
      <c r="B721" s="717" t="s">
        <v>17</v>
      </c>
      <c r="C721" s="715" t="n">
        <v>27718</v>
      </c>
      <c r="D721" s="715" t="n">
        <v>0</v>
      </c>
    </row>
    <row r="722" customFormat="false" ht="12.75" hidden="false" customHeight="true" outlineLevel="0" collapsed="false">
      <c r="A722" s="736" t="s">
        <v>1744</v>
      </c>
      <c r="B722" s="717" t="s">
        <v>17</v>
      </c>
      <c r="C722" s="715" t="n">
        <v>142147</v>
      </c>
      <c r="D722" s="715" t="n">
        <v>0</v>
      </c>
    </row>
    <row r="723" customFormat="false" ht="12.75" hidden="false" customHeight="true" outlineLevel="0" collapsed="false">
      <c r="A723" s="736" t="s">
        <v>1745</v>
      </c>
      <c r="B723" s="717" t="s">
        <v>17</v>
      </c>
      <c r="C723" s="715" t="n">
        <v>60116</v>
      </c>
      <c r="D723" s="715" t="n">
        <v>0</v>
      </c>
    </row>
    <row r="724" customFormat="false" ht="12.75" hidden="false" customHeight="true" outlineLevel="0" collapsed="false">
      <c r="A724" s="755" t="s">
        <v>1746</v>
      </c>
      <c r="B724" s="715" t="n">
        <v>0</v>
      </c>
      <c r="C724" s="715" t="n">
        <v>0</v>
      </c>
      <c r="D724" s="715" t="n">
        <v>0</v>
      </c>
    </row>
    <row r="725" customFormat="false" ht="12.75" hidden="false" customHeight="true" outlineLevel="0" collapsed="false">
      <c r="A725" s="755" t="s">
        <v>1747</v>
      </c>
      <c r="B725" s="718" t="n">
        <v>27874</v>
      </c>
      <c r="C725" s="718" t="n">
        <v>143465</v>
      </c>
      <c r="D725" s="718" t="n">
        <v>140081</v>
      </c>
    </row>
    <row r="726" customFormat="false" ht="12.75" hidden="false" customHeight="true" outlineLevel="0" collapsed="false">
      <c r="A726" s="755" t="s">
        <v>1748</v>
      </c>
      <c r="B726" s="717" t="s">
        <v>17</v>
      </c>
      <c r="C726" s="715" t="n">
        <v>140081</v>
      </c>
      <c r="D726" s="715" t="n">
        <v>140081</v>
      </c>
    </row>
    <row r="727" customFormat="false" ht="12.75" hidden="false" customHeight="true" outlineLevel="0" collapsed="false">
      <c r="A727" s="755" t="s">
        <v>1749</v>
      </c>
      <c r="B727" s="717" t="s">
        <v>17</v>
      </c>
      <c r="C727" s="715" t="n">
        <v>2300</v>
      </c>
      <c r="D727" s="715" t="n">
        <v>0</v>
      </c>
    </row>
    <row r="728" customFormat="false" ht="12" hidden="false" customHeight="true" outlineLevel="0" collapsed="false">
      <c r="A728" s="756" t="s">
        <v>1750</v>
      </c>
      <c r="B728" s="724" t="s">
        <v>17</v>
      </c>
      <c r="C728" s="725" t="n">
        <v>1084</v>
      </c>
      <c r="D728" s="725" t="n">
        <v>0</v>
      </c>
    </row>
    <row r="729" customFormat="false" ht="12.75" hidden="false" customHeight="true" outlineLevel="0" collapsed="false">
      <c r="A729" s="757"/>
      <c r="B729" s="758"/>
      <c r="C729" s="758"/>
      <c r="D729" s="759"/>
    </row>
    <row r="730" customFormat="false" ht="12.75" hidden="false" customHeight="true" outlineLevel="0" collapsed="false">
      <c r="A730" s="757"/>
      <c r="B730" s="758"/>
      <c r="C730" s="758"/>
      <c r="D730" s="759"/>
    </row>
    <row r="731" customFormat="false" ht="12.75" hidden="false" customHeight="true" outlineLevel="0" collapsed="false">
      <c r="A731" s="757"/>
      <c r="B731" s="758"/>
      <c r="C731" s="758"/>
      <c r="D731" s="759"/>
    </row>
    <row r="732" customFormat="false" ht="12.75" hidden="false" customHeight="true" outlineLevel="0" collapsed="false">
      <c r="A732" s="760" t="s">
        <v>311</v>
      </c>
      <c r="B732" s="760"/>
      <c r="C732" s="102"/>
      <c r="D732" s="225" t="s">
        <v>617</v>
      </c>
    </row>
    <row r="733" customFormat="false" ht="12.75" hidden="false" customHeight="true" outlineLevel="0" collapsed="false">
      <c r="A733" s="760"/>
      <c r="B733" s="760"/>
      <c r="C733" s="102"/>
      <c r="D733" s="225"/>
    </row>
    <row r="734" customFormat="false" ht="12.75" hidden="false" customHeight="true" outlineLevel="0" collapsed="false">
      <c r="A734" s="760"/>
      <c r="B734" s="760"/>
      <c r="C734" s="102"/>
    </row>
    <row r="735" customFormat="false" ht="12.75" hidden="false" customHeight="true" outlineLevel="0" collapsed="false">
      <c r="A735" s="760"/>
      <c r="B735" s="760"/>
      <c r="C735" s="102"/>
      <c r="D735" s="225"/>
    </row>
    <row r="736" customFormat="false" ht="12" hidden="false" customHeight="true" outlineLevel="0" collapsed="false">
      <c r="A736" s="322" t="s">
        <v>618</v>
      </c>
      <c r="B736" s="102"/>
      <c r="C736" s="102"/>
      <c r="D736" s="102"/>
    </row>
    <row r="737" customFormat="false" ht="9.75" hidden="false" customHeight="true" outlineLevel="0" collapsed="false">
      <c r="A737" s="102"/>
      <c r="B737" s="102"/>
      <c r="C737" s="102"/>
      <c r="D737" s="102"/>
    </row>
    <row r="738" customFormat="false" ht="9.75" hidden="false" customHeight="true" outlineLevel="0" collapsed="false">
      <c r="A738" s="102"/>
      <c r="B738" s="102"/>
      <c r="C738" s="102"/>
      <c r="D738" s="102"/>
    </row>
    <row r="739" customFormat="false" ht="9.75" hidden="false" customHeight="true" outlineLevel="0" collapsed="false">
      <c r="A739" s="102"/>
      <c r="B739" s="102"/>
      <c r="C739" s="102"/>
      <c r="D739" s="102"/>
    </row>
    <row r="740" customFormat="false" ht="9.75" hidden="false" customHeight="true" outlineLevel="0" collapsed="false">
      <c r="A740" s="102"/>
      <c r="B740" s="102"/>
      <c r="C740" s="102"/>
      <c r="D740" s="102"/>
    </row>
    <row r="741" customFormat="false" ht="9.75" hidden="false" customHeight="true" outlineLevel="0" collapsed="false">
      <c r="A741" s="102"/>
      <c r="B741" s="102"/>
      <c r="C741" s="102"/>
      <c r="D741" s="102"/>
    </row>
    <row r="742" customFormat="false" ht="9.75" hidden="false" customHeight="true" outlineLevel="0" collapsed="false">
      <c r="A742" s="102"/>
      <c r="B742" s="102"/>
      <c r="C742" s="102"/>
      <c r="D742" s="102"/>
    </row>
    <row r="743" customFormat="false" ht="9.75" hidden="false" customHeight="true" outlineLevel="0" collapsed="false">
      <c r="A743" s="102"/>
      <c r="B743" s="102"/>
      <c r="C743" s="102"/>
      <c r="D743" s="102"/>
    </row>
    <row r="744" customFormat="false" ht="9.75" hidden="false" customHeight="true" outlineLevel="0" collapsed="false">
      <c r="A744" s="102"/>
      <c r="B744" s="102"/>
      <c r="C744" s="102"/>
      <c r="D744" s="102"/>
    </row>
    <row r="745" customFormat="false" ht="9.75" hidden="false" customHeight="true" outlineLevel="0" collapsed="false">
      <c r="A745" s="102"/>
      <c r="B745" s="102"/>
      <c r="C745" s="102"/>
      <c r="D745" s="102"/>
    </row>
    <row r="746" customFormat="false" ht="9.75" hidden="false" customHeight="true" outlineLevel="0" collapsed="false">
      <c r="A746" s="102"/>
      <c r="B746" s="102"/>
      <c r="C746" s="102"/>
      <c r="D746" s="102"/>
    </row>
    <row r="747" customFormat="false" ht="9.75" hidden="false" customHeight="true" outlineLevel="0" collapsed="false">
      <c r="A747" s="102"/>
      <c r="B747" s="102"/>
      <c r="C747" s="102"/>
      <c r="D747" s="102"/>
    </row>
    <row r="748" customFormat="false" ht="9.75" hidden="false" customHeight="true" outlineLevel="0" collapsed="false">
      <c r="A748" s="102"/>
      <c r="B748" s="102"/>
      <c r="C748" s="102"/>
      <c r="D748" s="102"/>
    </row>
    <row r="749" customFormat="false" ht="9.75" hidden="false" customHeight="true" outlineLevel="0" collapsed="false">
      <c r="A749" s="102"/>
      <c r="B749" s="102"/>
      <c r="C749" s="102"/>
      <c r="D749" s="102"/>
    </row>
    <row r="750" customFormat="false" ht="9.75" hidden="false" customHeight="true" outlineLevel="0" collapsed="false">
      <c r="A750" s="102"/>
      <c r="B750" s="102"/>
      <c r="C750" s="102"/>
      <c r="D750" s="102"/>
    </row>
    <row r="751" customFormat="false" ht="9.75" hidden="false" customHeight="true" outlineLevel="0" collapsed="false">
      <c r="A751" s="102"/>
      <c r="B751" s="102"/>
      <c r="C751" s="102"/>
      <c r="D751" s="102"/>
    </row>
    <row r="752" customFormat="false" ht="9.75" hidden="false" customHeight="true" outlineLevel="0" collapsed="false">
      <c r="A752" s="102"/>
      <c r="B752" s="102"/>
      <c r="C752" s="102"/>
      <c r="D752" s="102"/>
    </row>
    <row r="753" customFormat="false" ht="9.75" hidden="false" customHeight="true" outlineLevel="0" collapsed="false">
      <c r="A753" s="102"/>
      <c r="B753" s="102"/>
      <c r="C753" s="102"/>
      <c r="D753" s="102"/>
    </row>
    <row r="754" customFormat="false" ht="9.75" hidden="false" customHeight="true" outlineLevel="0" collapsed="false">
      <c r="A754" s="102"/>
      <c r="B754" s="102"/>
      <c r="C754" s="102"/>
      <c r="D754" s="102"/>
    </row>
    <row r="755" customFormat="false" ht="9.75" hidden="false" customHeight="true" outlineLevel="0" collapsed="false">
      <c r="A755" s="102"/>
      <c r="B755" s="102"/>
      <c r="C755" s="102"/>
      <c r="D755" s="102"/>
    </row>
    <row r="756" customFormat="false" ht="9.75" hidden="false" customHeight="true" outlineLevel="0" collapsed="false">
      <c r="A756" s="102"/>
      <c r="B756" s="102"/>
      <c r="C756" s="102"/>
      <c r="D756" s="102"/>
    </row>
    <row r="757" customFormat="false" ht="9.75" hidden="false" customHeight="true" outlineLevel="0" collapsed="false">
      <c r="A757" s="102"/>
      <c r="B757" s="102"/>
      <c r="C757" s="102"/>
      <c r="D757" s="102"/>
    </row>
    <row r="758" customFormat="false" ht="9.75" hidden="false" customHeight="true" outlineLevel="0" collapsed="false">
      <c r="A758" s="102"/>
      <c r="B758" s="102"/>
      <c r="C758" s="102"/>
      <c r="D758" s="102"/>
    </row>
    <row r="759" customFormat="false" ht="9.75" hidden="false" customHeight="true" outlineLevel="0" collapsed="false">
      <c r="A759" s="102"/>
      <c r="B759" s="102"/>
      <c r="C759" s="102"/>
      <c r="D759" s="102"/>
    </row>
    <row r="760" customFormat="false" ht="9.75" hidden="false" customHeight="true" outlineLevel="0" collapsed="false">
      <c r="A760" s="102"/>
      <c r="B760" s="102"/>
      <c r="C760" s="102"/>
      <c r="D760" s="102"/>
    </row>
    <row r="761" customFormat="false" ht="9.75" hidden="false" customHeight="true" outlineLevel="0" collapsed="false">
      <c r="A761" s="102"/>
      <c r="B761" s="102"/>
      <c r="C761" s="102"/>
      <c r="D761" s="102"/>
    </row>
    <row r="762" customFormat="false" ht="9.75" hidden="false" customHeight="true" outlineLevel="0" collapsed="false">
      <c r="A762" s="102"/>
      <c r="B762" s="102"/>
      <c r="C762" s="102"/>
      <c r="D762" s="102"/>
    </row>
    <row r="763" customFormat="false" ht="9.75" hidden="false" customHeight="true" outlineLevel="0" collapsed="false">
      <c r="A763" s="102"/>
      <c r="B763" s="102"/>
      <c r="C763" s="102"/>
      <c r="D763" s="102"/>
    </row>
    <row r="764" customFormat="false" ht="9.75" hidden="false" customHeight="true" outlineLevel="0" collapsed="false">
      <c r="A764" s="102"/>
      <c r="B764" s="102"/>
      <c r="C764" s="102"/>
      <c r="D764" s="102"/>
    </row>
    <row r="765" customFormat="false" ht="9.75" hidden="false" customHeight="true" outlineLevel="0" collapsed="false">
      <c r="A765" s="102"/>
      <c r="B765" s="102"/>
      <c r="C765" s="102"/>
      <c r="D765" s="102"/>
    </row>
    <row r="766" customFormat="false" ht="9.75" hidden="false" customHeight="true" outlineLevel="0" collapsed="false">
      <c r="A766" s="102"/>
      <c r="B766" s="102"/>
      <c r="C766" s="102"/>
      <c r="D766" s="102"/>
    </row>
    <row r="767" customFormat="false" ht="9.75" hidden="false" customHeight="true" outlineLevel="0" collapsed="false">
      <c r="A767" s="102"/>
      <c r="B767" s="102"/>
      <c r="C767" s="102"/>
      <c r="D767" s="102"/>
    </row>
    <row r="768" customFormat="false" ht="9.75" hidden="false" customHeight="true" outlineLevel="0" collapsed="false">
      <c r="A768" s="102"/>
      <c r="B768" s="102"/>
      <c r="C768" s="102"/>
      <c r="D768" s="102"/>
    </row>
    <row r="769" customFormat="false" ht="9.75" hidden="false" customHeight="true" outlineLevel="0" collapsed="false">
      <c r="A769" s="102"/>
      <c r="B769" s="102"/>
      <c r="C769" s="102"/>
      <c r="D769" s="102"/>
    </row>
    <row r="770" customFormat="false" ht="9.75" hidden="false" customHeight="true" outlineLevel="0" collapsed="false">
      <c r="A770" s="102"/>
      <c r="B770" s="102"/>
      <c r="C770" s="102"/>
      <c r="D770" s="102"/>
    </row>
    <row r="771" customFormat="false" ht="9.75" hidden="false" customHeight="true" outlineLevel="0" collapsed="false">
      <c r="A771" s="102"/>
      <c r="B771" s="102"/>
      <c r="C771" s="102"/>
      <c r="D771" s="102"/>
    </row>
    <row r="772" customFormat="false" ht="9.75" hidden="false" customHeight="true" outlineLevel="0" collapsed="false">
      <c r="A772" s="102"/>
      <c r="B772" s="102"/>
      <c r="C772" s="102"/>
      <c r="D772" s="102"/>
    </row>
    <row r="773" customFormat="false" ht="9.75" hidden="false" customHeight="true" outlineLevel="0" collapsed="false">
      <c r="A773" s="102"/>
      <c r="B773" s="102"/>
      <c r="C773" s="102"/>
      <c r="D773" s="102"/>
    </row>
    <row r="774" customFormat="false" ht="9.75" hidden="false" customHeight="true" outlineLevel="0" collapsed="false">
      <c r="A774" s="102"/>
      <c r="B774" s="102"/>
      <c r="C774" s="102"/>
      <c r="D774" s="102"/>
    </row>
    <row r="775" customFormat="false" ht="9.75" hidden="false" customHeight="true" outlineLevel="0" collapsed="false">
      <c r="A775" s="102"/>
      <c r="B775" s="102"/>
      <c r="C775" s="102"/>
      <c r="D775" s="102"/>
    </row>
    <row r="776" customFormat="false" ht="9.75" hidden="false" customHeight="true" outlineLevel="0" collapsed="false">
      <c r="A776" s="102"/>
      <c r="B776" s="102"/>
      <c r="C776" s="102"/>
      <c r="D776" s="102"/>
    </row>
    <row r="777" customFormat="false" ht="9.75" hidden="false" customHeight="true" outlineLevel="0" collapsed="false">
      <c r="A777" s="102"/>
      <c r="B777" s="102"/>
      <c r="C777" s="102"/>
      <c r="D777" s="102"/>
    </row>
    <row r="778" customFormat="false" ht="9.75" hidden="false" customHeight="true" outlineLevel="0" collapsed="false">
      <c r="A778" s="102"/>
      <c r="B778" s="102"/>
      <c r="C778" s="102"/>
      <c r="D778" s="102"/>
    </row>
    <row r="779" customFormat="false" ht="9.75" hidden="false" customHeight="true" outlineLevel="0" collapsed="false">
      <c r="A779" s="102"/>
      <c r="B779" s="102"/>
      <c r="C779" s="102"/>
      <c r="D779" s="102"/>
    </row>
    <row r="780" customFormat="false" ht="9.75" hidden="false" customHeight="true" outlineLevel="0" collapsed="false">
      <c r="A780" s="102"/>
      <c r="B780" s="102"/>
      <c r="C780" s="102"/>
      <c r="D780" s="102"/>
    </row>
    <row r="781" customFormat="false" ht="9.75" hidden="false" customHeight="true" outlineLevel="0" collapsed="false">
      <c r="A781" s="102"/>
      <c r="B781" s="102"/>
      <c r="C781" s="102"/>
      <c r="D781" s="102"/>
    </row>
    <row r="782" customFormat="false" ht="9.75" hidden="false" customHeight="true" outlineLevel="0" collapsed="false">
      <c r="A782" s="102"/>
      <c r="B782" s="102"/>
      <c r="C782" s="102"/>
      <c r="D782" s="102"/>
    </row>
    <row r="783" customFormat="false" ht="9.75" hidden="false" customHeight="true" outlineLevel="0" collapsed="false">
      <c r="A783" s="102"/>
      <c r="B783" s="102"/>
      <c r="C783" s="102"/>
      <c r="D783" s="102"/>
    </row>
    <row r="784" customFormat="false" ht="9.75" hidden="false" customHeight="true" outlineLevel="0" collapsed="false">
      <c r="A784" s="102"/>
      <c r="B784" s="102"/>
      <c r="C784" s="102"/>
      <c r="D784" s="102"/>
    </row>
    <row r="785" customFormat="false" ht="9.75" hidden="false" customHeight="true" outlineLevel="0" collapsed="false">
      <c r="A785" s="102"/>
      <c r="B785" s="102"/>
      <c r="C785" s="102"/>
      <c r="D785" s="102"/>
    </row>
    <row r="786" customFormat="false" ht="9.75" hidden="false" customHeight="true" outlineLevel="0" collapsed="false">
      <c r="A786" s="102"/>
      <c r="B786" s="102"/>
      <c r="C786" s="102"/>
      <c r="D786" s="102"/>
    </row>
    <row r="787" customFormat="false" ht="9.75" hidden="false" customHeight="true" outlineLevel="0" collapsed="false">
      <c r="A787" s="102"/>
      <c r="B787" s="102"/>
      <c r="C787" s="102"/>
      <c r="D787" s="102"/>
    </row>
    <row r="788" customFormat="false" ht="9.75" hidden="false" customHeight="true" outlineLevel="0" collapsed="false">
      <c r="A788" s="102"/>
      <c r="B788" s="102"/>
      <c r="C788" s="102"/>
      <c r="D788" s="102"/>
    </row>
    <row r="789" customFormat="false" ht="9.75" hidden="false" customHeight="true" outlineLevel="0" collapsed="false">
      <c r="A789" s="102"/>
      <c r="B789" s="102"/>
      <c r="C789" s="102"/>
      <c r="D789" s="102"/>
    </row>
    <row r="790" customFormat="false" ht="9.75" hidden="false" customHeight="true" outlineLevel="0" collapsed="false">
      <c r="A790" s="102"/>
      <c r="B790" s="102"/>
      <c r="C790" s="102"/>
      <c r="D790" s="102"/>
    </row>
    <row r="791" customFormat="false" ht="9.75" hidden="false" customHeight="true" outlineLevel="0" collapsed="false">
      <c r="A791" s="102"/>
      <c r="B791" s="102"/>
      <c r="C791" s="102"/>
      <c r="D791" s="102"/>
    </row>
    <row r="792" customFormat="false" ht="9.75" hidden="false" customHeight="true" outlineLevel="0" collapsed="false">
      <c r="A792" s="102"/>
      <c r="B792" s="102"/>
      <c r="C792" s="102"/>
      <c r="D792" s="102"/>
    </row>
    <row r="793" customFormat="false" ht="9.75" hidden="false" customHeight="true" outlineLevel="0" collapsed="false">
      <c r="A793" s="102"/>
      <c r="B793" s="102"/>
      <c r="C793" s="102"/>
      <c r="D793" s="102"/>
    </row>
    <row r="794" customFormat="false" ht="9.75" hidden="false" customHeight="true" outlineLevel="0" collapsed="false">
      <c r="A794" s="102"/>
      <c r="B794" s="102"/>
      <c r="C794" s="102"/>
      <c r="D794" s="102"/>
    </row>
    <row r="795" customFormat="false" ht="9.75" hidden="false" customHeight="true" outlineLevel="0" collapsed="false">
      <c r="A795" s="102"/>
      <c r="B795" s="102"/>
      <c r="C795" s="102"/>
      <c r="D795" s="102"/>
    </row>
    <row r="796" customFormat="false" ht="9.75" hidden="false" customHeight="true" outlineLevel="0" collapsed="false">
      <c r="A796" s="102"/>
      <c r="B796" s="102"/>
      <c r="C796" s="102"/>
      <c r="D796" s="102"/>
    </row>
    <row r="797" customFormat="false" ht="9.75" hidden="false" customHeight="true" outlineLevel="0" collapsed="false">
      <c r="A797" s="102"/>
      <c r="B797" s="102"/>
      <c r="C797" s="102"/>
      <c r="D797" s="102"/>
    </row>
    <row r="798" customFormat="false" ht="9.75" hidden="false" customHeight="true" outlineLevel="0" collapsed="false">
      <c r="A798" s="102"/>
      <c r="B798" s="102"/>
      <c r="C798" s="102"/>
      <c r="D798" s="102"/>
    </row>
    <row r="799" customFormat="false" ht="9.75" hidden="false" customHeight="true" outlineLevel="0" collapsed="false">
      <c r="A799" s="102"/>
      <c r="B799" s="102"/>
      <c r="C799" s="102"/>
      <c r="D799" s="102"/>
    </row>
    <row r="800" customFormat="false" ht="9.75" hidden="false" customHeight="true" outlineLevel="0" collapsed="false">
      <c r="A800" s="102"/>
      <c r="B800" s="102"/>
      <c r="C800" s="102"/>
      <c r="D800" s="102"/>
    </row>
    <row r="801" customFormat="false" ht="9.75" hidden="false" customHeight="true" outlineLevel="0" collapsed="false">
      <c r="A801" s="102"/>
      <c r="B801" s="102"/>
      <c r="C801" s="102"/>
      <c r="D801" s="102"/>
    </row>
    <row r="802" customFormat="false" ht="9.75" hidden="false" customHeight="true" outlineLevel="0" collapsed="false">
      <c r="A802" s="102"/>
      <c r="B802" s="102"/>
      <c r="C802" s="102"/>
      <c r="D802" s="102"/>
    </row>
    <row r="803" customFormat="false" ht="9.75" hidden="false" customHeight="true" outlineLevel="0" collapsed="false">
      <c r="A803" s="102"/>
      <c r="B803" s="102"/>
      <c r="C803" s="102"/>
      <c r="D803" s="102"/>
    </row>
    <row r="804" customFormat="false" ht="9.75" hidden="false" customHeight="true" outlineLevel="0" collapsed="false">
      <c r="A804" s="102"/>
      <c r="B804" s="102"/>
      <c r="C804" s="102"/>
      <c r="D804" s="102"/>
    </row>
    <row r="805" customFormat="false" ht="9.75" hidden="false" customHeight="true" outlineLevel="0" collapsed="false">
      <c r="A805" s="102"/>
      <c r="B805" s="102"/>
      <c r="C805" s="102"/>
      <c r="D805" s="102"/>
    </row>
    <row r="806" customFormat="false" ht="9.75" hidden="false" customHeight="true" outlineLevel="0" collapsed="false">
      <c r="A806" s="102"/>
      <c r="B806" s="102"/>
      <c r="C806" s="102"/>
      <c r="D806" s="102"/>
    </row>
    <row r="807" customFormat="false" ht="9.75" hidden="false" customHeight="true" outlineLevel="0" collapsed="false">
      <c r="A807" s="102"/>
      <c r="B807" s="102"/>
      <c r="C807" s="102"/>
      <c r="D807" s="102"/>
    </row>
    <row r="808" customFormat="false" ht="9.75" hidden="false" customHeight="true" outlineLevel="0" collapsed="false">
      <c r="A808" s="102"/>
      <c r="B808" s="102"/>
      <c r="C808" s="102"/>
      <c r="D808" s="102"/>
    </row>
    <row r="809" customFormat="false" ht="9.75" hidden="false" customHeight="true" outlineLevel="0" collapsed="false">
      <c r="A809" s="102"/>
      <c r="B809" s="102"/>
      <c r="C809" s="102"/>
      <c r="D809" s="102"/>
    </row>
    <row r="810" customFormat="false" ht="9.75" hidden="false" customHeight="true" outlineLevel="0" collapsed="false">
      <c r="A810" s="102"/>
      <c r="B810" s="102"/>
      <c r="C810" s="102"/>
      <c r="D810" s="102"/>
    </row>
    <row r="811" customFormat="false" ht="9.75" hidden="false" customHeight="true" outlineLevel="0" collapsed="false">
      <c r="A811" s="102"/>
      <c r="B811" s="102"/>
      <c r="C811" s="102"/>
      <c r="D811" s="102"/>
    </row>
    <row r="812" customFormat="false" ht="9.75" hidden="false" customHeight="true" outlineLevel="0" collapsed="false">
      <c r="A812" s="102"/>
      <c r="B812" s="102"/>
      <c r="C812" s="102"/>
      <c r="D812" s="102"/>
    </row>
    <row r="813" customFormat="false" ht="9.75" hidden="false" customHeight="true" outlineLevel="0" collapsed="false">
      <c r="A813" s="102"/>
      <c r="B813" s="102"/>
      <c r="C813" s="102"/>
      <c r="D813" s="102"/>
    </row>
    <row r="814" customFormat="false" ht="9.75" hidden="false" customHeight="true" outlineLevel="0" collapsed="false">
      <c r="A814" s="102"/>
      <c r="B814" s="102"/>
      <c r="C814" s="102"/>
      <c r="D814" s="102"/>
    </row>
    <row r="815" customFormat="false" ht="9.75" hidden="false" customHeight="true" outlineLevel="0" collapsed="false">
      <c r="A815" s="102"/>
      <c r="B815" s="102"/>
      <c r="C815" s="102"/>
      <c r="D815" s="102"/>
    </row>
    <row r="816" customFormat="false" ht="9.75" hidden="false" customHeight="true" outlineLevel="0" collapsed="false">
      <c r="A816" s="102"/>
      <c r="B816" s="102"/>
      <c r="C816" s="102"/>
      <c r="D816" s="102"/>
    </row>
    <row r="817" customFormat="false" ht="9.75" hidden="false" customHeight="true" outlineLevel="0" collapsed="false">
      <c r="A817" s="102"/>
      <c r="B817" s="102"/>
      <c r="C817" s="102"/>
      <c r="D817" s="102"/>
    </row>
    <row r="818" customFormat="false" ht="9.75" hidden="false" customHeight="true" outlineLevel="0" collapsed="false">
      <c r="A818" s="102"/>
      <c r="B818" s="102"/>
      <c r="C818" s="102"/>
      <c r="D818" s="102"/>
    </row>
    <row r="819" customFormat="false" ht="9.75" hidden="false" customHeight="true" outlineLevel="0" collapsed="false">
      <c r="A819" s="102"/>
      <c r="B819" s="102"/>
      <c r="C819" s="102"/>
      <c r="D819" s="102"/>
    </row>
    <row r="820" customFormat="false" ht="9.75" hidden="false" customHeight="true" outlineLevel="0" collapsed="false">
      <c r="A820" s="102"/>
      <c r="B820" s="102"/>
      <c r="C820" s="102"/>
      <c r="D820" s="102"/>
    </row>
    <row r="821" customFormat="false" ht="9.75" hidden="false" customHeight="true" outlineLevel="0" collapsed="false">
      <c r="A821" s="102"/>
      <c r="B821" s="102"/>
      <c r="C821" s="102"/>
      <c r="D821" s="102"/>
    </row>
    <row r="822" customFormat="false" ht="9.75" hidden="false" customHeight="true" outlineLevel="0" collapsed="false">
      <c r="A822" s="102"/>
      <c r="C822" s="102"/>
      <c r="D822" s="102"/>
    </row>
    <row r="823" customFormat="false" ht="9.75" hidden="false" customHeight="true" outlineLevel="0" collapsed="false">
      <c r="A823" s="102"/>
      <c r="C823" s="102"/>
      <c r="D823" s="102"/>
    </row>
    <row r="824" customFormat="false" ht="9.75" hidden="false" customHeight="true" outlineLevel="0" collapsed="false">
      <c r="A824" s="102"/>
      <c r="C824" s="102"/>
      <c r="D824" s="102"/>
    </row>
    <row r="825" customFormat="false" ht="9.75" hidden="false" customHeight="true" outlineLevel="0" collapsed="false">
      <c r="A825" s="102"/>
      <c r="C825" s="102"/>
      <c r="D825" s="102"/>
    </row>
    <row r="826" customFormat="false" ht="9.75" hidden="false" customHeight="true" outlineLevel="0" collapsed="false">
      <c r="A826" s="102"/>
      <c r="C826" s="102"/>
      <c r="D826" s="102"/>
    </row>
    <row r="827" customFormat="false" ht="9.75" hidden="false" customHeight="true" outlineLevel="0" collapsed="false">
      <c r="A827" s="102"/>
      <c r="C827" s="102"/>
      <c r="D827" s="102"/>
    </row>
    <row r="828" customFormat="false" ht="9.75" hidden="false" customHeight="true" outlineLevel="0" collapsed="false">
      <c r="A828" s="102"/>
      <c r="C828" s="102"/>
      <c r="D828" s="102"/>
    </row>
    <row r="829" customFormat="false" ht="9.75" hidden="false" customHeight="true" outlineLevel="0" collapsed="false">
      <c r="A829" s="102"/>
      <c r="C829" s="102"/>
      <c r="D829" s="102"/>
    </row>
    <row r="830" customFormat="false" ht="9.75" hidden="false" customHeight="true" outlineLevel="0" collapsed="false">
      <c r="A830" s="102"/>
      <c r="C830" s="102"/>
      <c r="D830" s="102"/>
    </row>
    <row r="831" customFormat="false" ht="9.75" hidden="false" customHeight="true" outlineLevel="0" collapsed="false">
      <c r="A831" s="102"/>
      <c r="C831" s="102"/>
      <c r="D831" s="102"/>
    </row>
    <row r="832" customFormat="false" ht="9.75" hidden="false" customHeight="true" outlineLevel="0" collapsed="false">
      <c r="A832" s="102"/>
      <c r="C832" s="102"/>
      <c r="D832" s="102"/>
    </row>
    <row r="833" customFormat="false" ht="9.75" hidden="false" customHeight="true" outlineLevel="0" collapsed="false">
      <c r="A833" s="102"/>
      <c r="C833" s="102"/>
      <c r="D833" s="102"/>
    </row>
    <row r="834" customFormat="false" ht="9.75" hidden="false" customHeight="true" outlineLevel="0" collapsed="false">
      <c r="A834" s="102"/>
      <c r="C834" s="102"/>
      <c r="D834" s="102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103" man="true" max="16383" min="0"/>
    <brk id="155" man="true" max="16383" min="0"/>
    <brk id="7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7"/>
      <c r="B11" s="18"/>
      <c r="C11" s="19"/>
      <c r="D11" s="19"/>
      <c r="F11" s="63" t="s">
        <v>35</v>
      </c>
      <c r="G11" s="19"/>
      <c r="H11" s="20"/>
      <c r="I11" s="20"/>
      <c r="J11" s="62"/>
      <c r="K11" s="19"/>
      <c r="N11" s="58"/>
      <c r="O11" s="61"/>
    </row>
    <row r="12" s="41" customFormat="true" ht="12.75" hidden="false" customHeight="false" outlineLevel="0" collapsed="false">
      <c r="A12" s="22"/>
      <c r="B12" s="21"/>
      <c r="C12" s="64"/>
      <c r="D12" s="64"/>
      <c r="E12" s="64"/>
      <c r="F12" s="65" t="s">
        <v>36</v>
      </c>
    </row>
    <row r="13" s="41" customFormat="true" ht="38.25" hidden="false" customHeight="false" outlineLevel="0" collapsed="false">
      <c r="A13" s="66"/>
      <c r="B13" s="67" t="s">
        <v>37</v>
      </c>
      <c r="C13" s="68" t="s">
        <v>38</v>
      </c>
      <c r="D13" s="68" t="s">
        <v>39</v>
      </c>
      <c r="E13" s="68" t="s">
        <v>40</v>
      </c>
      <c r="F13" s="68" t="s">
        <v>41</v>
      </c>
    </row>
    <row r="14" s="41" customFormat="true" ht="12.75" hidden="false" customHeight="false" outlineLevel="0" collapsed="false">
      <c r="A14" s="69" t="n">
        <v>1</v>
      </c>
      <c r="B14" s="67" t="n">
        <v>2</v>
      </c>
      <c r="C14" s="70" t="n">
        <v>3</v>
      </c>
      <c r="D14" s="70" t="n">
        <v>4</v>
      </c>
      <c r="E14" s="70" t="n">
        <v>5</v>
      </c>
      <c r="F14" s="70" t="n">
        <v>6</v>
      </c>
    </row>
    <row r="15" s="41" customFormat="true" ht="12.75" hidden="false" customHeight="true" outlineLevel="0" collapsed="false">
      <c r="A15" s="71" t="s">
        <v>42</v>
      </c>
      <c r="B15" s="72" t="s">
        <v>43</v>
      </c>
      <c r="C15" s="73" t="n">
        <v>4219412238</v>
      </c>
      <c r="D15" s="73" t="n">
        <v>2028663595</v>
      </c>
      <c r="E15" s="74" t="n">
        <v>48.0792935264743</v>
      </c>
      <c r="F15" s="73" t="n">
        <v>356300712</v>
      </c>
      <c r="I15" s="75"/>
    </row>
    <row r="16" s="41" customFormat="true" ht="12.75" hidden="false" customHeight="true" outlineLevel="0" collapsed="false">
      <c r="A16" s="71"/>
      <c r="B16" s="72" t="s">
        <v>44</v>
      </c>
      <c r="C16" s="73" t="n">
        <v>3155782793</v>
      </c>
      <c r="D16" s="73" t="n">
        <v>1435508642</v>
      </c>
      <c r="E16" s="74" t="n">
        <v>45.488195359458</v>
      </c>
      <c r="F16" s="73" t="n">
        <v>246738528</v>
      </c>
      <c r="I16" s="75"/>
    </row>
    <row r="17" s="41" customFormat="true" ht="12.75" hidden="false" customHeight="true" outlineLevel="0" collapsed="false">
      <c r="A17" s="76"/>
      <c r="B17" s="77" t="s">
        <v>45</v>
      </c>
      <c r="C17" s="78" t="n">
        <v>2157257100</v>
      </c>
      <c r="D17" s="78" t="n">
        <v>1092441014</v>
      </c>
      <c r="E17" s="79" t="n">
        <v>50.6402789913173</v>
      </c>
      <c r="F17" s="78" t="n">
        <v>184330817</v>
      </c>
      <c r="I17" s="75"/>
    </row>
    <row r="18" s="41" customFormat="true" ht="12.75" hidden="false" customHeight="true" outlineLevel="0" collapsed="false">
      <c r="A18" s="80"/>
      <c r="B18" s="77" t="s">
        <v>46</v>
      </c>
      <c r="C18" s="78" t="n">
        <v>482025750</v>
      </c>
      <c r="D18" s="78" t="n">
        <v>289981682</v>
      </c>
      <c r="E18" s="79" t="n">
        <v>60.1589608024053</v>
      </c>
      <c r="F18" s="78" t="n">
        <v>46385311</v>
      </c>
      <c r="I18" s="75"/>
    </row>
    <row r="19" s="41" customFormat="true" ht="12.75" hidden="false" customHeight="true" outlineLevel="0" collapsed="false">
      <c r="A19" s="80"/>
      <c r="B19" s="77" t="s">
        <v>47</v>
      </c>
      <c r="C19" s="78" t="n">
        <v>157704750</v>
      </c>
      <c r="D19" s="78" t="n">
        <v>86324310</v>
      </c>
      <c r="E19" s="79" t="n">
        <v>54.7379264099528</v>
      </c>
      <c r="F19" s="78" t="n">
        <v>15970195</v>
      </c>
      <c r="I19" s="75"/>
    </row>
    <row r="20" s="41" customFormat="true" ht="12.75" hidden="false" customHeight="true" outlineLevel="0" collapsed="false">
      <c r="A20" s="80"/>
      <c r="B20" s="77" t="s">
        <v>48</v>
      </c>
      <c r="C20" s="78" t="n">
        <v>324321000</v>
      </c>
      <c r="D20" s="78" t="n">
        <v>203657372</v>
      </c>
      <c r="E20" s="79" t="n">
        <v>62.7950000154168</v>
      </c>
      <c r="F20" s="78" t="n">
        <v>30415116</v>
      </c>
      <c r="I20" s="75"/>
    </row>
    <row r="21" s="41" customFormat="true" ht="12.75" hidden="false" customHeight="true" outlineLevel="0" collapsed="false">
      <c r="A21" s="80"/>
      <c r="B21" s="77" t="s">
        <v>49</v>
      </c>
      <c r="C21" s="78" t="n">
        <v>324321000</v>
      </c>
      <c r="D21" s="78" t="n">
        <v>203656154</v>
      </c>
      <c r="E21" s="79" t="n">
        <v>62.7946244615674</v>
      </c>
      <c r="F21" s="78" t="n">
        <v>30414578</v>
      </c>
      <c r="I21" s="75"/>
    </row>
    <row r="22" s="41" customFormat="true" ht="12.75" hidden="false" customHeight="true" outlineLevel="0" collapsed="false">
      <c r="A22" s="76"/>
      <c r="B22" s="77" t="s">
        <v>50</v>
      </c>
      <c r="C22" s="78" t="n">
        <v>1654481350</v>
      </c>
      <c r="D22" s="78" t="n">
        <v>788744325</v>
      </c>
      <c r="E22" s="79" t="n">
        <v>47.673207377043</v>
      </c>
      <c r="F22" s="78" t="n">
        <v>135482168</v>
      </c>
      <c r="I22" s="75"/>
    </row>
    <row r="23" s="41" customFormat="true" ht="12.75" hidden="false" customHeight="true" outlineLevel="0" collapsed="false">
      <c r="A23" s="66"/>
      <c r="B23" s="77" t="s">
        <v>51</v>
      </c>
      <c r="C23" s="78" t="n">
        <v>1190000000</v>
      </c>
      <c r="D23" s="78" t="n">
        <v>560846150</v>
      </c>
      <c r="E23" s="79" t="n">
        <v>47.1299285714286</v>
      </c>
      <c r="F23" s="78" t="n">
        <v>94184410</v>
      </c>
      <c r="I23" s="75"/>
    </row>
    <row r="24" s="41" customFormat="true" ht="12.75" hidden="false" customHeight="true" outlineLevel="0" collapsed="false">
      <c r="A24" s="66"/>
      <c r="B24" s="77" t="s">
        <v>52</v>
      </c>
      <c r="C24" s="78" t="n">
        <v>418153000</v>
      </c>
      <c r="D24" s="78" t="n">
        <v>203906360</v>
      </c>
      <c r="E24" s="79" t="n">
        <v>48.7635769682389</v>
      </c>
      <c r="F24" s="78" t="n">
        <v>37200354</v>
      </c>
      <c r="I24" s="75"/>
    </row>
    <row r="25" s="41" customFormat="true" ht="12.75" hidden="false" customHeight="true" outlineLevel="0" collapsed="false">
      <c r="A25" s="66"/>
      <c r="B25" s="77" t="s">
        <v>53</v>
      </c>
      <c r="C25" s="78" t="n">
        <v>35241350</v>
      </c>
      <c r="D25" s="78" t="n">
        <v>19574610</v>
      </c>
      <c r="E25" s="79" t="n">
        <v>55.5444385643569</v>
      </c>
      <c r="F25" s="78" t="n">
        <v>3549229</v>
      </c>
      <c r="I25" s="75"/>
    </row>
    <row r="26" s="41" customFormat="true" ht="12.75" hidden="false" customHeight="true" outlineLevel="0" collapsed="false">
      <c r="A26" s="80"/>
      <c r="B26" s="77" t="s">
        <v>54</v>
      </c>
      <c r="C26" s="78" t="n">
        <v>17839350</v>
      </c>
      <c r="D26" s="78" t="n">
        <v>10568564</v>
      </c>
      <c r="E26" s="79" t="n">
        <v>59.2429881133561</v>
      </c>
      <c r="F26" s="78" t="n">
        <v>1824488</v>
      </c>
      <c r="I26" s="75"/>
    </row>
    <row r="27" s="41" customFormat="true" ht="12.75" hidden="false" customHeight="true" outlineLevel="0" collapsed="false">
      <c r="A27" s="80"/>
      <c r="B27" s="77" t="s">
        <v>55</v>
      </c>
      <c r="C27" s="78" t="n">
        <v>430000</v>
      </c>
      <c r="D27" s="78" t="n">
        <v>249848</v>
      </c>
      <c r="E27" s="79" t="n">
        <v>58.1041860465116</v>
      </c>
      <c r="F27" s="78" t="n">
        <v>37996</v>
      </c>
      <c r="I27" s="75"/>
    </row>
    <row r="28" s="41" customFormat="true" ht="12.75" hidden="false" customHeight="true" outlineLevel="0" collapsed="false">
      <c r="A28" s="66"/>
      <c r="B28" s="77" t="s">
        <v>56</v>
      </c>
      <c r="C28" s="78" t="n">
        <v>16500000</v>
      </c>
      <c r="D28" s="78" t="n">
        <v>8650246</v>
      </c>
      <c r="E28" s="79" t="n">
        <v>52.4257333333333</v>
      </c>
      <c r="F28" s="78" t="n">
        <v>1652694</v>
      </c>
      <c r="I28" s="75"/>
    </row>
    <row r="29" s="41" customFormat="true" ht="12.75" hidden="false" customHeight="true" outlineLevel="0" collapsed="false">
      <c r="A29" s="66"/>
      <c r="B29" s="77" t="s">
        <v>57</v>
      </c>
      <c r="C29" s="78" t="n">
        <v>472000</v>
      </c>
      <c r="D29" s="78" t="n">
        <v>105952</v>
      </c>
      <c r="E29" s="79" t="n">
        <v>22.4474576271186</v>
      </c>
      <c r="F29" s="78" t="n">
        <v>34051</v>
      </c>
      <c r="I29" s="75"/>
    </row>
    <row r="30" s="41" customFormat="true" ht="25.5" hidden="false" customHeight="false" outlineLevel="0" collapsed="false">
      <c r="A30" s="80"/>
      <c r="B30" s="77" t="s">
        <v>58</v>
      </c>
      <c r="C30" s="78" t="n">
        <v>11087000</v>
      </c>
      <c r="D30" s="78" t="n">
        <v>4417205</v>
      </c>
      <c r="E30" s="79" t="n">
        <v>39.8413006223505</v>
      </c>
      <c r="F30" s="78" t="n">
        <v>548175</v>
      </c>
      <c r="I30" s="75"/>
    </row>
    <row r="31" s="41" customFormat="true" ht="12.75" hidden="false" customHeight="true" outlineLevel="0" collapsed="false">
      <c r="A31" s="66"/>
      <c r="B31" s="77" t="s">
        <v>59</v>
      </c>
      <c r="C31" s="78" t="n">
        <v>11087000</v>
      </c>
      <c r="D31" s="78" t="n">
        <v>4417205</v>
      </c>
      <c r="E31" s="79" t="n">
        <v>39.8413006223505</v>
      </c>
      <c r="F31" s="78" t="n">
        <v>548175</v>
      </c>
      <c r="I31" s="75"/>
    </row>
    <row r="32" s="41" customFormat="true" ht="12.75" hidden="false" customHeight="true" outlineLevel="0" collapsed="false">
      <c r="A32" s="66"/>
      <c r="B32" s="77" t="s">
        <v>60</v>
      </c>
      <c r="C32" s="78" t="n">
        <v>20750000</v>
      </c>
      <c r="D32" s="78" t="n">
        <v>13715007</v>
      </c>
      <c r="E32" s="79" t="n">
        <v>66.0964192771084</v>
      </c>
      <c r="F32" s="78" t="n">
        <v>2463338</v>
      </c>
      <c r="I32" s="75"/>
    </row>
    <row r="33" s="41" customFormat="true" ht="12.75" hidden="false" customHeight="true" outlineLevel="0" collapsed="false">
      <c r="A33" s="76"/>
      <c r="B33" s="81" t="s">
        <v>61</v>
      </c>
      <c r="C33" s="82" t="s">
        <v>17</v>
      </c>
      <c r="D33" s="83" t="n">
        <v>9849</v>
      </c>
      <c r="E33" s="82" t="s">
        <v>17</v>
      </c>
      <c r="F33" s="83" t="n">
        <v>3307</v>
      </c>
      <c r="I33" s="75"/>
    </row>
    <row r="34" s="41" customFormat="true" ht="12.75" hidden="false" customHeight="true" outlineLevel="0" collapsed="false">
      <c r="A34" s="84"/>
      <c r="B34" s="77" t="s">
        <v>62</v>
      </c>
      <c r="C34" s="78" t="n">
        <v>283853518</v>
      </c>
      <c r="D34" s="78" t="n">
        <v>110967679</v>
      </c>
      <c r="E34" s="79" t="n">
        <v>39.0932900116461</v>
      </c>
      <c r="F34" s="78" t="n">
        <v>14505311</v>
      </c>
      <c r="I34" s="75"/>
    </row>
    <row r="35" s="41" customFormat="true" ht="12.75" hidden="false" customHeight="true" outlineLevel="0" collapsed="false">
      <c r="A35" s="84"/>
      <c r="B35" s="77" t="s">
        <v>63</v>
      </c>
      <c r="C35" s="78" t="n">
        <v>132481282</v>
      </c>
      <c r="D35" s="78" t="n">
        <v>56985112</v>
      </c>
      <c r="E35" s="79" t="n">
        <v>43.0137081553906</v>
      </c>
      <c r="F35" s="78" t="n">
        <v>7800454</v>
      </c>
      <c r="I35" s="75"/>
    </row>
    <row r="36" s="41" customFormat="true" ht="12.75" hidden="false" customHeight="true" outlineLevel="0" collapsed="false">
      <c r="A36" s="84"/>
      <c r="B36" s="77" t="s">
        <v>64</v>
      </c>
      <c r="C36" s="78" t="n">
        <v>582190893</v>
      </c>
      <c r="D36" s="78" t="n">
        <v>175104988</v>
      </c>
      <c r="E36" s="79" t="n">
        <v>30.0769026285679</v>
      </c>
      <c r="F36" s="78" t="n">
        <v>40098639</v>
      </c>
      <c r="I36" s="75"/>
    </row>
    <row r="37" s="41" customFormat="true" ht="12.75" hidden="false" customHeight="true" outlineLevel="0" collapsed="false">
      <c r="A37" s="76" t="s">
        <v>65</v>
      </c>
      <c r="B37" s="72" t="s">
        <v>66</v>
      </c>
      <c r="C37" s="73" t="n">
        <v>3155782793</v>
      </c>
      <c r="D37" s="73" t="n">
        <v>1435508642</v>
      </c>
      <c r="E37" s="74" t="n">
        <v>45.488195359458</v>
      </c>
      <c r="F37" s="73" t="n">
        <v>246738528</v>
      </c>
      <c r="I37" s="75"/>
    </row>
    <row r="38" s="41" customFormat="true" ht="12.75" hidden="false" customHeight="true" outlineLevel="0" collapsed="false">
      <c r="A38" s="76"/>
      <c r="B38" s="72" t="s">
        <v>67</v>
      </c>
      <c r="C38" s="73" t="n">
        <v>1080166688</v>
      </c>
      <c r="D38" s="73" t="n">
        <v>601422370</v>
      </c>
      <c r="E38" s="74" t="n">
        <v>55.6786629953913</v>
      </c>
      <c r="F38" s="73" t="n">
        <v>110940111</v>
      </c>
      <c r="I38" s="75"/>
    </row>
    <row r="39" s="41" customFormat="true" ht="12.75" hidden="false" customHeight="true" outlineLevel="0" collapsed="false">
      <c r="A39" s="85"/>
      <c r="B39" s="77" t="s">
        <v>68</v>
      </c>
      <c r="C39" s="78" t="n">
        <v>1055400000</v>
      </c>
      <c r="D39" s="78" t="n">
        <v>587988260</v>
      </c>
      <c r="E39" s="79" t="n">
        <v>55.7123611900701</v>
      </c>
      <c r="F39" s="78" t="n">
        <v>109493498</v>
      </c>
      <c r="I39" s="75"/>
    </row>
    <row r="40" s="41" customFormat="true" ht="12.75" hidden="false" customHeight="true" outlineLevel="0" collapsed="false">
      <c r="A40" s="86"/>
      <c r="B40" s="77" t="s">
        <v>69</v>
      </c>
      <c r="C40" s="78" t="n">
        <v>1055400000</v>
      </c>
      <c r="D40" s="78" t="n">
        <v>587988260</v>
      </c>
      <c r="E40" s="79" t="n">
        <v>55.7123611900701</v>
      </c>
      <c r="F40" s="78" t="n">
        <v>109493498</v>
      </c>
      <c r="I40" s="75"/>
    </row>
    <row r="41" s="41" customFormat="true" ht="12.75" hidden="false" customHeight="true" outlineLevel="0" collapsed="false">
      <c r="A41" s="87"/>
      <c r="B41" s="77" t="s">
        <v>62</v>
      </c>
      <c r="C41" s="78" t="n">
        <v>8100335</v>
      </c>
      <c r="D41" s="78" t="n">
        <v>5106205</v>
      </c>
      <c r="E41" s="79" t="n">
        <v>63.0369608170526</v>
      </c>
      <c r="F41" s="78" t="n">
        <v>56046</v>
      </c>
      <c r="I41" s="88"/>
    </row>
    <row r="42" s="41" customFormat="true" ht="12.75" hidden="false" customHeight="true" outlineLevel="0" collapsed="false">
      <c r="A42" s="87"/>
      <c r="B42" s="77" t="s">
        <v>63</v>
      </c>
      <c r="C42" s="78" t="n">
        <v>129110</v>
      </c>
      <c r="D42" s="78" t="n">
        <v>60488</v>
      </c>
      <c r="E42" s="79" t="n">
        <v>46.849972891333</v>
      </c>
      <c r="F42" s="78" t="n">
        <v>12640</v>
      </c>
      <c r="I42" s="88"/>
    </row>
    <row r="43" s="41" customFormat="true" ht="12.75" hidden="false" customHeight="true" outlineLevel="0" collapsed="false">
      <c r="A43" s="87"/>
      <c r="B43" s="77" t="s">
        <v>70</v>
      </c>
      <c r="C43" s="78" t="n">
        <v>16537243</v>
      </c>
      <c r="D43" s="78" t="n">
        <v>8267417</v>
      </c>
      <c r="E43" s="79" t="n">
        <v>49.9927164400983</v>
      </c>
      <c r="F43" s="78" t="n">
        <v>1377927</v>
      </c>
      <c r="I43" s="75"/>
    </row>
    <row r="44" s="41" customFormat="true" ht="12.75" hidden="false" customHeight="true" outlineLevel="0" collapsed="false">
      <c r="A44" s="89"/>
      <c r="B44" s="90" t="s">
        <v>71</v>
      </c>
      <c r="C44" s="91" t="n">
        <v>16537243</v>
      </c>
      <c r="D44" s="91" t="n">
        <v>8267417</v>
      </c>
      <c r="E44" s="92" t="n">
        <v>49.9927164400983</v>
      </c>
      <c r="F44" s="91" t="n">
        <v>1377927</v>
      </c>
      <c r="I44" s="75"/>
    </row>
    <row r="45" s="41" customFormat="true" ht="12.75" hidden="false" customHeight="true" outlineLevel="0" collapsed="false">
      <c r="A45" s="85" t="s">
        <v>72</v>
      </c>
      <c r="B45" s="72" t="s">
        <v>73</v>
      </c>
      <c r="C45" s="93" t="n">
        <v>1063629445</v>
      </c>
      <c r="D45" s="93" t="n">
        <v>593154953</v>
      </c>
      <c r="E45" s="94" t="n">
        <v>55.7670677309991</v>
      </c>
      <c r="F45" s="93" t="n">
        <v>109562184</v>
      </c>
      <c r="I45" s="88"/>
    </row>
    <row r="46" s="41" customFormat="true" ht="12.75" hidden="false" customHeight="true" outlineLevel="0" collapsed="false">
      <c r="A46" s="85" t="s">
        <v>74</v>
      </c>
      <c r="B46" s="72" t="s">
        <v>75</v>
      </c>
      <c r="C46" s="93" t="n">
        <v>4379801402</v>
      </c>
      <c r="D46" s="93" t="n">
        <v>1867279161</v>
      </c>
      <c r="E46" s="94" t="n">
        <v>42.6338774207279</v>
      </c>
      <c r="F46" s="93" t="n">
        <v>374857447</v>
      </c>
      <c r="I46" s="75"/>
    </row>
    <row r="47" s="41" customFormat="true" ht="12.75" hidden="false" customHeight="true" outlineLevel="0" collapsed="false">
      <c r="A47" s="85" t="s">
        <v>76</v>
      </c>
      <c r="B47" s="72" t="s">
        <v>77</v>
      </c>
      <c r="C47" s="93" t="n">
        <v>3923808183</v>
      </c>
      <c r="D47" s="93" t="n">
        <v>1759170105</v>
      </c>
      <c r="E47" s="94" t="n">
        <v>44.833234015405</v>
      </c>
      <c r="F47" s="93" t="n">
        <v>351548178</v>
      </c>
      <c r="I47" s="95"/>
    </row>
    <row r="48" s="41" customFormat="true" ht="12.75" hidden="false" customHeight="true" outlineLevel="0" collapsed="false">
      <c r="A48" s="85" t="s">
        <v>78</v>
      </c>
      <c r="B48" s="72" t="s">
        <v>79</v>
      </c>
      <c r="C48" s="93" t="n">
        <v>455993219</v>
      </c>
      <c r="D48" s="93" t="n">
        <v>108109056</v>
      </c>
      <c r="E48" s="94" t="n">
        <v>23.7084788754282</v>
      </c>
      <c r="F48" s="93" t="n">
        <v>23309269</v>
      </c>
      <c r="G48" s="75"/>
      <c r="I48" s="75"/>
    </row>
    <row r="49" s="41" customFormat="true" ht="12.75" hidden="false" customHeight="true" outlineLevel="0" collapsed="false">
      <c r="A49" s="85"/>
      <c r="B49" s="72" t="s">
        <v>80</v>
      </c>
      <c r="C49" s="93" t="n">
        <v>-160389164</v>
      </c>
      <c r="D49" s="93" t="n">
        <v>161384434</v>
      </c>
      <c r="E49" s="94" t="n">
        <v>-100.620534439596</v>
      </c>
      <c r="F49" s="93" t="n">
        <v>-18556735</v>
      </c>
      <c r="I49" s="75"/>
    </row>
    <row r="50" s="41" customFormat="true" ht="12.75" hidden="false" customHeight="true" outlineLevel="0" collapsed="false">
      <c r="A50" s="87"/>
      <c r="B50" s="72" t="s">
        <v>81</v>
      </c>
      <c r="C50" s="93" t="n">
        <v>160389164</v>
      </c>
      <c r="D50" s="93" t="n">
        <v>-161384434</v>
      </c>
      <c r="E50" s="94" t="n">
        <v>-100.620534439596</v>
      </c>
      <c r="F50" s="93" t="n">
        <v>18556735</v>
      </c>
      <c r="I50" s="75"/>
    </row>
    <row r="51" s="41" customFormat="true" ht="12.75" hidden="false" customHeight="true" outlineLevel="0" collapsed="false">
      <c r="A51" s="87"/>
      <c r="B51" s="77" t="s">
        <v>82</v>
      </c>
      <c r="C51" s="78" t="n">
        <v>302049301</v>
      </c>
      <c r="D51" s="78" t="n">
        <v>8011117</v>
      </c>
      <c r="E51" s="79" t="n">
        <v>2.65225477214397</v>
      </c>
      <c r="F51" s="78" t="n">
        <v>61445657</v>
      </c>
      <c r="I51" s="75"/>
    </row>
    <row r="52" s="41" customFormat="true" ht="12.75" hidden="false" customHeight="true" outlineLevel="0" collapsed="false">
      <c r="A52" s="87"/>
      <c r="B52" s="77" t="s">
        <v>83</v>
      </c>
      <c r="C52" s="78" t="n">
        <v>-67850000</v>
      </c>
      <c r="D52" s="78" t="n">
        <v>-19189447</v>
      </c>
      <c r="E52" s="79" t="n">
        <v>28.2821621223287</v>
      </c>
      <c r="F52" s="78" t="n">
        <v>-22074792</v>
      </c>
      <c r="I52" s="75"/>
    </row>
    <row r="53" s="41" customFormat="true" ht="12.75" hidden="false" customHeight="true" outlineLevel="0" collapsed="false">
      <c r="A53" s="87"/>
      <c r="B53" s="77" t="s">
        <v>84</v>
      </c>
      <c r="C53" s="78" t="n">
        <v>-73810137</v>
      </c>
      <c r="D53" s="78" t="n">
        <v>-150206104</v>
      </c>
      <c r="E53" s="79" t="n">
        <v>203.503353475689</v>
      </c>
      <c r="F53" s="78" t="n">
        <v>-20814130</v>
      </c>
      <c r="I53" s="75"/>
    </row>
    <row r="54" s="41" customFormat="true" ht="38.25" hidden="false" customHeight="false" outlineLevel="0" collapsed="false">
      <c r="A54" s="87"/>
      <c r="B54" s="77" t="s">
        <v>85</v>
      </c>
      <c r="C54" s="78" t="n">
        <v>1662972</v>
      </c>
      <c r="D54" s="78" t="n">
        <v>956994</v>
      </c>
      <c r="E54" s="79" t="n">
        <v>57.5472106565835</v>
      </c>
      <c r="F54" s="78" t="n">
        <v>163670</v>
      </c>
      <c r="I54" s="75"/>
    </row>
    <row r="55" s="41" customFormat="true" ht="25.5" hidden="false" customHeight="true" outlineLevel="0" collapsed="false">
      <c r="A55" s="87"/>
      <c r="B55" s="77" t="s">
        <v>86</v>
      </c>
      <c r="C55" s="78" t="n">
        <v>11240011</v>
      </c>
      <c r="D55" s="78" t="n">
        <v>-4769890</v>
      </c>
      <c r="E55" s="79" t="n">
        <v>-42.4367022416615</v>
      </c>
      <c r="F55" s="78" t="n">
        <v>4380769</v>
      </c>
      <c r="I55" s="75"/>
    </row>
    <row r="56" s="41" customFormat="true" ht="25.5" hidden="false" customHeight="true" outlineLevel="0" collapsed="false">
      <c r="A56" s="87"/>
      <c r="B56" s="77" t="s">
        <v>87</v>
      </c>
      <c r="C56" s="78" t="n">
        <v>-154563120</v>
      </c>
      <c r="D56" s="78" t="n">
        <v>-165596744</v>
      </c>
      <c r="E56" s="79" t="n">
        <v>107.138587782131</v>
      </c>
      <c r="F56" s="78" t="n">
        <v>-47445851</v>
      </c>
      <c r="I56" s="75"/>
    </row>
    <row r="57" s="41" customFormat="true" ht="25.5" hidden="false" customHeight="true" outlineLevel="0" collapsed="false">
      <c r="A57" s="87"/>
      <c r="B57" s="77" t="s">
        <v>88</v>
      </c>
      <c r="C57" s="78" t="n">
        <v>67850000</v>
      </c>
      <c r="D57" s="78" t="n">
        <v>19203536</v>
      </c>
      <c r="E57" s="79" t="n">
        <v>28.3029270449521</v>
      </c>
      <c r="F57" s="78" t="n">
        <v>22087282</v>
      </c>
      <c r="I57" s="75"/>
    </row>
    <row r="58" s="41" customFormat="true" ht="12.75" hidden="false" customHeight="true" outlineLevel="0" collapsed="false">
      <c r="A58" s="85"/>
      <c r="B58" s="72" t="s">
        <v>89</v>
      </c>
      <c r="C58" s="73" t="n">
        <v>3482114463</v>
      </c>
      <c r="D58" s="73" t="n">
        <v>1450629608</v>
      </c>
      <c r="E58" s="74" t="n">
        <v>41.6594463913807</v>
      </c>
      <c r="F58" s="73" t="n">
        <v>312741114</v>
      </c>
      <c r="I58" s="88"/>
    </row>
    <row r="59" s="41" customFormat="true" ht="12.75" hidden="false" customHeight="true" outlineLevel="0" collapsed="false">
      <c r="A59" s="89"/>
      <c r="B59" s="90" t="s">
        <v>90</v>
      </c>
      <c r="C59" s="91" t="n">
        <v>16537243</v>
      </c>
      <c r="D59" s="91" t="n">
        <v>8267417</v>
      </c>
      <c r="E59" s="92" t="n">
        <v>49.9927164400983</v>
      </c>
      <c r="F59" s="91" t="n">
        <v>1377927</v>
      </c>
      <c r="I59" s="75"/>
    </row>
    <row r="60" s="41" customFormat="true" ht="12.75" hidden="false" customHeight="true" outlineLevel="0" collapsed="false">
      <c r="A60" s="85" t="s">
        <v>91</v>
      </c>
      <c r="B60" s="72" t="s">
        <v>92</v>
      </c>
      <c r="C60" s="73" t="n">
        <v>3465577220</v>
      </c>
      <c r="D60" s="73" t="n">
        <v>1442362191</v>
      </c>
      <c r="E60" s="74" t="n">
        <v>41.6196812085463</v>
      </c>
      <c r="F60" s="73" t="n">
        <v>311363187</v>
      </c>
      <c r="I60" s="88"/>
    </row>
    <row r="61" s="41" customFormat="true" ht="12.75" hidden="false" customHeight="true" outlineLevel="0" collapsed="false">
      <c r="A61" s="87"/>
      <c r="B61" s="77" t="s">
        <v>93</v>
      </c>
      <c r="C61" s="78" t="n">
        <v>3026766244</v>
      </c>
      <c r="D61" s="78" t="n">
        <v>1342946055</v>
      </c>
      <c r="E61" s="79" t="n">
        <v>44.3690046319943</v>
      </c>
      <c r="F61" s="78" t="n">
        <v>289463975</v>
      </c>
      <c r="I61" s="88"/>
    </row>
    <row r="62" s="41" customFormat="true" ht="12.75" hidden="false" customHeight="true" outlineLevel="0" collapsed="false">
      <c r="A62" s="89"/>
      <c r="B62" s="90" t="s">
        <v>94</v>
      </c>
      <c r="C62" s="91" t="n">
        <v>16537243</v>
      </c>
      <c r="D62" s="91" t="n">
        <v>8267417</v>
      </c>
      <c r="E62" s="92" t="n">
        <v>49.9927164400983</v>
      </c>
      <c r="F62" s="91" t="n">
        <v>1377927</v>
      </c>
      <c r="I62" s="75"/>
    </row>
    <row r="63" s="41" customFormat="true" ht="12.75" hidden="false" customHeight="true" outlineLevel="0" collapsed="false">
      <c r="A63" s="87" t="s">
        <v>95</v>
      </c>
      <c r="B63" s="77" t="s">
        <v>96</v>
      </c>
      <c r="C63" s="78" t="n">
        <v>3010229001</v>
      </c>
      <c r="D63" s="78" t="n">
        <v>1334678638</v>
      </c>
      <c r="E63" s="79" t="n">
        <v>44.3381097436979</v>
      </c>
      <c r="F63" s="78" t="n">
        <v>288086048</v>
      </c>
      <c r="I63" s="75"/>
    </row>
    <row r="64" s="41" customFormat="true" ht="12.75" hidden="false" customHeight="true" outlineLevel="0" collapsed="false">
      <c r="A64" s="87"/>
      <c r="B64" s="77" t="s">
        <v>97</v>
      </c>
      <c r="C64" s="78" t="n">
        <v>455348219</v>
      </c>
      <c r="D64" s="78" t="n">
        <v>107683553</v>
      </c>
      <c r="E64" s="79" t="n">
        <v>23.6486162692118</v>
      </c>
      <c r="F64" s="78" t="n">
        <v>23277139</v>
      </c>
      <c r="I64" s="75"/>
    </row>
    <row r="65" s="41" customFormat="true" ht="12.75" hidden="false" customHeight="true" outlineLevel="0" collapsed="false">
      <c r="A65" s="87" t="s">
        <v>98</v>
      </c>
      <c r="B65" s="77" t="s">
        <v>99</v>
      </c>
      <c r="C65" s="78" t="n">
        <v>455348219</v>
      </c>
      <c r="D65" s="78" t="n">
        <v>107683553</v>
      </c>
      <c r="E65" s="79" t="n">
        <v>23.6486162692118</v>
      </c>
      <c r="F65" s="78" t="n">
        <v>23277139</v>
      </c>
      <c r="I65" s="75"/>
    </row>
    <row r="66" s="41" customFormat="true" ht="12.75" hidden="false" customHeight="true" outlineLevel="0" collapsed="false">
      <c r="A66" s="96"/>
      <c r="B66" s="72" t="s">
        <v>100</v>
      </c>
      <c r="C66" s="73" t="n">
        <v>-326331670</v>
      </c>
      <c r="D66" s="73" t="n">
        <v>-15120966</v>
      </c>
      <c r="E66" s="74" t="n">
        <v>4.63361891905864</v>
      </c>
      <c r="F66" s="73" t="n">
        <v>-66002586</v>
      </c>
      <c r="I66" s="75"/>
    </row>
    <row r="67" s="41" customFormat="true" ht="12.75" hidden="false" customHeight="true" outlineLevel="0" collapsed="false">
      <c r="A67" s="85"/>
      <c r="B67" s="72" t="s">
        <v>81</v>
      </c>
      <c r="C67" s="73" t="n">
        <v>326331670</v>
      </c>
      <c r="D67" s="73" t="n">
        <v>15120966</v>
      </c>
      <c r="E67" s="74" t="n">
        <v>4.63361891905864</v>
      </c>
      <c r="F67" s="73" t="n">
        <v>66002586</v>
      </c>
      <c r="I67" s="75"/>
    </row>
    <row r="68" s="41" customFormat="true" ht="12.75" hidden="false" customHeight="true" outlineLevel="0" collapsed="false">
      <c r="A68" s="87"/>
      <c r="B68" s="77" t="s">
        <v>82</v>
      </c>
      <c r="C68" s="78" t="n">
        <v>313428687</v>
      </c>
      <c r="D68" s="78" t="n">
        <v>18919773</v>
      </c>
      <c r="E68" s="79" t="n">
        <v>6.0363884305204</v>
      </c>
      <c r="F68" s="78" t="n">
        <v>61445657</v>
      </c>
      <c r="I68" s="75"/>
    </row>
    <row r="69" s="41" customFormat="true" ht="12.75" hidden="false" customHeight="true" outlineLevel="0" collapsed="false">
      <c r="A69" s="87"/>
      <c r="B69" s="77" t="s">
        <v>83</v>
      </c>
      <c r="C69" s="78" t="n">
        <v>-67850000</v>
      </c>
      <c r="D69" s="78" t="n">
        <v>-19189447</v>
      </c>
      <c r="E69" s="79" t="n">
        <v>28.2821621223287</v>
      </c>
      <c r="F69" s="78" t="n">
        <v>-22074792</v>
      </c>
      <c r="I69" s="75"/>
    </row>
    <row r="70" s="41" customFormat="true" ht="12.75" hidden="false" customHeight="true" outlineLevel="0" collapsed="false">
      <c r="A70" s="87"/>
      <c r="B70" s="77" t="s">
        <v>84</v>
      </c>
      <c r="C70" s="78" t="n">
        <v>80752983</v>
      </c>
      <c r="D70" s="78" t="n">
        <v>15390640</v>
      </c>
      <c r="E70" s="79" t="n">
        <v>19.0589120404382</v>
      </c>
      <c r="F70" s="78" t="n">
        <v>26631721</v>
      </c>
      <c r="I70" s="75"/>
    </row>
    <row r="71" s="41" customFormat="true" ht="38.25" hidden="false" customHeight="true" outlineLevel="0" collapsed="false">
      <c r="A71" s="87"/>
      <c r="B71" s="77" t="s">
        <v>85</v>
      </c>
      <c r="C71" s="78" t="n">
        <v>1662972</v>
      </c>
      <c r="D71" s="78" t="n">
        <v>956994</v>
      </c>
      <c r="E71" s="79" t="n">
        <v>57.5472106565835</v>
      </c>
      <c r="F71" s="78" t="n">
        <v>163670</v>
      </c>
      <c r="I71" s="75"/>
    </row>
    <row r="72" s="41" customFormat="true" ht="25.5" hidden="false" customHeight="true" outlineLevel="0" collapsed="false">
      <c r="A72" s="87"/>
      <c r="B72" s="77" t="s">
        <v>86</v>
      </c>
      <c r="C72" s="78" t="n">
        <v>11240011</v>
      </c>
      <c r="D72" s="78" t="n">
        <v>-4769890</v>
      </c>
      <c r="E72" s="79" t="n">
        <v>-42.4367022416615</v>
      </c>
      <c r="F72" s="78" t="n">
        <v>4380769</v>
      </c>
      <c r="I72" s="75"/>
    </row>
    <row r="73" s="97" customFormat="true" ht="25.5" hidden="false" customHeight="true" outlineLevel="0" collapsed="false">
      <c r="A73" s="87"/>
      <c r="B73" s="77" t="s">
        <v>88</v>
      </c>
      <c r="C73" s="78" t="n">
        <v>67850000</v>
      </c>
      <c r="D73" s="78" t="n">
        <v>19203536</v>
      </c>
      <c r="E73" s="79" t="n">
        <v>28.3029270449521</v>
      </c>
      <c r="F73" s="78" t="n">
        <v>22087282</v>
      </c>
      <c r="I73" s="98"/>
    </row>
    <row r="74" s="41" customFormat="true" ht="12.75" hidden="false" customHeight="true" outlineLevel="0" collapsed="false">
      <c r="A74" s="87"/>
      <c r="B74" s="72" t="s">
        <v>101</v>
      </c>
      <c r="C74" s="93" t="n">
        <v>914224182</v>
      </c>
      <c r="D74" s="93" t="n">
        <v>424916970</v>
      </c>
      <c r="E74" s="94" t="n">
        <v>46.4784216350996</v>
      </c>
      <c r="F74" s="93" t="n">
        <v>63494260</v>
      </c>
      <c r="I74" s="75"/>
    </row>
    <row r="75" s="41" customFormat="true" ht="12.75" hidden="false" customHeight="true" outlineLevel="0" collapsed="false">
      <c r="A75" s="85" t="s">
        <v>102</v>
      </c>
      <c r="B75" s="72" t="s">
        <v>103</v>
      </c>
      <c r="C75" s="93" t="n">
        <v>914224182</v>
      </c>
      <c r="D75" s="93" t="n">
        <v>424916970</v>
      </c>
      <c r="E75" s="94" t="n">
        <v>46.4784216350996</v>
      </c>
      <c r="F75" s="93" t="n">
        <v>63494260</v>
      </c>
      <c r="I75" s="75"/>
    </row>
    <row r="76" s="41" customFormat="true" ht="12.75" hidden="false" customHeight="true" outlineLevel="0" collapsed="false">
      <c r="A76" s="85"/>
      <c r="B76" s="77" t="s">
        <v>104</v>
      </c>
      <c r="C76" s="78" t="n">
        <v>913579182</v>
      </c>
      <c r="D76" s="78" t="n">
        <v>424491467</v>
      </c>
      <c r="E76" s="79" t="n">
        <v>46.4646606844419</v>
      </c>
      <c r="F76" s="78" t="n">
        <v>63462130</v>
      </c>
      <c r="I76" s="75"/>
    </row>
    <row r="77" s="41" customFormat="true" ht="12.75" hidden="false" customHeight="true" outlineLevel="0" collapsed="false">
      <c r="A77" s="87" t="s">
        <v>105</v>
      </c>
      <c r="B77" s="77" t="s">
        <v>106</v>
      </c>
      <c r="C77" s="78" t="n">
        <v>913579182</v>
      </c>
      <c r="D77" s="78" t="n">
        <v>424491467</v>
      </c>
      <c r="E77" s="79" t="n">
        <v>46.4646606844419</v>
      </c>
      <c r="F77" s="78" t="n">
        <v>63462130</v>
      </c>
      <c r="I77" s="75"/>
    </row>
    <row r="78" s="41" customFormat="true" ht="12.75" hidden="false" customHeight="true" outlineLevel="0" collapsed="false">
      <c r="A78" s="87"/>
      <c r="B78" s="77" t="s">
        <v>107</v>
      </c>
      <c r="C78" s="78" t="n">
        <v>645000</v>
      </c>
      <c r="D78" s="78" t="n">
        <v>425503</v>
      </c>
      <c r="E78" s="79" t="n">
        <v>65.9694573643411</v>
      </c>
      <c r="F78" s="78" t="n">
        <v>32130</v>
      </c>
      <c r="I78" s="75"/>
    </row>
    <row r="79" s="41" customFormat="true" ht="12.75" hidden="false" customHeight="true" outlineLevel="0" collapsed="false">
      <c r="A79" s="87" t="s">
        <v>108</v>
      </c>
      <c r="B79" s="77" t="s">
        <v>109</v>
      </c>
      <c r="C79" s="78" t="n">
        <v>645000</v>
      </c>
      <c r="D79" s="78" t="n">
        <v>425503</v>
      </c>
      <c r="E79" s="79" t="n">
        <v>65.9694573643411</v>
      </c>
      <c r="F79" s="78" t="n">
        <v>32130</v>
      </c>
      <c r="I79" s="75"/>
    </row>
    <row r="80" s="41" customFormat="true" ht="12.75" hidden="false" customHeight="true" outlineLevel="0" collapsed="false">
      <c r="A80" s="99"/>
      <c r="B80" s="100" t="s">
        <v>110</v>
      </c>
      <c r="C80" s="73" t="n">
        <v>165942506</v>
      </c>
      <c r="D80" s="73" t="n">
        <v>176505400</v>
      </c>
      <c r="E80" s="74" t="n">
        <v>106.365393806937</v>
      </c>
      <c r="F80" s="73" t="n">
        <v>47445851</v>
      </c>
      <c r="I80" s="75"/>
    </row>
    <row r="81" s="41" customFormat="true" ht="12.75" hidden="false" customHeight="true" outlineLevel="0" collapsed="false">
      <c r="A81" s="66"/>
      <c r="B81" s="100" t="s">
        <v>81</v>
      </c>
      <c r="C81" s="93" t="n">
        <v>-165942506</v>
      </c>
      <c r="D81" s="93" t="n">
        <v>-176505400</v>
      </c>
      <c r="E81" s="94" t="n">
        <v>106.365393806937</v>
      </c>
      <c r="F81" s="93" t="n">
        <v>-47445851</v>
      </c>
      <c r="I81" s="75"/>
    </row>
    <row r="82" s="41" customFormat="true" ht="12.75" hidden="false" customHeight="true" outlineLevel="0" collapsed="false">
      <c r="A82" s="66"/>
      <c r="B82" s="77" t="s">
        <v>82</v>
      </c>
      <c r="C82" s="78" t="n">
        <v>-11379386</v>
      </c>
      <c r="D82" s="78" t="n">
        <v>-10908656</v>
      </c>
      <c r="E82" s="79" t="n">
        <v>95.8633093209071</v>
      </c>
      <c r="F82" s="78" t="n">
        <v>0</v>
      </c>
      <c r="I82" s="75"/>
    </row>
    <row r="83" s="41" customFormat="true" ht="12.75" hidden="false" customHeight="true" outlineLevel="0" collapsed="false">
      <c r="A83" s="66"/>
      <c r="B83" s="77" t="s">
        <v>84</v>
      </c>
      <c r="C83" s="78" t="n">
        <v>-154563120</v>
      </c>
      <c r="D83" s="78" t="n">
        <v>-165596744</v>
      </c>
      <c r="E83" s="79" t="n">
        <v>107.138587782131</v>
      </c>
      <c r="F83" s="78" t="n">
        <v>-47445851</v>
      </c>
      <c r="I83" s="75"/>
    </row>
    <row r="84" s="41" customFormat="true" ht="25.5" hidden="false" customHeight="true" outlineLevel="0" collapsed="false">
      <c r="A84" s="66"/>
      <c r="B84" s="77" t="s">
        <v>87</v>
      </c>
      <c r="C84" s="78" t="n">
        <v>-154563120</v>
      </c>
      <c r="D84" s="78" t="n">
        <v>-165596744</v>
      </c>
      <c r="E84" s="79" t="n">
        <v>107.138587782131</v>
      </c>
      <c r="F84" s="78" t="n">
        <v>-47445851</v>
      </c>
      <c r="I84" s="75"/>
    </row>
    <row r="85" s="102" customFormat="true" ht="27" hidden="false" customHeight="true" outlineLevel="0" collapsed="false">
      <c r="A85" s="101"/>
      <c r="B85" s="101"/>
      <c r="C85" s="101"/>
      <c r="D85" s="101"/>
      <c r="E85" s="101"/>
      <c r="F85" s="101"/>
    </row>
    <row r="86" s="41" customFormat="true" ht="12.75" hidden="false" customHeight="false" outlineLevel="0" collapsed="false">
      <c r="A86" s="9"/>
      <c r="B86" s="38"/>
      <c r="C86" s="39"/>
      <c r="D86" s="39"/>
      <c r="E86" s="103"/>
      <c r="F86" s="39"/>
    </row>
    <row r="87" s="41" customFormat="true" ht="12.75" hidden="false" customHeight="false" outlineLevel="0" collapsed="false">
      <c r="A87" s="22"/>
      <c r="B87" s="21"/>
    </row>
    <row r="88" s="41" customFormat="true" ht="12.75" hidden="false" customHeight="false" outlineLevel="0" collapsed="false">
      <c r="A88" s="22"/>
      <c r="B88" s="21"/>
    </row>
    <row r="89" s="41" customFormat="true" ht="12.75" hidden="false" customHeight="true" outlineLevel="0" collapsed="false">
      <c r="A89" s="38" t="s">
        <v>111</v>
      </c>
      <c r="B89" s="38"/>
      <c r="E89" s="22"/>
      <c r="F89" s="23" t="s">
        <v>31</v>
      </c>
    </row>
    <row r="90" s="41" customFormat="true" ht="12.75" hidden="false" customHeight="false" outlineLevel="0" collapsed="false">
      <c r="A90" s="22"/>
      <c r="B90" s="21"/>
      <c r="E90" s="22"/>
    </row>
    <row r="91" s="97" customFormat="true" ht="12.75" hidden="false" customHeight="false" outlineLevel="0" collapsed="false">
      <c r="A91" s="104"/>
      <c r="C91" s="105"/>
      <c r="D91" s="105"/>
      <c r="E91" s="104"/>
      <c r="F91" s="106"/>
      <c r="H91" s="106"/>
    </row>
    <row r="92" s="97" customFormat="true" ht="12.75" hidden="false" customHeight="false" outlineLevel="0" collapsed="false">
      <c r="A92" s="104"/>
      <c r="C92" s="105"/>
      <c r="D92" s="105"/>
      <c r="E92" s="104"/>
      <c r="F92" s="106"/>
      <c r="H92" s="106"/>
    </row>
    <row r="93" s="97" customFormat="true" ht="12.75" hidden="false" customHeight="false" outlineLevel="0" collapsed="false">
      <c r="A93" s="104"/>
      <c r="C93" s="105"/>
      <c r="D93" s="105"/>
      <c r="E93" s="104"/>
      <c r="F93" s="106"/>
      <c r="H93" s="106"/>
    </row>
    <row r="94" s="97" customFormat="true" ht="12.75" hidden="false" customHeight="false" outlineLevel="0" collapsed="false">
      <c r="A94" s="104"/>
      <c r="C94" s="105"/>
      <c r="D94" s="105"/>
      <c r="E94" s="104"/>
      <c r="F94" s="106"/>
      <c r="H94" s="106"/>
    </row>
    <row r="95" s="41" customFormat="true" ht="12.75" hidden="false" customHeight="false" outlineLevel="0" collapsed="false">
      <c r="A95" s="22"/>
      <c r="B95" s="21"/>
    </row>
    <row r="96" s="111" customFormat="true" ht="12.75" hidden="false" customHeight="false" outlineLevel="0" collapsed="false">
      <c r="A96" s="107" t="s">
        <v>32</v>
      </c>
      <c r="B96" s="18"/>
      <c r="C96" s="41"/>
      <c r="D96" s="41"/>
      <c r="E96" s="41"/>
      <c r="F96" s="41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08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  <c r="BY96" s="110"/>
      <c r="BZ96" s="110"/>
      <c r="CA96" s="110"/>
      <c r="CB96" s="110"/>
      <c r="CC96" s="110"/>
      <c r="CD96" s="110"/>
      <c r="CE96" s="110"/>
      <c r="CF96" s="110"/>
      <c r="CG96" s="110"/>
      <c r="CH96" s="110"/>
      <c r="CI96" s="110"/>
      <c r="CJ96" s="110"/>
      <c r="CK96" s="110"/>
      <c r="CL96" s="110"/>
      <c r="CM96" s="110"/>
      <c r="CN96" s="110"/>
      <c r="CO96" s="110"/>
      <c r="CP96" s="110"/>
      <c r="CQ96" s="110"/>
      <c r="CR96" s="110"/>
      <c r="CS96" s="110"/>
      <c r="CT96" s="110"/>
      <c r="CU96" s="110"/>
      <c r="CV96" s="110"/>
      <c r="CW96" s="110"/>
      <c r="CX96" s="110"/>
      <c r="CY96" s="110"/>
      <c r="CZ96" s="110"/>
      <c r="DA96" s="110"/>
    </row>
    <row r="97" s="41" customFormat="true" ht="12.75" hidden="false" customHeight="false" outlineLevel="0" collapsed="false">
      <c r="A97" s="22"/>
      <c r="B97" s="21"/>
    </row>
    <row r="98" s="41" customFormat="true" ht="12.75" hidden="false" customHeight="false" outlineLevel="0" collapsed="false">
      <c r="A98" s="22"/>
      <c r="B98" s="21"/>
    </row>
    <row r="99" s="41" customFormat="true" ht="12.75" hidden="false" customHeight="false" outlineLevel="0" collapsed="false">
      <c r="A99" s="22"/>
      <c r="B99" s="21"/>
    </row>
    <row r="100" s="41" customFormat="true" ht="12.75" hidden="false" customHeight="false" outlineLevel="0" collapsed="false">
      <c r="A100" s="22"/>
      <c r="B100" s="21"/>
    </row>
    <row r="101" s="41" customFormat="true" ht="12.75" hidden="false" customHeight="false" outlineLevel="0" collapsed="false">
      <c r="A101" s="22"/>
      <c r="B101" s="21"/>
    </row>
    <row r="102" s="41" customFormat="true" ht="12.75" hidden="false" customHeight="false" outlineLevel="0" collapsed="false">
      <c r="A102" s="22"/>
      <c r="B102" s="21"/>
    </row>
    <row r="103" s="41" customFormat="true" ht="12.75" hidden="false" customHeight="false" outlineLevel="0" collapsed="false">
      <c r="A103" s="22"/>
      <c r="B103" s="21"/>
    </row>
    <row r="104" s="41" customFormat="true" ht="12.75" hidden="false" customHeight="false" outlineLevel="0" collapsed="false">
      <c r="A104" s="22"/>
      <c r="B104" s="21"/>
    </row>
    <row r="105" s="41" customFormat="true" ht="12.75" hidden="false" customHeight="false" outlineLevel="0" collapsed="false">
      <c r="A105" s="22"/>
      <c r="B105" s="21"/>
    </row>
    <row r="106" s="41" customFormat="true" ht="12.75" hidden="false" customHeight="false" outlineLevel="0" collapsed="false">
      <c r="A106" s="22"/>
      <c r="B106" s="21"/>
    </row>
    <row r="107" s="41" customFormat="true" ht="12.75" hidden="false" customHeight="false" outlineLevel="0" collapsed="false">
      <c r="A107" s="22"/>
      <c r="B107" s="21"/>
    </row>
    <row r="108" s="41" customFormat="true" ht="12.75" hidden="false" customHeight="false" outlineLevel="0" collapsed="false">
      <c r="A108" s="22"/>
      <c r="B108" s="21"/>
    </row>
    <row r="109" s="41" customFormat="true" ht="12.75" hidden="false" customHeight="false" outlineLevel="0" collapsed="false">
      <c r="A109" s="22"/>
      <c r="B109" s="21"/>
    </row>
    <row r="110" s="41" customFormat="true" ht="12.75" hidden="false" customHeight="false" outlineLevel="0" collapsed="false">
      <c r="A110" s="22"/>
      <c r="B110" s="21"/>
    </row>
    <row r="111" s="41" customFormat="true" ht="12.75" hidden="false" customHeight="false" outlineLevel="0" collapsed="false">
      <c r="A111" s="22"/>
      <c r="B111" s="21"/>
    </row>
    <row r="112" s="41" customFormat="true" ht="12.75" hidden="false" customHeight="false" outlineLevel="0" collapsed="false">
      <c r="A112" s="22"/>
      <c r="B112" s="21"/>
    </row>
    <row r="113" s="41" customFormat="true" ht="12.75" hidden="false" customHeight="false" outlineLevel="0" collapsed="false">
      <c r="A113" s="22"/>
      <c r="B113" s="21"/>
    </row>
    <row r="114" s="41" customFormat="true" ht="12.75" hidden="false" customHeight="false" outlineLevel="0" collapsed="false">
      <c r="A114" s="22"/>
      <c r="B114" s="21"/>
    </row>
    <row r="115" s="41" customFormat="true" ht="12.75" hidden="false" customHeight="false" outlineLevel="0" collapsed="false">
      <c r="A115" s="22"/>
      <c r="B115" s="21"/>
    </row>
    <row r="116" s="41" customFormat="true" ht="12.75" hidden="false" customHeight="false" outlineLevel="0" collapsed="false">
      <c r="A116" s="22"/>
      <c r="B116" s="21"/>
    </row>
    <row r="117" s="41" customFormat="true" ht="12.75" hidden="false" customHeight="false" outlineLevel="0" collapsed="false">
      <c r="A117" s="22"/>
      <c r="B117" s="21"/>
    </row>
    <row r="118" s="41" customFormat="true" ht="12.75" hidden="false" customHeight="false" outlineLevel="0" collapsed="false">
      <c r="A118" s="22"/>
      <c r="B118" s="21"/>
    </row>
    <row r="119" s="41" customFormat="true" ht="12.75" hidden="false" customHeight="false" outlineLevel="0" collapsed="false">
      <c r="A119" s="22"/>
      <c r="B119" s="21"/>
    </row>
    <row r="120" s="41" customFormat="true" ht="12.75" hidden="false" customHeight="false" outlineLevel="0" collapsed="false">
      <c r="A120" s="22"/>
      <c r="B120" s="21"/>
    </row>
    <row r="121" s="41" customFormat="true" ht="12.75" hidden="false" customHeight="false" outlineLevel="0" collapsed="false">
      <c r="A121" s="22"/>
      <c r="B121" s="21"/>
    </row>
    <row r="122" s="41" customFormat="true" ht="12.75" hidden="false" customHeight="false" outlineLevel="0" collapsed="false">
      <c r="A122" s="22"/>
      <c r="B122" s="21"/>
    </row>
    <row r="123" s="41" customFormat="true" ht="12.75" hidden="false" customHeight="false" outlineLevel="0" collapsed="false">
      <c r="A123" s="22"/>
      <c r="B123" s="21"/>
    </row>
    <row r="124" s="41" customFormat="true" ht="12.75" hidden="false" customHeight="false" outlineLevel="0" collapsed="false">
      <c r="A124" s="22"/>
      <c r="B124" s="21"/>
    </row>
    <row r="125" s="41" customFormat="true" ht="12.75" hidden="false" customHeight="false" outlineLevel="0" collapsed="false">
      <c r="A125" s="22"/>
      <c r="B125" s="21"/>
    </row>
    <row r="126" s="41" customFormat="true" ht="12.75" hidden="false" customHeight="false" outlineLevel="0" collapsed="false">
      <c r="A126" s="22"/>
      <c r="B126" s="21"/>
    </row>
    <row r="127" s="41" customFormat="true" ht="12.75" hidden="false" customHeight="false" outlineLevel="0" collapsed="false">
      <c r="A127" s="22"/>
      <c r="B127" s="21"/>
    </row>
    <row r="128" s="41" customFormat="true" ht="12.75" hidden="false" customHeight="false" outlineLevel="0" collapsed="false">
      <c r="A128" s="22"/>
      <c r="B128" s="21"/>
    </row>
    <row r="129" s="41" customFormat="true" ht="12.75" hidden="false" customHeight="false" outlineLevel="0" collapsed="false">
      <c r="A129" s="22"/>
      <c r="B129" s="21"/>
    </row>
    <row r="130" s="41" customFormat="true" ht="12.75" hidden="false" customHeight="false" outlineLevel="0" collapsed="false">
      <c r="A130" s="22"/>
      <c r="B130" s="21"/>
    </row>
    <row r="131" s="41" customFormat="true" ht="12.75" hidden="false" customHeight="false" outlineLevel="0" collapsed="false">
      <c r="A131" s="22"/>
      <c r="B131" s="21"/>
    </row>
    <row r="132" s="41" customFormat="true" ht="12.75" hidden="false" customHeight="false" outlineLevel="0" collapsed="false">
      <c r="A132" s="22"/>
      <c r="B132" s="21"/>
    </row>
    <row r="133" s="41" customFormat="true" ht="12.75" hidden="false" customHeight="false" outlineLevel="0" collapsed="false">
      <c r="A133" s="22"/>
      <c r="B133" s="21"/>
    </row>
    <row r="134" s="41" customFormat="true" ht="12.75" hidden="false" customHeight="false" outlineLevel="0" collapsed="false">
      <c r="A134" s="22"/>
      <c r="B134" s="21"/>
    </row>
    <row r="135" s="41" customFormat="true" ht="12.75" hidden="false" customHeight="false" outlineLevel="0" collapsed="false">
      <c r="A135" s="22"/>
      <c r="B135" s="21"/>
    </row>
    <row r="136" s="41" customFormat="true" ht="12.75" hidden="false" customHeight="false" outlineLevel="0" collapsed="false">
      <c r="A136" s="22"/>
      <c r="B136" s="21"/>
    </row>
    <row r="137" s="41" customFormat="true" ht="12.75" hidden="false" customHeight="false" outlineLevel="0" collapsed="false">
      <c r="A137" s="22"/>
      <c r="B137" s="21"/>
    </row>
    <row r="138" s="41" customFormat="true" ht="12.75" hidden="false" customHeight="false" outlineLevel="0" collapsed="false">
      <c r="A138" s="22"/>
      <c r="B138" s="21"/>
    </row>
    <row r="139" s="41" customFormat="true" ht="12.75" hidden="false" customHeight="false" outlineLevel="0" collapsed="false">
      <c r="A139" s="22"/>
      <c r="B139" s="21"/>
    </row>
    <row r="140" s="41" customFormat="true" ht="12.75" hidden="false" customHeight="false" outlineLevel="0" collapsed="false">
      <c r="A140" s="22"/>
      <c r="B140" s="21"/>
    </row>
    <row r="141" s="41" customFormat="true" ht="12.75" hidden="false" customHeight="false" outlineLevel="0" collapsed="false">
      <c r="A141" s="22"/>
      <c r="B141" s="21"/>
    </row>
    <row r="142" s="41" customFormat="true" ht="12.75" hidden="false" customHeight="false" outlineLevel="0" collapsed="false">
      <c r="A142" s="22"/>
      <c r="B142" s="21"/>
    </row>
    <row r="143" s="41" customFormat="true" ht="12.75" hidden="false" customHeight="false" outlineLevel="0" collapsed="false">
      <c r="A143" s="22"/>
      <c r="B143" s="21"/>
    </row>
    <row r="144" s="41" customFormat="true" ht="12.75" hidden="false" customHeight="false" outlineLevel="0" collapsed="false">
      <c r="A144" s="22"/>
      <c r="B144" s="21"/>
    </row>
    <row r="145" s="41" customFormat="true" ht="12.75" hidden="false" customHeight="false" outlineLevel="0" collapsed="false">
      <c r="A145" s="22"/>
      <c r="B145" s="21"/>
    </row>
    <row r="146" s="41" customFormat="true" ht="12.75" hidden="false" customHeight="false" outlineLevel="0" collapsed="false">
      <c r="A146" s="22"/>
      <c r="B146" s="21"/>
    </row>
    <row r="147" s="41" customFormat="true" ht="12.75" hidden="false" customHeight="false" outlineLevel="0" collapsed="false">
      <c r="A147" s="22"/>
      <c r="B147" s="21"/>
    </row>
    <row r="148" s="41" customFormat="true" ht="12.75" hidden="false" customHeight="false" outlineLevel="0" collapsed="false">
      <c r="A148" s="22"/>
      <c r="B148" s="21"/>
    </row>
    <row r="149" s="41" customFormat="true" ht="12.75" hidden="false" customHeight="false" outlineLevel="0" collapsed="false">
      <c r="A149" s="22"/>
      <c r="B149" s="21"/>
    </row>
    <row r="150" s="41" customFormat="true" ht="12.75" hidden="false" customHeight="false" outlineLevel="0" collapsed="false">
      <c r="A150" s="22"/>
      <c r="B150" s="21"/>
    </row>
    <row r="151" s="41" customFormat="true" ht="12.75" hidden="false" customHeight="false" outlineLevel="0" collapsed="false">
      <c r="A151" s="22"/>
      <c r="B151" s="21"/>
    </row>
    <row r="152" s="41" customFormat="true" ht="12.75" hidden="false" customHeight="false" outlineLevel="0" collapsed="false">
      <c r="A152" s="22"/>
      <c r="B152" s="21"/>
    </row>
    <row r="153" s="41" customFormat="true" ht="12.75" hidden="false" customHeight="false" outlineLevel="0" collapsed="false">
      <c r="A153" s="22"/>
      <c r="B153" s="21"/>
    </row>
    <row r="154" s="41" customFormat="true" ht="12.75" hidden="false" customHeight="false" outlineLevel="0" collapsed="false">
      <c r="A154" s="22"/>
      <c r="B154" s="21"/>
    </row>
    <row r="155" s="41" customFormat="true" ht="12.75" hidden="false" customHeight="false" outlineLevel="0" collapsed="false">
      <c r="A155" s="22"/>
      <c r="B155" s="21"/>
    </row>
    <row r="156" s="41" customFormat="true" ht="12.75" hidden="false" customHeight="false" outlineLevel="0" collapsed="false">
      <c r="A156" s="22"/>
      <c r="B156" s="21"/>
    </row>
    <row r="157" s="41" customFormat="true" ht="12.75" hidden="false" customHeight="false" outlineLevel="0" collapsed="false">
      <c r="A157" s="22"/>
      <c r="B157" s="21"/>
    </row>
    <row r="158" s="41" customFormat="true" ht="12.75" hidden="false" customHeight="false" outlineLevel="0" collapsed="false">
      <c r="A158" s="22"/>
      <c r="B158" s="21"/>
    </row>
    <row r="159" s="41" customFormat="true" ht="12.75" hidden="false" customHeight="false" outlineLevel="0" collapsed="false">
      <c r="A159" s="22"/>
      <c r="B159" s="21"/>
    </row>
    <row r="160" s="41" customFormat="true" ht="12.75" hidden="false" customHeight="false" outlineLevel="0" collapsed="false">
      <c r="A160" s="22"/>
      <c r="B160" s="21"/>
    </row>
    <row r="161" s="41" customFormat="true" ht="12.75" hidden="false" customHeight="false" outlineLevel="0" collapsed="false">
      <c r="A161" s="22"/>
      <c r="B161" s="21"/>
    </row>
    <row r="162" s="41" customFormat="true" ht="12.75" hidden="false" customHeight="false" outlineLevel="0" collapsed="false">
      <c r="A162" s="22"/>
      <c r="B162" s="21"/>
    </row>
    <row r="163" s="41" customFormat="true" ht="12.75" hidden="false" customHeight="false" outlineLevel="0" collapsed="false">
      <c r="A163" s="22"/>
      <c r="B163" s="21"/>
    </row>
    <row r="164" s="41" customFormat="true" ht="12.75" hidden="false" customHeight="false" outlineLevel="0" collapsed="false">
      <c r="A164" s="22"/>
      <c r="B164" s="21"/>
    </row>
    <row r="165" s="41" customFormat="true" ht="12.75" hidden="false" customHeight="false" outlineLevel="0" collapsed="false">
      <c r="A165" s="22"/>
      <c r="B165" s="21"/>
    </row>
    <row r="166" s="41" customFormat="true" ht="12.75" hidden="false" customHeight="false" outlineLevel="0" collapsed="false">
      <c r="A166" s="22"/>
      <c r="B166" s="21"/>
    </row>
    <row r="167" s="41" customFormat="true" ht="12.75" hidden="false" customHeight="false" outlineLevel="0" collapsed="false">
      <c r="A167" s="22"/>
      <c r="B167" s="21"/>
    </row>
    <row r="168" s="41" customFormat="true" ht="12.75" hidden="false" customHeight="false" outlineLevel="0" collapsed="false">
      <c r="A168" s="22"/>
      <c r="B168" s="21"/>
    </row>
    <row r="169" s="41" customFormat="true" ht="12.75" hidden="false" customHeight="false" outlineLevel="0" collapsed="false">
      <c r="A169" s="22"/>
      <c r="B169" s="21"/>
    </row>
    <row r="170" s="41" customFormat="true" ht="12.75" hidden="false" customHeight="false" outlineLevel="0" collapsed="false">
      <c r="A170" s="22"/>
      <c r="B170" s="21"/>
    </row>
    <row r="171" s="41" customFormat="true" ht="12.75" hidden="false" customHeight="false" outlineLevel="0" collapsed="false">
      <c r="A171" s="22"/>
      <c r="B171" s="21"/>
    </row>
    <row r="172" s="41" customFormat="true" ht="12.75" hidden="false" customHeight="false" outlineLevel="0" collapsed="false">
      <c r="A172" s="22"/>
      <c r="B172" s="21"/>
    </row>
    <row r="173" s="41" customFormat="true" ht="12.75" hidden="false" customHeight="false" outlineLevel="0" collapsed="false">
      <c r="A173" s="22"/>
      <c r="B173" s="21"/>
    </row>
    <row r="174" s="41" customFormat="true" ht="12.75" hidden="false" customHeight="false" outlineLevel="0" collapsed="false">
      <c r="A174" s="22"/>
      <c r="B174" s="21"/>
    </row>
    <row r="175" s="41" customFormat="true" ht="12.75" hidden="false" customHeight="false" outlineLevel="0" collapsed="false">
      <c r="A175" s="22"/>
      <c r="B175" s="21"/>
    </row>
    <row r="176" s="41" customFormat="true" ht="12.75" hidden="false" customHeight="false" outlineLevel="0" collapsed="false">
      <c r="A176" s="22"/>
      <c r="B176" s="21"/>
    </row>
    <row r="177" s="41" customFormat="true" ht="12.75" hidden="false" customHeight="false" outlineLevel="0" collapsed="false">
      <c r="A177" s="22"/>
      <c r="B177" s="21"/>
    </row>
    <row r="178" s="41" customFormat="true" ht="12.75" hidden="false" customHeight="false" outlineLevel="0" collapsed="false">
      <c r="A178" s="22"/>
      <c r="B178" s="21"/>
    </row>
    <row r="179" s="41" customFormat="true" ht="12.75" hidden="false" customHeight="false" outlineLevel="0" collapsed="false">
      <c r="A179" s="22"/>
      <c r="B179" s="21"/>
    </row>
    <row r="180" s="41" customFormat="true" ht="12.75" hidden="false" customHeight="false" outlineLevel="0" collapsed="false">
      <c r="A180" s="22"/>
      <c r="B180" s="21"/>
    </row>
    <row r="181" s="41" customFormat="true" ht="12.75" hidden="false" customHeight="false" outlineLevel="0" collapsed="false">
      <c r="A181" s="22"/>
      <c r="B181" s="21"/>
    </row>
    <row r="182" s="41" customFormat="true" ht="12.75" hidden="false" customHeight="false" outlineLevel="0" collapsed="false">
      <c r="A182" s="22"/>
      <c r="B182" s="21"/>
    </row>
    <row r="183" s="41" customFormat="true" ht="12.75" hidden="false" customHeight="false" outlineLevel="0" collapsed="false">
      <c r="A183" s="22"/>
      <c r="B183" s="21"/>
    </row>
    <row r="184" s="41" customFormat="true" ht="12.75" hidden="false" customHeight="false" outlineLevel="0" collapsed="false">
      <c r="A184" s="22"/>
      <c r="B184" s="21"/>
    </row>
    <row r="185" s="41" customFormat="true" ht="12.75" hidden="false" customHeight="false" outlineLevel="0" collapsed="false">
      <c r="A185" s="22"/>
      <c r="B185" s="21"/>
    </row>
    <row r="186" s="41" customFormat="true" ht="12.75" hidden="false" customHeight="false" outlineLevel="0" collapsed="false">
      <c r="A186" s="22"/>
      <c r="B186" s="21"/>
    </row>
    <row r="187" s="41" customFormat="true" ht="12.75" hidden="false" customHeight="false" outlineLevel="0" collapsed="false">
      <c r="A187" s="22"/>
      <c r="B187" s="21"/>
    </row>
    <row r="188" s="41" customFormat="true" ht="12.75" hidden="false" customHeight="false" outlineLevel="0" collapsed="false">
      <c r="A188" s="22"/>
      <c r="B188" s="21"/>
    </row>
    <row r="189" s="41" customFormat="true" ht="12.75" hidden="false" customHeight="false" outlineLevel="0" collapsed="false">
      <c r="A189" s="22"/>
      <c r="B189" s="21"/>
    </row>
    <row r="190" s="41" customFormat="true" ht="12.75" hidden="false" customHeight="false" outlineLevel="0" collapsed="false">
      <c r="A190" s="22"/>
      <c r="B190" s="21"/>
    </row>
    <row r="191" s="41" customFormat="true" ht="12.75" hidden="false" customHeight="false" outlineLevel="0" collapsed="false">
      <c r="A191" s="22"/>
      <c r="B191" s="21"/>
    </row>
    <row r="192" s="41" customFormat="true" ht="12.75" hidden="false" customHeight="false" outlineLevel="0" collapsed="false">
      <c r="A192" s="22"/>
      <c r="B192" s="21"/>
    </row>
    <row r="193" s="41" customFormat="true" ht="12.75" hidden="false" customHeight="false" outlineLevel="0" collapsed="false">
      <c r="A193" s="22"/>
      <c r="B193" s="21"/>
    </row>
    <row r="194" s="41" customFormat="true" ht="12.75" hidden="false" customHeight="false" outlineLevel="0" collapsed="false">
      <c r="A194" s="22"/>
      <c r="B194" s="21"/>
    </row>
    <row r="195" s="41" customFormat="true" ht="12.75" hidden="false" customHeight="false" outlineLevel="0" collapsed="false">
      <c r="A195" s="22"/>
      <c r="B195" s="21"/>
    </row>
    <row r="196" s="41" customFormat="true" ht="12.75" hidden="false" customHeight="false" outlineLevel="0" collapsed="false">
      <c r="A196" s="22"/>
      <c r="B196" s="21"/>
    </row>
    <row r="197" s="41" customFormat="true" ht="12.75" hidden="false" customHeight="false" outlineLevel="0" collapsed="false">
      <c r="A197" s="22"/>
      <c r="B197" s="21"/>
    </row>
    <row r="198" s="41" customFormat="true" ht="12.75" hidden="false" customHeight="false" outlineLevel="0" collapsed="false">
      <c r="A198" s="22"/>
      <c r="B198" s="21"/>
    </row>
    <row r="199" s="41" customFormat="true" ht="12.75" hidden="false" customHeight="false" outlineLevel="0" collapsed="false">
      <c r="A199" s="22"/>
      <c r="B199" s="21"/>
    </row>
    <row r="200" s="41" customFormat="true" ht="12.75" hidden="false" customHeight="false" outlineLevel="0" collapsed="false">
      <c r="A200" s="22"/>
      <c r="B200" s="21"/>
    </row>
    <row r="201" s="41" customFormat="true" ht="12.75" hidden="false" customHeight="false" outlineLevel="0" collapsed="false">
      <c r="A201" s="22"/>
      <c r="B201" s="21"/>
    </row>
    <row r="202" s="41" customFormat="true" ht="12.75" hidden="false" customHeight="false" outlineLevel="0" collapsed="false">
      <c r="A202" s="22"/>
      <c r="B202" s="21"/>
    </row>
    <row r="203" s="41" customFormat="true" ht="12.75" hidden="false" customHeight="false" outlineLevel="0" collapsed="false">
      <c r="A203" s="22"/>
      <c r="B203" s="21"/>
    </row>
    <row r="204" s="41" customFormat="true" ht="12.75" hidden="false" customHeight="false" outlineLevel="0" collapsed="false">
      <c r="A204" s="22"/>
      <c r="B204" s="21"/>
    </row>
    <row r="205" s="41" customFormat="true" ht="12.75" hidden="false" customHeight="false" outlineLevel="0" collapsed="false">
      <c r="A205" s="22"/>
      <c r="B205" s="21"/>
    </row>
    <row r="206" s="41" customFormat="true" ht="12.75" hidden="false" customHeight="false" outlineLevel="0" collapsed="false">
      <c r="A206" s="22"/>
      <c r="B206" s="21"/>
    </row>
    <row r="207" s="41" customFormat="true" ht="12.75" hidden="false" customHeight="false" outlineLevel="0" collapsed="false">
      <c r="A207" s="22"/>
      <c r="B207" s="21"/>
      <c r="C207" s="0"/>
      <c r="D207" s="0"/>
      <c r="E207" s="0"/>
      <c r="F207" s="0"/>
    </row>
    <row r="208" s="41" customFormat="true" ht="12.75" hidden="false" customHeight="false" outlineLevel="0" collapsed="false">
      <c r="A208" s="22"/>
      <c r="B208" s="21"/>
      <c r="C208" s="0"/>
      <c r="D208" s="0"/>
      <c r="E208" s="0"/>
      <c r="F208" s="0"/>
    </row>
    <row r="209" s="41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1" customFormat="true" ht="12.75" hidden="false" customHeight="false" outlineLevel="0" collapsed="false">
      <c r="A210" s="22"/>
      <c r="B210" s="21"/>
      <c r="C210" s="0"/>
      <c r="D210" s="0"/>
      <c r="E210" s="0"/>
      <c r="F210" s="0"/>
    </row>
    <row r="211" s="41" customFormat="true" ht="12.75" hidden="false" customHeight="false" outlineLevel="0" collapsed="false">
      <c r="A211" s="22"/>
      <c r="B211" s="21"/>
      <c r="C211" s="0"/>
      <c r="D211" s="0"/>
      <c r="E211" s="0"/>
      <c r="F211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5:F85"/>
    <mergeCell ref="A89:B89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59" t="s">
        <v>3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</row>
    <row r="7" s="12" customFormat="true" ht="17.25" hidden="false" customHeight="true" outlineLevel="0" collapsed="false">
      <c r="A7" s="13" t="s">
        <v>112</v>
      </c>
      <c r="B7" s="13"/>
      <c r="C7" s="13"/>
      <c r="D7" s="13"/>
      <c r="E7" s="13"/>
      <c r="F7" s="1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s="12" customFormat="true" ht="17.25" hidden="false" customHeight="true" outlineLevel="0" collapsed="false">
      <c r="A8" s="14" t="s">
        <v>113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58"/>
      <c r="O9" s="61"/>
    </row>
    <row r="10" s="16" customFormat="true" ht="12.75" hidden="false" customHeight="false" outlineLevel="0" collapsed="false">
      <c r="A10" s="112" t="s">
        <v>7</v>
      </c>
      <c r="B10" s="108"/>
      <c r="C10" s="15"/>
      <c r="D10" s="15"/>
      <c r="E10" s="61"/>
      <c r="F10" s="20" t="s">
        <v>8</v>
      </c>
      <c r="G10" s="19"/>
      <c r="H10" s="20"/>
      <c r="I10" s="20"/>
      <c r="J10" s="62"/>
      <c r="K10" s="19"/>
      <c r="N10" s="58"/>
      <c r="O10" s="61"/>
    </row>
    <row r="11" s="16" customFormat="true" ht="12.75" hidden="false" customHeight="false" outlineLevel="0" collapsed="false">
      <c r="A11" s="112"/>
      <c r="B11" s="108"/>
      <c r="C11" s="15"/>
      <c r="D11" s="15"/>
      <c r="E11" s="61"/>
      <c r="F11" s="113" t="s">
        <v>114</v>
      </c>
      <c r="G11" s="19"/>
      <c r="H11" s="20"/>
      <c r="I11" s="20"/>
      <c r="J11" s="62"/>
      <c r="K11" s="19"/>
      <c r="N11" s="58"/>
      <c r="O11" s="61"/>
    </row>
    <row r="12" customFormat="false" ht="12.75" hidden="false" customHeight="false" outlineLevel="0" collapsed="false">
      <c r="A12" s="3"/>
      <c r="B12" s="114"/>
      <c r="C12" s="114"/>
      <c r="D12" s="114"/>
      <c r="E12" s="114"/>
      <c r="F12" s="115" t="s">
        <v>36</v>
      </c>
    </row>
    <row r="13" customFormat="false" ht="36" hidden="false" customHeight="false" outlineLevel="0" collapsed="false">
      <c r="A13" s="68" t="s">
        <v>115</v>
      </c>
      <c r="B13" s="68" t="s">
        <v>37</v>
      </c>
      <c r="C13" s="116" t="s">
        <v>38</v>
      </c>
      <c r="D13" s="116" t="s">
        <v>39</v>
      </c>
      <c r="E13" s="116" t="s">
        <v>40</v>
      </c>
      <c r="F13" s="116" t="s">
        <v>41</v>
      </c>
    </row>
    <row r="14" customFormat="false" ht="12.75" hidden="false" customHeight="false" outlineLevel="0" collapsed="false">
      <c r="A14" s="117" t="n">
        <v>1</v>
      </c>
      <c r="B14" s="117" t="n">
        <v>2</v>
      </c>
      <c r="C14" s="118" t="n">
        <v>3</v>
      </c>
      <c r="D14" s="118" t="n">
        <v>4</v>
      </c>
      <c r="E14" s="118" t="n">
        <v>5</v>
      </c>
      <c r="F14" s="118" t="n">
        <v>6</v>
      </c>
    </row>
    <row r="15" customFormat="false" ht="12.75" hidden="false" customHeight="false" outlineLevel="0" collapsed="false">
      <c r="A15" s="119"/>
      <c r="B15" s="120" t="s">
        <v>116</v>
      </c>
      <c r="C15" s="121" t="n">
        <v>3155782793</v>
      </c>
      <c r="D15" s="121" t="n">
        <v>1435508642</v>
      </c>
      <c r="E15" s="122" t="n">
        <v>45.488195359458</v>
      </c>
      <c r="F15" s="121" t="n">
        <v>246738528</v>
      </c>
    </row>
    <row r="16" customFormat="false" ht="12.75" hidden="false" customHeight="false" outlineLevel="0" collapsed="false">
      <c r="A16" s="76"/>
      <c r="B16" s="123" t="s">
        <v>117</v>
      </c>
      <c r="C16" s="93" t="n">
        <v>2157257100</v>
      </c>
      <c r="D16" s="93" t="n">
        <v>1092441014</v>
      </c>
      <c r="E16" s="94" t="n">
        <v>50.6402789913173</v>
      </c>
      <c r="F16" s="93" t="n">
        <v>184330817</v>
      </c>
    </row>
    <row r="17" customFormat="false" ht="12.75" hidden="false" customHeight="false" outlineLevel="0" collapsed="false">
      <c r="A17" s="124" t="s">
        <v>118</v>
      </c>
      <c r="B17" s="123" t="s">
        <v>119</v>
      </c>
      <c r="C17" s="93" t="n">
        <v>482025750</v>
      </c>
      <c r="D17" s="93" t="n">
        <v>289981682</v>
      </c>
      <c r="E17" s="94" t="n">
        <v>60.1589608024053</v>
      </c>
      <c r="F17" s="93" t="n">
        <v>46385311</v>
      </c>
    </row>
    <row r="18" customFormat="false" ht="12.75" hidden="false" customHeight="false" outlineLevel="0" collapsed="false">
      <c r="A18" s="69" t="s">
        <v>120</v>
      </c>
      <c r="B18" s="125" t="s">
        <v>121</v>
      </c>
      <c r="C18" s="126" t="n">
        <v>157704750</v>
      </c>
      <c r="D18" s="126" t="n">
        <v>86324310</v>
      </c>
      <c r="E18" s="127" t="n">
        <v>54.7379264099528</v>
      </c>
      <c r="F18" s="126" t="n">
        <v>15970195</v>
      </c>
    </row>
    <row r="19" customFormat="false" ht="12.75" hidden="false" customHeight="false" outlineLevel="0" collapsed="false">
      <c r="A19" s="69" t="s">
        <v>122</v>
      </c>
      <c r="B19" s="125" t="s">
        <v>123</v>
      </c>
      <c r="C19" s="126" t="n">
        <v>324321000</v>
      </c>
      <c r="D19" s="126" t="n">
        <v>203657372</v>
      </c>
      <c r="E19" s="127" t="n">
        <v>62.7950000154168</v>
      </c>
      <c r="F19" s="126" t="n">
        <v>30415116</v>
      </c>
    </row>
    <row r="20" customFormat="false" ht="12.75" hidden="false" customHeight="false" outlineLevel="0" collapsed="false">
      <c r="A20" s="69" t="s">
        <v>124</v>
      </c>
      <c r="B20" s="125" t="s">
        <v>125</v>
      </c>
      <c r="C20" s="126" t="n">
        <v>324321000</v>
      </c>
      <c r="D20" s="128" t="n">
        <v>203656154</v>
      </c>
      <c r="E20" s="127" t="n">
        <v>62.7946244615674</v>
      </c>
      <c r="F20" s="126" t="n">
        <v>30414578</v>
      </c>
    </row>
    <row r="21" customFormat="false" ht="12.75" hidden="false" customHeight="false" outlineLevel="0" collapsed="false">
      <c r="A21" s="124" t="s">
        <v>126</v>
      </c>
      <c r="B21" s="123" t="s">
        <v>127</v>
      </c>
      <c r="C21" s="93" t="n">
        <v>1654481350</v>
      </c>
      <c r="D21" s="93" t="n">
        <v>788744325</v>
      </c>
      <c r="E21" s="94" t="n">
        <v>47.673207377043</v>
      </c>
      <c r="F21" s="93" t="n">
        <v>135482168</v>
      </c>
    </row>
    <row r="22" customFormat="false" ht="12.75" hidden="false" customHeight="false" outlineLevel="0" collapsed="false">
      <c r="A22" s="69" t="s">
        <v>128</v>
      </c>
      <c r="B22" s="125" t="s">
        <v>129</v>
      </c>
      <c r="C22" s="126" t="n">
        <v>1190000000</v>
      </c>
      <c r="D22" s="128" t="n">
        <v>560846150</v>
      </c>
      <c r="E22" s="127" t="n">
        <v>47.1299285714286</v>
      </c>
      <c r="F22" s="126" t="n">
        <v>94184410</v>
      </c>
    </row>
    <row r="23" customFormat="false" ht="24" hidden="false" customHeight="true" outlineLevel="0" collapsed="false">
      <c r="A23" s="129" t="s">
        <v>130</v>
      </c>
      <c r="B23" s="125" t="s">
        <v>131</v>
      </c>
      <c r="C23" s="126" t="n">
        <v>418153000</v>
      </c>
      <c r="D23" s="128" t="n">
        <v>203906360</v>
      </c>
      <c r="E23" s="127" t="n">
        <v>48.7635769682389</v>
      </c>
      <c r="F23" s="126" t="n">
        <v>37200354</v>
      </c>
    </row>
    <row r="24" customFormat="false" ht="13.5" hidden="false" customHeight="true" outlineLevel="0" collapsed="false">
      <c r="A24" s="129" t="s">
        <v>132</v>
      </c>
      <c r="B24" s="125" t="s">
        <v>133</v>
      </c>
      <c r="C24" s="126" t="n">
        <v>35241350</v>
      </c>
      <c r="D24" s="126" t="n">
        <v>19574610</v>
      </c>
      <c r="E24" s="127" t="n">
        <v>55.5444385643569</v>
      </c>
      <c r="F24" s="126" t="n">
        <v>3549229</v>
      </c>
    </row>
    <row r="25" customFormat="false" ht="18" hidden="false" customHeight="true" outlineLevel="0" collapsed="false">
      <c r="A25" s="69" t="s">
        <v>134</v>
      </c>
      <c r="B25" s="125" t="s">
        <v>135</v>
      </c>
      <c r="C25" s="126" t="n">
        <v>17839350</v>
      </c>
      <c r="D25" s="128" t="n">
        <v>10568564</v>
      </c>
      <c r="E25" s="127" t="n">
        <v>59.2429881133561</v>
      </c>
      <c r="F25" s="126" t="n">
        <v>1824488</v>
      </c>
    </row>
    <row r="26" customFormat="false" ht="14.25" hidden="false" customHeight="true" outlineLevel="0" collapsed="false">
      <c r="A26" s="69" t="s">
        <v>136</v>
      </c>
      <c r="B26" s="125" t="s">
        <v>137</v>
      </c>
      <c r="C26" s="126" t="n">
        <v>430000</v>
      </c>
      <c r="D26" s="128" t="n">
        <v>249848</v>
      </c>
      <c r="E26" s="127" t="n">
        <v>58.1041860465116</v>
      </c>
      <c r="F26" s="126" t="n">
        <v>37996</v>
      </c>
    </row>
    <row r="27" customFormat="false" ht="12.75" hidden="false" customHeight="false" outlineLevel="0" collapsed="false">
      <c r="A27" s="129" t="s">
        <v>138</v>
      </c>
      <c r="B27" s="125" t="s">
        <v>139</v>
      </c>
      <c r="C27" s="126" t="n">
        <v>16500000</v>
      </c>
      <c r="D27" s="128" t="n">
        <v>8650246</v>
      </c>
      <c r="E27" s="127" t="n">
        <v>52.4257333333333</v>
      </c>
      <c r="F27" s="126" t="n">
        <v>1652694</v>
      </c>
    </row>
    <row r="28" customFormat="false" ht="12.75" hidden="false" customHeight="false" outlineLevel="0" collapsed="false">
      <c r="A28" s="129" t="s">
        <v>140</v>
      </c>
      <c r="B28" s="125" t="s">
        <v>141</v>
      </c>
      <c r="C28" s="126" t="n">
        <v>472000</v>
      </c>
      <c r="D28" s="128" t="n">
        <v>105952</v>
      </c>
      <c r="E28" s="127" t="n">
        <v>22.4474576271186</v>
      </c>
      <c r="F28" s="126" t="n">
        <v>34051</v>
      </c>
    </row>
    <row r="29" customFormat="false" ht="12.75" hidden="false" customHeight="false" outlineLevel="0" collapsed="false">
      <c r="A29" s="129" t="s">
        <v>142</v>
      </c>
      <c r="B29" s="130" t="s">
        <v>143</v>
      </c>
      <c r="C29" s="126" t="n">
        <v>11087000</v>
      </c>
      <c r="D29" s="126" t="n">
        <v>4417205</v>
      </c>
      <c r="E29" s="127" t="n">
        <v>39.8413006223505</v>
      </c>
      <c r="F29" s="126" t="n">
        <v>548175</v>
      </c>
    </row>
    <row r="30" customFormat="false" ht="12.75" hidden="false" customHeight="false" outlineLevel="0" collapsed="false">
      <c r="A30" s="129" t="s">
        <v>144</v>
      </c>
      <c r="B30" s="130" t="s">
        <v>145</v>
      </c>
      <c r="C30" s="126" t="n">
        <v>11087000</v>
      </c>
      <c r="D30" s="126" t="n">
        <v>4417205</v>
      </c>
      <c r="E30" s="127" t="n">
        <v>39.8413006223505</v>
      </c>
      <c r="F30" s="126" t="n">
        <v>548175</v>
      </c>
    </row>
    <row r="31" customFormat="false" ht="12.75" hidden="false" customHeight="false" outlineLevel="0" collapsed="false">
      <c r="A31" s="124" t="s">
        <v>146</v>
      </c>
      <c r="B31" s="131" t="s">
        <v>147</v>
      </c>
      <c r="C31" s="132" t="n">
        <v>20750000</v>
      </c>
      <c r="D31" s="93" t="n">
        <v>13715007</v>
      </c>
      <c r="E31" s="133" t="n">
        <v>66.0964192771084</v>
      </c>
      <c r="F31" s="132" t="n">
        <v>2463338</v>
      </c>
    </row>
    <row r="32" customFormat="false" ht="12.95" hidden="false" customHeight="true" outlineLevel="0" collapsed="false">
      <c r="A32" s="134"/>
      <c r="B32" s="135" t="s">
        <v>148</v>
      </c>
      <c r="C32" s="136" t="s">
        <v>17</v>
      </c>
      <c r="D32" s="136" t="n">
        <v>9849</v>
      </c>
      <c r="E32" s="137" t="s">
        <v>17</v>
      </c>
      <c r="F32" s="136" t="n">
        <v>3307</v>
      </c>
    </row>
    <row r="33" customFormat="false" ht="12.95" hidden="false" customHeight="true" outlineLevel="0" collapsed="false">
      <c r="A33" s="138" t="s">
        <v>149</v>
      </c>
      <c r="B33" s="125" t="s">
        <v>150</v>
      </c>
      <c r="C33" s="139" t="s">
        <v>17</v>
      </c>
      <c r="D33" s="128" t="n">
        <v>9849</v>
      </c>
      <c r="E33" s="140" t="s">
        <v>17</v>
      </c>
      <c r="F33" s="126" t="n">
        <v>3307</v>
      </c>
    </row>
    <row r="34" s="141" customFormat="true" ht="12.75" hidden="false" customHeight="false" outlineLevel="0" collapsed="false">
      <c r="A34" s="76"/>
      <c r="B34" s="123" t="s">
        <v>151</v>
      </c>
      <c r="C34" s="93" t="n">
        <v>283853518</v>
      </c>
      <c r="D34" s="93" t="n">
        <v>110967679</v>
      </c>
      <c r="E34" s="94" t="n">
        <v>39.0932900116461</v>
      </c>
      <c r="F34" s="93" t="n">
        <v>14505311</v>
      </c>
    </row>
    <row r="35" s="141" customFormat="true" ht="12.75" hidden="false" customHeight="false" outlineLevel="0" collapsed="false">
      <c r="A35" s="124" t="s">
        <v>152</v>
      </c>
      <c r="B35" s="131" t="s">
        <v>153</v>
      </c>
      <c r="C35" s="132" t="n">
        <v>51282050</v>
      </c>
      <c r="D35" s="132" t="n">
        <v>36320626</v>
      </c>
      <c r="E35" s="133" t="n">
        <v>70.8252224706306</v>
      </c>
      <c r="F35" s="132" t="n">
        <v>1990168</v>
      </c>
    </row>
    <row r="36" customFormat="false" ht="12.75" hidden="false" customHeight="false" outlineLevel="0" collapsed="false">
      <c r="A36" s="69" t="s">
        <v>154</v>
      </c>
      <c r="B36" s="125" t="s">
        <v>155</v>
      </c>
      <c r="C36" s="126" t="n">
        <v>832050</v>
      </c>
      <c r="D36" s="128" t="n">
        <v>987886</v>
      </c>
      <c r="E36" s="127" t="n">
        <v>118.729162910883</v>
      </c>
      <c r="F36" s="126" t="n">
        <v>0</v>
      </c>
    </row>
    <row r="37" customFormat="false" ht="25.5" hidden="false" customHeight="false" outlineLevel="0" collapsed="false">
      <c r="A37" s="69" t="s">
        <v>156</v>
      </c>
      <c r="B37" s="142" t="s">
        <v>157</v>
      </c>
      <c r="C37" s="126" t="n">
        <v>41150000</v>
      </c>
      <c r="D37" s="128" t="n">
        <v>25704263</v>
      </c>
      <c r="E37" s="127" t="n">
        <v>62.464794653706</v>
      </c>
      <c r="F37" s="126" t="n">
        <v>625853</v>
      </c>
    </row>
    <row r="38" customFormat="false" ht="12.75" hidden="false" customHeight="false" outlineLevel="0" collapsed="false">
      <c r="A38" s="138"/>
      <c r="B38" s="143" t="s">
        <v>158</v>
      </c>
      <c r="C38" s="139" t="n">
        <v>9300000</v>
      </c>
      <c r="D38" s="139" t="n">
        <v>9599378</v>
      </c>
      <c r="E38" s="144" t="n">
        <v>103.21911827957</v>
      </c>
      <c r="F38" s="139" t="n">
        <v>1364315</v>
      </c>
    </row>
    <row r="39" customFormat="false" ht="12.75" hidden="false" customHeight="false" outlineLevel="0" collapsed="false">
      <c r="A39" s="145" t="s">
        <v>159</v>
      </c>
      <c r="B39" s="125" t="s">
        <v>160</v>
      </c>
      <c r="C39" s="139" t="n">
        <v>6800000</v>
      </c>
      <c r="D39" s="128" t="n">
        <v>4183092</v>
      </c>
      <c r="E39" s="144" t="n">
        <v>61.5160588235294</v>
      </c>
      <c r="F39" s="126" t="n">
        <v>301129</v>
      </c>
    </row>
    <row r="40" customFormat="false" ht="12.75" hidden="false" customHeight="false" outlineLevel="0" collapsed="false">
      <c r="A40" s="69" t="s">
        <v>161</v>
      </c>
      <c r="B40" s="125" t="s">
        <v>162</v>
      </c>
      <c r="C40" s="128" t="n">
        <v>2500000</v>
      </c>
      <c r="D40" s="128" t="n">
        <v>5416286</v>
      </c>
      <c r="E40" s="146" t="n">
        <v>216.65144</v>
      </c>
      <c r="F40" s="126" t="n">
        <v>1063186</v>
      </c>
    </row>
    <row r="41" customFormat="false" ht="12.75" hidden="false" customHeight="false" outlineLevel="0" collapsed="false">
      <c r="A41" s="69" t="s">
        <v>163</v>
      </c>
      <c r="B41" s="125" t="s">
        <v>164</v>
      </c>
      <c r="C41" s="139" t="s">
        <v>17</v>
      </c>
      <c r="D41" s="139" t="n">
        <v>29099</v>
      </c>
      <c r="E41" s="144" t="s">
        <v>17</v>
      </c>
      <c r="F41" s="126" t="n">
        <v>0</v>
      </c>
    </row>
    <row r="42" customFormat="false" ht="12.75" hidden="false" customHeight="false" outlineLevel="0" collapsed="false">
      <c r="A42" s="124" t="s">
        <v>165</v>
      </c>
      <c r="B42" s="131" t="s">
        <v>166</v>
      </c>
      <c r="C42" s="132" t="n">
        <v>113973109</v>
      </c>
      <c r="D42" s="132" t="n">
        <v>61538105</v>
      </c>
      <c r="E42" s="133" t="n">
        <v>53.9935301756136</v>
      </c>
      <c r="F42" s="132" t="n">
        <v>10559368</v>
      </c>
    </row>
    <row r="43" customFormat="false" ht="25.5" hidden="false" customHeight="false" outlineLevel="0" collapsed="false">
      <c r="A43" s="129" t="s">
        <v>167</v>
      </c>
      <c r="B43" s="142" t="s">
        <v>168</v>
      </c>
      <c r="C43" s="126" t="n">
        <v>80000000</v>
      </c>
      <c r="D43" s="128" t="n">
        <v>43964871</v>
      </c>
      <c r="E43" s="127" t="n">
        <v>54.95608875</v>
      </c>
      <c r="F43" s="126" t="n">
        <v>7697399</v>
      </c>
    </row>
    <row r="44" customFormat="false" ht="38.25" hidden="false" customHeight="false" outlineLevel="0" collapsed="false">
      <c r="A44" s="129" t="s">
        <v>169</v>
      </c>
      <c r="B44" s="142" t="s">
        <v>170</v>
      </c>
      <c r="C44" s="126" t="n">
        <v>1450000</v>
      </c>
      <c r="D44" s="126" t="n">
        <v>586891</v>
      </c>
      <c r="E44" s="127" t="n">
        <v>40.4752413793104</v>
      </c>
      <c r="F44" s="126" t="n">
        <v>94585</v>
      </c>
    </row>
    <row r="45" customFormat="false" ht="12.75" hidden="false" customHeight="false" outlineLevel="0" collapsed="false">
      <c r="A45" s="145" t="s">
        <v>171</v>
      </c>
      <c r="B45" s="147" t="s">
        <v>172</v>
      </c>
      <c r="C45" s="126" t="n">
        <v>31506109</v>
      </c>
      <c r="D45" s="126" t="n">
        <v>16971113</v>
      </c>
      <c r="E45" s="127" t="n">
        <v>53.8661026025143</v>
      </c>
      <c r="F45" s="126" t="n">
        <v>2766621</v>
      </c>
    </row>
    <row r="46" customFormat="false" ht="12.75" hidden="false" customHeight="false" outlineLevel="0" collapsed="false">
      <c r="A46" s="148" t="s">
        <v>173</v>
      </c>
      <c r="B46" s="149" t="s">
        <v>174</v>
      </c>
      <c r="C46" s="150" t="n">
        <v>22500000</v>
      </c>
      <c r="D46" s="151" t="n">
        <v>14697236</v>
      </c>
      <c r="E46" s="152" t="n">
        <v>65.3210488888889</v>
      </c>
      <c r="F46" s="150" t="n">
        <v>2430361</v>
      </c>
    </row>
    <row r="47" customFormat="false" ht="12" hidden="false" customHeight="true" outlineLevel="0" collapsed="false">
      <c r="A47" s="148" t="s">
        <v>175</v>
      </c>
      <c r="B47" s="149" t="s">
        <v>176</v>
      </c>
      <c r="C47" s="150" t="n">
        <v>2520000</v>
      </c>
      <c r="D47" s="151" t="n">
        <v>913513</v>
      </c>
      <c r="E47" s="152" t="n">
        <v>36.2505158730159</v>
      </c>
      <c r="F47" s="150" t="n">
        <v>75000</v>
      </c>
    </row>
    <row r="48" customFormat="false" ht="12.75" hidden="false" customHeight="false" outlineLevel="0" collapsed="false">
      <c r="A48" s="148" t="s">
        <v>177</v>
      </c>
      <c r="B48" s="149" t="s">
        <v>178</v>
      </c>
      <c r="C48" s="150" t="n">
        <v>2006722</v>
      </c>
      <c r="D48" s="151" t="n">
        <v>1066359</v>
      </c>
      <c r="E48" s="152" t="n">
        <v>53.1393486491901</v>
      </c>
      <c r="F48" s="150" t="n">
        <v>206801</v>
      </c>
    </row>
    <row r="49" customFormat="false" ht="12.75" hidden="false" customHeight="false" outlineLevel="0" collapsed="false">
      <c r="A49" s="148" t="s">
        <v>179</v>
      </c>
      <c r="B49" s="149" t="s">
        <v>180</v>
      </c>
      <c r="C49" s="150" t="n">
        <v>4029387</v>
      </c>
      <c r="D49" s="151" t="n">
        <v>-34</v>
      </c>
      <c r="E49" s="152" t="n">
        <v>-0.000843800806425394</v>
      </c>
      <c r="F49" s="150" t="n">
        <v>0</v>
      </c>
    </row>
    <row r="50" customFormat="false" ht="12.75" hidden="false" customHeight="false" outlineLevel="0" collapsed="false">
      <c r="A50" s="148" t="s">
        <v>181</v>
      </c>
      <c r="B50" s="149" t="s">
        <v>182</v>
      </c>
      <c r="C50" s="150" t="n">
        <v>450000</v>
      </c>
      <c r="D50" s="151" t="n">
        <v>294039</v>
      </c>
      <c r="E50" s="152" t="n">
        <v>65.342</v>
      </c>
      <c r="F50" s="150" t="n">
        <v>54459</v>
      </c>
    </row>
    <row r="51" customFormat="false" ht="15" hidden="false" customHeight="true" outlineLevel="0" collapsed="false">
      <c r="A51" s="153" t="s">
        <v>183</v>
      </c>
      <c r="B51" s="154" t="s">
        <v>184</v>
      </c>
      <c r="C51" s="126" t="n">
        <v>1017000</v>
      </c>
      <c r="D51" s="128" t="n">
        <v>15230</v>
      </c>
      <c r="E51" s="127" t="n">
        <v>1.49754178957719</v>
      </c>
      <c r="F51" s="126" t="n">
        <v>763</v>
      </c>
    </row>
    <row r="52" customFormat="false" ht="12.75" hidden="false" customHeight="false" outlineLevel="0" collapsed="false">
      <c r="A52" s="124" t="s">
        <v>185</v>
      </c>
      <c r="B52" s="131" t="s">
        <v>186</v>
      </c>
      <c r="C52" s="132" t="n">
        <v>15000000</v>
      </c>
      <c r="D52" s="93" t="n">
        <v>6492651</v>
      </c>
      <c r="E52" s="133" t="n">
        <v>43.28434</v>
      </c>
      <c r="F52" s="132" t="n">
        <v>1137277</v>
      </c>
    </row>
    <row r="53" customFormat="false" ht="25.5" hidden="false" customHeight="false" outlineLevel="0" collapsed="false">
      <c r="A53" s="71" t="s">
        <v>187</v>
      </c>
      <c r="B53" s="131" t="s">
        <v>188</v>
      </c>
      <c r="C53" s="132" t="n">
        <v>103598359</v>
      </c>
      <c r="D53" s="93" t="n">
        <v>6616297</v>
      </c>
      <c r="E53" s="133" t="n">
        <v>6.38648822613107</v>
      </c>
      <c r="F53" s="132" t="n">
        <v>818498</v>
      </c>
    </row>
    <row r="54" s="141" customFormat="true" ht="24" hidden="false" customHeight="true" outlineLevel="0" collapsed="false">
      <c r="A54" s="155" t="s">
        <v>189</v>
      </c>
      <c r="B54" s="156" t="s">
        <v>190</v>
      </c>
      <c r="C54" s="157" t="n">
        <v>132481282</v>
      </c>
      <c r="D54" s="93" t="n">
        <v>56985112</v>
      </c>
      <c r="E54" s="158" t="n">
        <v>43.0137081553906</v>
      </c>
      <c r="F54" s="132" t="n">
        <v>7800454</v>
      </c>
    </row>
    <row r="55" customFormat="false" ht="12.75" hidden="false" customHeight="false" outlineLevel="0" collapsed="false">
      <c r="A55" s="71" t="s">
        <v>191</v>
      </c>
      <c r="B55" s="100" t="s">
        <v>192</v>
      </c>
      <c r="C55" s="132" t="n">
        <v>582190893</v>
      </c>
      <c r="D55" s="93" t="n">
        <v>175104988</v>
      </c>
      <c r="E55" s="133" t="n">
        <v>30.0769026285679</v>
      </c>
      <c r="F55" s="132" t="n">
        <v>40098639</v>
      </c>
    </row>
    <row r="56" customFormat="false" ht="25.5" hidden="false" customHeight="true" outlineLevel="0" collapsed="false">
      <c r="A56" s="159"/>
      <c r="B56" s="159"/>
      <c r="C56" s="159"/>
      <c r="D56" s="160"/>
      <c r="E56" s="161"/>
      <c r="F56" s="162"/>
    </row>
    <row r="57" customFormat="false" ht="12.75" hidden="false" customHeight="false" outlineLevel="0" collapsed="false">
      <c r="A57" s="163"/>
      <c r="B57" s="164"/>
      <c r="C57" s="165"/>
      <c r="D57" s="166"/>
      <c r="E57" s="167"/>
      <c r="F57" s="166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s="97" customFormat="true" ht="15.75" hidden="false" customHeight="false" outlineLevel="0" collapsed="false">
      <c r="A60" s="168" t="s">
        <v>193</v>
      </c>
      <c r="B60" s="0"/>
      <c r="C60" s="105"/>
      <c r="D60" s="105"/>
      <c r="E60" s="169"/>
      <c r="F60" s="170" t="s">
        <v>31</v>
      </c>
      <c r="H60" s="106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s="111" customFormat="true" ht="12.75" hidden="false" customHeight="false" outlineLevel="0" collapsed="false">
      <c r="A64" s="171" t="s">
        <v>194</v>
      </c>
      <c r="B64" s="108"/>
      <c r="C64" s="108"/>
      <c r="D64" s="108"/>
      <c r="E64" s="108"/>
      <c r="F64" s="10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08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6:C56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48.41"/>
    <col collapsed="false" customWidth="true" hidden="false" outlineLevel="0" max="3" min="3" style="22" width="11.7"/>
    <col collapsed="false" customWidth="true" hidden="false" outlineLevel="0" max="4" min="4" style="102" width="11.7"/>
    <col collapsed="false" customWidth="true" hidden="false" outlineLevel="0" max="6" min="5" style="22" width="11.7"/>
    <col collapsed="false" customWidth="true" hidden="false" outlineLevel="0" max="8" min="7" style="3" width="9.14"/>
    <col collapsed="false" customWidth="true" hidden="false" outlineLevel="0" max="9" min="9" style="3" width="10.13"/>
    <col collapsed="false" customWidth="true" hidden="false" outlineLevel="0" max="10" min="10" style="3" width="11.7"/>
    <col collapsed="false" customWidth="true" hidden="false" outlineLevel="0" max="72" min="11" style="3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7"/>
      <c r="H3" s="58"/>
      <c r="I3" s="58"/>
      <c r="J3" s="58"/>
      <c r="K3" s="57"/>
      <c r="L3" s="58"/>
      <c r="M3" s="58"/>
      <c r="N3" s="57"/>
      <c r="O3" s="58"/>
      <c r="P3" s="58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</row>
    <row r="5" s="3" customFormat="true" ht="12.75" hidden="false" customHeight="false" outlineLevel="0" collapsed="false">
      <c r="A5" s="9"/>
      <c r="B5" s="10"/>
      <c r="C5" s="10"/>
      <c r="D5" s="172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</row>
    <row r="7" s="12" customFormat="true" ht="35.25" hidden="false" customHeight="true" outlineLevel="0" collapsed="false">
      <c r="A7" s="173" t="s">
        <v>195</v>
      </c>
      <c r="B7" s="173"/>
      <c r="C7" s="173"/>
      <c r="D7" s="173"/>
      <c r="E7" s="173"/>
      <c r="F7" s="173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</row>
    <row r="8" s="12" customFormat="true" ht="17.25" hidden="false" customHeight="true" outlineLevel="0" collapsed="false">
      <c r="A8" s="14" t="s">
        <v>113</v>
      </c>
      <c r="B8" s="14"/>
      <c r="C8" s="14"/>
      <c r="D8" s="14"/>
      <c r="E8" s="14"/>
      <c r="F8" s="14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58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</row>
    <row r="10" s="97" customFormat="true" ht="12.75" hidden="false" customHeight="false" outlineLevel="0" collapsed="false">
      <c r="A10" s="17" t="s">
        <v>7</v>
      </c>
      <c r="B10" s="174"/>
      <c r="C10" s="19"/>
      <c r="D10" s="175"/>
      <c r="E10" s="19"/>
      <c r="F10" s="20" t="s">
        <v>8</v>
      </c>
      <c r="G10" s="61"/>
      <c r="H10" s="176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</row>
    <row r="11" s="16" customFormat="true" ht="12.75" hidden="false" customHeight="false" outlineLevel="0" collapsed="false">
      <c r="A11" s="17"/>
      <c r="B11" s="18"/>
      <c r="C11" s="19"/>
      <c r="D11" s="174"/>
      <c r="F11" s="63" t="s">
        <v>196</v>
      </c>
      <c r="G11" s="15"/>
      <c r="H11" s="178"/>
      <c r="I11" s="178"/>
      <c r="J11" s="58"/>
      <c r="K11" s="15"/>
      <c r="L11" s="61"/>
      <c r="M11" s="61"/>
      <c r="N11" s="58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</row>
    <row r="12" customFormat="false" ht="12.75" hidden="false" customHeight="false" outlineLevel="0" collapsed="false">
      <c r="A12" s="22"/>
      <c r="B12" s="22"/>
      <c r="F12" s="179" t="s">
        <v>36</v>
      </c>
    </row>
    <row r="13" customFormat="false" ht="38.25" hidden="false" customHeight="false" outlineLevel="0" collapsed="false">
      <c r="A13" s="180" t="s">
        <v>115</v>
      </c>
      <c r="B13" s="180" t="s">
        <v>37</v>
      </c>
      <c r="C13" s="181" t="s">
        <v>38</v>
      </c>
      <c r="D13" s="182" t="s">
        <v>39</v>
      </c>
      <c r="E13" s="181" t="s">
        <v>40</v>
      </c>
      <c r="F13" s="181" t="s">
        <v>41</v>
      </c>
    </row>
    <row r="14" customFormat="false" ht="12.75" hidden="false" customHeight="false" outlineLevel="0" collapsed="false">
      <c r="A14" s="183" t="n">
        <v>1</v>
      </c>
      <c r="B14" s="183" t="n">
        <v>2</v>
      </c>
      <c r="C14" s="184" t="n">
        <v>3</v>
      </c>
      <c r="D14" s="185" t="n">
        <v>4</v>
      </c>
      <c r="E14" s="184" t="n">
        <v>5</v>
      </c>
      <c r="F14" s="184" t="n">
        <v>6</v>
      </c>
    </row>
    <row r="15" customFormat="false" ht="12.75" hidden="false" customHeight="false" outlineLevel="0" collapsed="false">
      <c r="A15" s="186"/>
      <c r="B15" s="187" t="s">
        <v>197</v>
      </c>
      <c r="C15" s="188" t="n">
        <v>34246218</v>
      </c>
      <c r="D15" s="188" t="n">
        <v>51996647</v>
      </c>
      <c r="E15" s="189" t="n">
        <v>151.831793513666</v>
      </c>
      <c r="F15" s="188" t="n">
        <v>9188939</v>
      </c>
      <c r="I15" s="190"/>
      <c r="J15" s="190"/>
      <c r="K15" s="191"/>
    </row>
    <row r="16" customFormat="false" ht="12.75" hidden="false" customHeight="false" outlineLevel="0" collapsed="false">
      <c r="A16" s="192"/>
      <c r="B16" s="192" t="s">
        <v>198</v>
      </c>
      <c r="C16" s="188" t="n">
        <v>1680000</v>
      </c>
      <c r="D16" s="188" t="n">
        <v>1189728</v>
      </c>
      <c r="E16" s="189" t="n">
        <v>70.8171428571429</v>
      </c>
      <c r="F16" s="188" t="n">
        <v>206091</v>
      </c>
      <c r="I16" s="190"/>
      <c r="J16" s="190"/>
      <c r="K16" s="191"/>
    </row>
    <row r="17" customFormat="false" ht="12.75" hidden="false" customHeight="false" outlineLevel="0" collapsed="false">
      <c r="A17" s="153" t="s">
        <v>199</v>
      </c>
      <c r="B17" s="193" t="s">
        <v>200</v>
      </c>
      <c r="C17" s="194" t="n">
        <v>1615000</v>
      </c>
      <c r="D17" s="195" t="n">
        <v>1145132</v>
      </c>
      <c r="E17" s="196" t="n">
        <v>70.9060061919505</v>
      </c>
      <c r="F17" s="197" t="n">
        <v>197722</v>
      </c>
      <c r="I17" s="198"/>
      <c r="J17" s="198"/>
      <c r="K17" s="191"/>
    </row>
    <row r="18" customFormat="false" ht="24.75" hidden="false" customHeight="true" outlineLevel="0" collapsed="false">
      <c r="A18" s="153" t="s">
        <v>201</v>
      </c>
      <c r="B18" s="199" t="s">
        <v>202</v>
      </c>
      <c r="C18" s="194" t="n">
        <v>65000</v>
      </c>
      <c r="D18" s="195" t="n">
        <v>44596</v>
      </c>
      <c r="E18" s="196" t="n">
        <v>68.6092307692308</v>
      </c>
      <c r="F18" s="197" t="n">
        <v>8369</v>
      </c>
      <c r="I18" s="198"/>
      <c r="J18" s="198"/>
      <c r="K18" s="191"/>
    </row>
    <row r="19" customFormat="false" ht="12.75" hidden="false" customHeight="false" outlineLevel="0" collapsed="false">
      <c r="A19" s="192"/>
      <c r="B19" s="192" t="s">
        <v>203</v>
      </c>
      <c r="C19" s="200" t="n">
        <v>385947</v>
      </c>
      <c r="D19" s="200" t="n">
        <v>0</v>
      </c>
      <c r="E19" s="201" t="n">
        <v>0</v>
      </c>
      <c r="F19" s="200" t="n">
        <v>0</v>
      </c>
      <c r="I19" s="202"/>
      <c r="J19" s="202"/>
      <c r="K19" s="191"/>
    </row>
    <row r="20" customFormat="false" ht="12.75" hidden="false" customHeight="false" outlineLevel="0" collapsed="false">
      <c r="A20" s="153" t="s">
        <v>204</v>
      </c>
      <c r="B20" s="193" t="s">
        <v>205</v>
      </c>
      <c r="C20" s="194" t="n">
        <v>320000</v>
      </c>
      <c r="D20" s="203" t="n">
        <v>0</v>
      </c>
      <c r="E20" s="196" t="n">
        <v>0</v>
      </c>
      <c r="F20" s="197" t="n">
        <v>0</v>
      </c>
      <c r="I20" s="198"/>
      <c r="J20" s="198"/>
      <c r="K20" s="191"/>
    </row>
    <row r="21" customFormat="false" ht="24" hidden="false" customHeight="true" outlineLevel="0" collapsed="false">
      <c r="A21" s="145" t="s">
        <v>206</v>
      </c>
      <c r="B21" s="199" t="s">
        <v>207</v>
      </c>
      <c r="C21" s="194" t="n">
        <v>30947</v>
      </c>
      <c r="D21" s="203" t="n">
        <v>0</v>
      </c>
      <c r="E21" s="196" t="n">
        <v>0</v>
      </c>
      <c r="F21" s="197" t="n">
        <v>0</v>
      </c>
      <c r="I21" s="198"/>
      <c r="J21" s="198"/>
      <c r="K21" s="191"/>
    </row>
    <row r="22" customFormat="false" ht="15.75" hidden="false" customHeight="true" outlineLevel="0" collapsed="false">
      <c r="A22" s="145" t="s">
        <v>208</v>
      </c>
      <c r="B22" s="199" t="s">
        <v>209</v>
      </c>
      <c r="C22" s="194" t="n">
        <v>35000</v>
      </c>
      <c r="D22" s="203" t="n">
        <v>0</v>
      </c>
      <c r="E22" s="196" t="n">
        <v>0</v>
      </c>
      <c r="F22" s="197" t="n">
        <v>0</v>
      </c>
      <c r="I22" s="198"/>
      <c r="J22" s="198"/>
      <c r="K22" s="191"/>
    </row>
    <row r="23" customFormat="false" ht="12.75" hidden="false" customHeight="false" outlineLevel="0" collapsed="false">
      <c r="A23" s="192"/>
      <c r="B23" s="192" t="s">
        <v>210</v>
      </c>
      <c r="C23" s="200" t="n">
        <v>4635100</v>
      </c>
      <c r="D23" s="200" t="n">
        <v>2135968</v>
      </c>
      <c r="E23" s="201" t="n">
        <v>46.0824577679014</v>
      </c>
      <c r="F23" s="200" t="n">
        <v>414800</v>
      </c>
      <c r="I23" s="202"/>
      <c r="J23" s="202"/>
      <c r="K23" s="191"/>
    </row>
    <row r="24" customFormat="false" ht="12.75" hidden="false" customHeight="false" outlineLevel="0" collapsed="false">
      <c r="A24" s="153" t="s">
        <v>211</v>
      </c>
      <c r="B24" s="193" t="s">
        <v>212</v>
      </c>
      <c r="C24" s="204" t="n">
        <v>792000</v>
      </c>
      <c r="D24" s="195" t="n">
        <v>118212</v>
      </c>
      <c r="E24" s="205" t="n">
        <v>14.9257575757576</v>
      </c>
      <c r="F24" s="197" t="n">
        <v>28206</v>
      </c>
      <c r="I24" s="206"/>
      <c r="J24" s="206"/>
      <c r="K24" s="191"/>
    </row>
    <row r="25" customFormat="false" ht="12.75" hidden="false" customHeight="false" outlineLevel="0" collapsed="false">
      <c r="A25" s="153" t="s">
        <v>213</v>
      </c>
      <c r="B25" s="193" t="s">
        <v>214</v>
      </c>
      <c r="C25" s="194" t="n">
        <v>320000</v>
      </c>
      <c r="D25" s="195" t="n">
        <v>223732</v>
      </c>
      <c r="E25" s="196" t="n">
        <v>69.91625</v>
      </c>
      <c r="F25" s="197" t="n">
        <v>42455</v>
      </c>
      <c r="I25" s="198"/>
      <c r="J25" s="198"/>
      <c r="K25" s="191"/>
    </row>
    <row r="26" customFormat="false" ht="12.75" hidden="false" customHeight="false" outlineLevel="0" collapsed="false">
      <c r="A26" s="153" t="s">
        <v>215</v>
      </c>
      <c r="B26" s="193" t="s">
        <v>216</v>
      </c>
      <c r="C26" s="194" t="n">
        <v>250000</v>
      </c>
      <c r="D26" s="195" t="n">
        <v>490530</v>
      </c>
      <c r="E26" s="196" t="n">
        <v>196.212</v>
      </c>
      <c r="F26" s="197" t="n">
        <v>102750</v>
      </c>
      <c r="I26" s="198"/>
      <c r="J26" s="198"/>
      <c r="K26" s="191"/>
    </row>
    <row r="27" customFormat="false" ht="24" hidden="false" customHeight="true" outlineLevel="0" collapsed="false">
      <c r="A27" s="153" t="s">
        <v>217</v>
      </c>
      <c r="B27" s="199" t="s">
        <v>218</v>
      </c>
      <c r="C27" s="194" t="n">
        <v>3273100</v>
      </c>
      <c r="D27" s="195" t="n">
        <v>1303494</v>
      </c>
      <c r="E27" s="196" t="n">
        <v>39.8244477712261</v>
      </c>
      <c r="F27" s="197" t="n">
        <v>241389</v>
      </c>
      <c r="I27" s="198"/>
      <c r="J27" s="198"/>
      <c r="K27" s="191"/>
    </row>
    <row r="28" customFormat="false" ht="12.75" hidden="false" customHeight="false" outlineLevel="0" collapsed="false">
      <c r="A28" s="192"/>
      <c r="B28" s="192" t="s">
        <v>219</v>
      </c>
      <c r="C28" s="200" t="n">
        <v>8223374</v>
      </c>
      <c r="D28" s="200" t="n">
        <v>4154313</v>
      </c>
      <c r="E28" s="201" t="n">
        <v>50.518351713056</v>
      </c>
      <c r="F28" s="200" t="n">
        <v>841126</v>
      </c>
      <c r="I28" s="202"/>
      <c r="J28" s="202"/>
      <c r="K28" s="191"/>
    </row>
    <row r="29" customFormat="false" ht="38.25" hidden="false" customHeight="false" outlineLevel="0" collapsed="false">
      <c r="A29" s="153" t="s">
        <v>220</v>
      </c>
      <c r="B29" s="199" t="s">
        <v>221</v>
      </c>
      <c r="C29" s="194" t="n">
        <v>150000</v>
      </c>
      <c r="D29" s="195" t="n">
        <v>67896</v>
      </c>
      <c r="E29" s="196" t="n">
        <v>45.264</v>
      </c>
      <c r="F29" s="197" t="n">
        <v>9270</v>
      </c>
      <c r="I29" s="198"/>
      <c r="J29" s="198"/>
      <c r="K29" s="191"/>
    </row>
    <row r="30" customFormat="false" ht="12.75" hidden="false" customHeight="false" outlineLevel="0" collapsed="false">
      <c r="A30" s="153" t="s">
        <v>222</v>
      </c>
      <c r="B30" s="193" t="s">
        <v>223</v>
      </c>
      <c r="C30" s="194" t="n">
        <v>1634503</v>
      </c>
      <c r="D30" s="195" t="n">
        <v>876680</v>
      </c>
      <c r="E30" s="196" t="n">
        <v>53.635875859512</v>
      </c>
      <c r="F30" s="197" t="n">
        <v>193145</v>
      </c>
      <c r="I30" s="198"/>
      <c r="J30" s="198"/>
      <c r="K30" s="191"/>
    </row>
    <row r="31" customFormat="false" ht="38.25" hidden="false" customHeight="false" outlineLevel="0" collapsed="false">
      <c r="A31" s="153" t="s">
        <v>224</v>
      </c>
      <c r="B31" s="199" t="s">
        <v>225</v>
      </c>
      <c r="C31" s="194" t="n">
        <v>990150</v>
      </c>
      <c r="D31" s="195" t="n">
        <v>583755</v>
      </c>
      <c r="E31" s="196" t="n">
        <v>58.9562187547341</v>
      </c>
      <c r="F31" s="197" t="n">
        <v>150452</v>
      </c>
      <c r="I31" s="198"/>
      <c r="J31" s="198"/>
      <c r="K31" s="191"/>
    </row>
    <row r="32" customFormat="false" ht="12.75" hidden="false" customHeight="false" outlineLevel="0" collapsed="false">
      <c r="A32" s="153" t="s">
        <v>226</v>
      </c>
      <c r="B32" s="199" t="s">
        <v>227</v>
      </c>
      <c r="C32" s="194" t="n">
        <v>54700</v>
      </c>
      <c r="D32" s="195" t="n">
        <v>15769</v>
      </c>
      <c r="E32" s="196" t="n">
        <v>28.8281535648995</v>
      </c>
      <c r="F32" s="197" t="n">
        <v>3492</v>
      </c>
      <c r="I32" s="198"/>
      <c r="J32" s="198"/>
      <c r="K32" s="191"/>
    </row>
    <row r="33" customFormat="false" ht="25.5" hidden="false" customHeight="false" outlineLevel="0" collapsed="false">
      <c r="A33" s="153" t="s">
        <v>228</v>
      </c>
      <c r="B33" s="199" t="s">
        <v>229</v>
      </c>
      <c r="C33" s="194" t="n">
        <v>50000</v>
      </c>
      <c r="D33" s="195" t="n">
        <v>18580</v>
      </c>
      <c r="E33" s="196" t="n">
        <v>37.16</v>
      </c>
      <c r="F33" s="197" t="n">
        <v>2795</v>
      </c>
      <c r="I33" s="198"/>
      <c r="J33" s="198"/>
      <c r="K33" s="191"/>
    </row>
    <row r="34" customFormat="false" ht="12.75" hidden="false" customHeight="false" outlineLevel="0" collapsed="false">
      <c r="A34" s="153" t="s">
        <v>230</v>
      </c>
      <c r="B34" s="193" t="s">
        <v>231</v>
      </c>
      <c r="C34" s="194" t="n">
        <v>108000</v>
      </c>
      <c r="D34" s="195" t="n">
        <v>34081</v>
      </c>
      <c r="E34" s="196" t="n">
        <v>31.5564814814815</v>
      </c>
      <c r="F34" s="197" t="n">
        <v>5314</v>
      </c>
      <c r="I34" s="198"/>
      <c r="J34" s="198"/>
      <c r="K34" s="191"/>
    </row>
    <row r="35" customFormat="false" ht="12.75" hidden="false" customHeight="false" outlineLevel="0" collapsed="false">
      <c r="A35" s="153" t="s">
        <v>232</v>
      </c>
      <c r="B35" s="193" t="s">
        <v>233</v>
      </c>
      <c r="C35" s="194" t="n">
        <v>65000</v>
      </c>
      <c r="D35" s="195" t="n">
        <v>60316</v>
      </c>
      <c r="E35" s="196" t="n">
        <v>92.7938461538462</v>
      </c>
      <c r="F35" s="197" t="n">
        <v>10883</v>
      </c>
      <c r="I35" s="198"/>
      <c r="J35" s="198"/>
      <c r="K35" s="191"/>
    </row>
    <row r="36" customFormat="false" ht="12.75" hidden="false" customHeight="false" outlineLevel="0" collapsed="false">
      <c r="A36" s="153" t="s">
        <v>234</v>
      </c>
      <c r="B36" s="193" t="s">
        <v>235</v>
      </c>
      <c r="C36" s="194" t="n">
        <v>5171021</v>
      </c>
      <c r="D36" s="195" t="n">
        <v>2497236</v>
      </c>
      <c r="E36" s="196" t="n">
        <v>48.2928999901567</v>
      </c>
      <c r="F36" s="197" t="n">
        <v>465775</v>
      </c>
      <c r="I36" s="198"/>
      <c r="J36" s="198"/>
      <c r="K36" s="191"/>
    </row>
    <row r="37" customFormat="false" ht="12.75" hidden="false" customHeight="false" outlineLevel="0" collapsed="false">
      <c r="A37" s="192"/>
      <c r="B37" s="192" t="s">
        <v>236</v>
      </c>
      <c r="C37" s="200" t="n">
        <v>30000</v>
      </c>
      <c r="D37" s="200" t="n">
        <v>14007</v>
      </c>
      <c r="E37" s="201" t="n">
        <v>46.69</v>
      </c>
      <c r="F37" s="200" t="n">
        <v>2676</v>
      </c>
      <c r="I37" s="202"/>
      <c r="J37" s="202"/>
      <c r="K37" s="191"/>
    </row>
    <row r="38" customFormat="false" ht="25.5" hidden="false" customHeight="false" outlineLevel="0" collapsed="false">
      <c r="A38" s="153" t="s">
        <v>237</v>
      </c>
      <c r="B38" s="199" t="s">
        <v>238</v>
      </c>
      <c r="C38" s="194" t="n">
        <v>30000</v>
      </c>
      <c r="D38" s="195" t="n">
        <v>14007</v>
      </c>
      <c r="E38" s="196" t="n">
        <v>46.69</v>
      </c>
      <c r="F38" s="197" t="n">
        <v>2676</v>
      </c>
      <c r="I38" s="198"/>
      <c r="J38" s="198"/>
      <c r="K38" s="191"/>
    </row>
    <row r="39" customFormat="false" ht="12.75" hidden="false" customHeight="false" outlineLevel="0" collapsed="false">
      <c r="A39" s="192"/>
      <c r="B39" s="192" t="s">
        <v>239</v>
      </c>
      <c r="C39" s="200" t="n">
        <v>2300000</v>
      </c>
      <c r="D39" s="200" t="n">
        <v>1433301</v>
      </c>
      <c r="E39" s="201" t="n">
        <v>62.3174347826087</v>
      </c>
      <c r="F39" s="200" t="n">
        <v>292557</v>
      </c>
      <c r="I39" s="202"/>
      <c r="J39" s="202"/>
      <c r="K39" s="191"/>
    </row>
    <row r="40" customFormat="false" ht="38.25" hidden="false" customHeight="false" outlineLevel="0" collapsed="false">
      <c r="A40" s="153" t="s">
        <v>240</v>
      </c>
      <c r="B40" s="199" t="s">
        <v>241</v>
      </c>
      <c r="C40" s="194" t="n">
        <v>164000</v>
      </c>
      <c r="D40" s="195" t="n">
        <v>118881</v>
      </c>
      <c r="E40" s="196" t="n">
        <v>72.4884146341463</v>
      </c>
      <c r="F40" s="197" t="n">
        <v>17674</v>
      </c>
      <c r="I40" s="198"/>
      <c r="J40" s="198"/>
      <c r="K40" s="191"/>
    </row>
    <row r="41" customFormat="false" ht="12.75" hidden="false" customHeight="false" outlineLevel="0" collapsed="false">
      <c r="A41" s="153" t="s">
        <v>242</v>
      </c>
      <c r="B41" s="193" t="s">
        <v>243</v>
      </c>
      <c r="C41" s="194" t="n">
        <v>92000</v>
      </c>
      <c r="D41" s="195" t="n">
        <v>36303</v>
      </c>
      <c r="E41" s="196" t="n">
        <v>39.4597826086957</v>
      </c>
      <c r="F41" s="197" t="n">
        <v>4933</v>
      </c>
      <c r="I41" s="198"/>
      <c r="J41" s="198"/>
      <c r="K41" s="191"/>
    </row>
    <row r="42" customFormat="false" ht="12.75" hidden="false" customHeight="false" outlineLevel="0" collapsed="false">
      <c r="A42" s="153" t="s">
        <v>244</v>
      </c>
      <c r="B42" s="193" t="s">
        <v>245</v>
      </c>
      <c r="C42" s="194" t="n">
        <v>25000</v>
      </c>
      <c r="D42" s="195" t="n">
        <v>23052</v>
      </c>
      <c r="E42" s="196" t="n">
        <v>92.208</v>
      </c>
      <c r="F42" s="197" t="n">
        <v>5545</v>
      </c>
      <c r="I42" s="198"/>
      <c r="J42" s="198"/>
      <c r="K42" s="191"/>
    </row>
    <row r="43" customFormat="false" ht="25.5" hidden="false" customHeight="false" outlineLevel="0" collapsed="false">
      <c r="A43" s="153" t="s">
        <v>246</v>
      </c>
      <c r="B43" s="199" t="s">
        <v>247</v>
      </c>
      <c r="C43" s="194" t="n">
        <v>5000</v>
      </c>
      <c r="D43" s="195" t="n">
        <v>8</v>
      </c>
      <c r="E43" s="196" t="n">
        <v>0.16</v>
      </c>
      <c r="F43" s="197" t="n">
        <v>0</v>
      </c>
      <c r="I43" s="198"/>
      <c r="J43" s="198"/>
      <c r="K43" s="191"/>
    </row>
    <row r="44" customFormat="false" ht="25.5" hidden="false" customHeight="false" outlineLevel="0" collapsed="false">
      <c r="A44" s="153" t="s">
        <v>248</v>
      </c>
      <c r="B44" s="199" t="s">
        <v>249</v>
      </c>
      <c r="C44" s="194" t="n">
        <v>314100</v>
      </c>
      <c r="D44" s="195" t="n">
        <v>107254</v>
      </c>
      <c r="E44" s="196" t="n">
        <v>34.1464501751035</v>
      </c>
      <c r="F44" s="197" t="n">
        <v>15650</v>
      </c>
      <c r="I44" s="198"/>
      <c r="J44" s="198"/>
      <c r="K44" s="191"/>
    </row>
    <row r="45" customFormat="false" ht="25.5" hidden="false" customHeight="false" outlineLevel="0" collapsed="false">
      <c r="A45" s="153" t="s">
        <v>250</v>
      </c>
      <c r="B45" s="199" t="s">
        <v>251</v>
      </c>
      <c r="C45" s="194" t="n">
        <v>120000</v>
      </c>
      <c r="D45" s="195" t="n">
        <v>101544</v>
      </c>
      <c r="E45" s="196" t="n">
        <v>84.62</v>
      </c>
      <c r="F45" s="197" t="n">
        <v>16213</v>
      </c>
      <c r="I45" s="198"/>
      <c r="J45" s="198"/>
      <c r="K45" s="191"/>
    </row>
    <row r="46" customFormat="false" ht="25.5" hidden="false" customHeight="false" outlineLevel="0" collapsed="false">
      <c r="A46" s="153" t="s">
        <v>252</v>
      </c>
      <c r="B46" s="199" t="s">
        <v>253</v>
      </c>
      <c r="C46" s="194" t="n">
        <v>274300</v>
      </c>
      <c r="D46" s="195" t="n">
        <v>513116</v>
      </c>
      <c r="E46" s="196" t="n">
        <v>187.063798760481</v>
      </c>
      <c r="F46" s="197" t="n">
        <v>75073</v>
      </c>
      <c r="I46" s="198"/>
      <c r="J46" s="198"/>
      <c r="K46" s="191"/>
    </row>
    <row r="47" customFormat="false" ht="25.5" hidden="false" customHeight="false" outlineLevel="0" collapsed="false">
      <c r="A47" s="153" t="s">
        <v>254</v>
      </c>
      <c r="B47" s="199" t="s">
        <v>255</v>
      </c>
      <c r="C47" s="194" t="n">
        <v>405000</v>
      </c>
      <c r="D47" s="195" t="n">
        <v>261370</v>
      </c>
      <c r="E47" s="196" t="n">
        <v>64.5358024691358</v>
      </c>
      <c r="F47" s="197" t="n">
        <v>121320</v>
      </c>
      <c r="I47" s="198"/>
      <c r="J47" s="198"/>
      <c r="K47" s="191"/>
    </row>
    <row r="48" customFormat="false" ht="25.5" hidden="false" customHeight="false" outlineLevel="0" collapsed="false">
      <c r="A48" s="207" t="s">
        <v>256</v>
      </c>
      <c r="B48" s="199" t="s">
        <v>257</v>
      </c>
      <c r="C48" s="194" t="n">
        <v>112500</v>
      </c>
      <c r="D48" s="195" t="n">
        <v>27506</v>
      </c>
      <c r="E48" s="196" t="n">
        <v>24.4497777777778</v>
      </c>
      <c r="F48" s="197" t="n">
        <v>0</v>
      </c>
      <c r="I48" s="198"/>
      <c r="J48" s="198"/>
      <c r="K48" s="191"/>
    </row>
    <row r="49" customFormat="false" ht="25.5" hidden="false" customHeight="false" outlineLevel="0" collapsed="false">
      <c r="A49" s="207" t="s">
        <v>258</v>
      </c>
      <c r="B49" s="199" t="s">
        <v>259</v>
      </c>
      <c r="C49" s="194" t="n">
        <v>133000</v>
      </c>
      <c r="D49" s="195" t="n">
        <v>0</v>
      </c>
      <c r="E49" s="196" t="n">
        <v>0</v>
      </c>
      <c r="F49" s="197" t="n">
        <v>0</v>
      </c>
      <c r="I49" s="198"/>
      <c r="J49" s="198"/>
      <c r="K49" s="191"/>
    </row>
    <row r="50" customFormat="false" ht="12.75" hidden="false" customHeight="false" outlineLevel="0" collapsed="false">
      <c r="A50" s="207" t="s">
        <v>260</v>
      </c>
      <c r="B50" s="199" t="s">
        <v>261</v>
      </c>
      <c r="C50" s="194" t="n">
        <v>655100</v>
      </c>
      <c r="D50" s="195" t="n">
        <v>244267</v>
      </c>
      <c r="E50" s="196" t="n">
        <v>37.2869790871623</v>
      </c>
      <c r="F50" s="197" t="n">
        <v>36149</v>
      </c>
      <c r="I50" s="198"/>
      <c r="J50" s="198"/>
      <c r="K50" s="191"/>
    </row>
    <row r="51" customFormat="false" ht="12.75" hidden="false" customHeight="false" outlineLevel="0" collapsed="false">
      <c r="A51" s="192"/>
      <c r="B51" s="192" t="s">
        <v>262</v>
      </c>
      <c r="C51" s="200" t="n">
        <v>862463</v>
      </c>
      <c r="D51" s="200" t="n">
        <v>523302</v>
      </c>
      <c r="E51" s="201" t="n">
        <v>60.6752985345458</v>
      </c>
      <c r="F51" s="200" t="n">
        <v>76194</v>
      </c>
      <c r="I51" s="202"/>
      <c r="J51" s="202"/>
      <c r="K51" s="191"/>
    </row>
    <row r="52" customFormat="false" ht="12.75" hidden="false" customHeight="false" outlineLevel="0" collapsed="false">
      <c r="A52" s="153" t="s">
        <v>263</v>
      </c>
      <c r="B52" s="193" t="s">
        <v>264</v>
      </c>
      <c r="C52" s="194" t="n">
        <v>120767</v>
      </c>
      <c r="D52" s="195" t="n">
        <v>110384</v>
      </c>
      <c r="E52" s="196" t="n">
        <v>91.4024526567688</v>
      </c>
      <c r="F52" s="197" t="n">
        <v>10384</v>
      </c>
      <c r="I52" s="198"/>
      <c r="J52" s="198"/>
      <c r="K52" s="191"/>
    </row>
    <row r="53" customFormat="false" ht="12.75" hidden="false" customHeight="true" outlineLevel="0" collapsed="false">
      <c r="A53" s="153" t="s">
        <v>265</v>
      </c>
      <c r="B53" s="193" t="s">
        <v>266</v>
      </c>
      <c r="C53" s="194" t="n">
        <v>635606</v>
      </c>
      <c r="D53" s="195" t="n">
        <v>368380</v>
      </c>
      <c r="E53" s="196" t="n">
        <v>57.9572880054625</v>
      </c>
      <c r="F53" s="197" t="n">
        <v>56061</v>
      </c>
      <c r="I53" s="198"/>
      <c r="J53" s="198"/>
      <c r="K53" s="191"/>
    </row>
    <row r="54" customFormat="false" ht="25.5" hidden="false" customHeight="false" outlineLevel="0" collapsed="false">
      <c r="A54" s="153" t="s">
        <v>267</v>
      </c>
      <c r="B54" s="199" t="s">
        <v>268</v>
      </c>
      <c r="C54" s="194" t="n">
        <v>106090</v>
      </c>
      <c r="D54" s="195" t="n">
        <v>44538</v>
      </c>
      <c r="E54" s="196" t="n">
        <v>41.9813366009992</v>
      </c>
      <c r="F54" s="197" t="n">
        <v>9749</v>
      </c>
      <c r="I54" s="198"/>
      <c r="J54" s="198"/>
      <c r="K54" s="191"/>
    </row>
    <row r="55" customFormat="false" ht="12.75" hidden="false" customHeight="false" outlineLevel="0" collapsed="false">
      <c r="A55" s="192"/>
      <c r="B55" s="192" t="s">
        <v>269</v>
      </c>
      <c r="C55" s="200" t="n">
        <v>300000</v>
      </c>
      <c r="D55" s="200" t="n">
        <v>311565</v>
      </c>
      <c r="E55" s="201" t="n">
        <v>103.855</v>
      </c>
      <c r="F55" s="200" t="n">
        <v>85085</v>
      </c>
      <c r="I55" s="202"/>
      <c r="J55" s="202"/>
      <c r="K55" s="191"/>
    </row>
    <row r="56" customFormat="false" ht="25.5" hidden="false" customHeight="false" outlineLevel="0" collapsed="false">
      <c r="A56" s="153" t="s">
        <v>270</v>
      </c>
      <c r="B56" s="199" t="s">
        <v>271</v>
      </c>
      <c r="C56" s="194" t="n">
        <v>300000</v>
      </c>
      <c r="D56" s="195" t="n">
        <v>311565</v>
      </c>
      <c r="E56" s="196" t="n">
        <v>103.855</v>
      </c>
      <c r="F56" s="197" t="n">
        <v>85085</v>
      </c>
      <c r="I56" s="198"/>
      <c r="J56" s="198"/>
      <c r="K56" s="191"/>
    </row>
    <row r="57" customFormat="false" ht="12.75" hidden="false" customHeight="false" outlineLevel="0" collapsed="false">
      <c r="A57" s="192"/>
      <c r="B57" s="192" t="s">
        <v>272</v>
      </c>
      <c r="C57" s="200" t="n">
        <v>15709334</v>
      </c>
      <c r="D57" s="200" t="n">
        <v>42157751</v>
      </c>
      <c r="E57" s="201" t="n">
        <v>268.361160313989</v>
      </c>
      <c r="F57" s="200" t="n">
        <v>7263320</v>
      </c>
      <c r="I57" s="202"/>
      <c r="J57" s="202"/>
      <c r="K57" s="191"/>
    </row>
    <row r="58" customFormat="false" ht="12.75" hidden="false" customHeight="false" outlineLevel="0" collapsed="false">
      <c r="A58" s="153" t="s">
        <v>273</v>
      </c>
      <c r="B58" s="199" t="s">
        <v>274</v>
      </c>
      <c r="C58" s="194" t="n">
        <v>105000</v>
      </c>
      <c r="D58" s="195" t="n">
        <v>35328</v>
      </c>
      <c r="E58" s="196" t="n">
        <v>33.6457142857143</v>
      </c>
      <c r="F58" s="197" t="n">
        <v>3721</v>
      </c>
      <c r="I58" s="198"/>
      <c r="J58" s="198"/>
      <c r="K58" s="191"/>
    </row>
    <row r="59" customFormat="false" ht="12.75" hidden="false" customHeight="false" outlineLevel="0" collapsed="false">
      <c r="A59" s="153" t="s">
        <v>275</v>
      </c>
      <c r="B59" s="193" t="s">
        <v>276</v>
      </c>
      <c r="C59" s="194" t="n">
        <v>3500000</v>
      </c>
      <c r="D59" s="195" t="n">
        <v>2026724</v>
      </c>
      <c r="E59" s="196" t="n">
        <v>57.9064</v>
      </c>
      <c r="F59" s="197" t="n">
        <v>371790</v>
      </c>
      <c r="I59" s="198"/>
      <c r="J59" s="198"/>
      <c r="K59" s="191"/>
    </row>
    <row r="60" customFormat="false" ht="12.75" hidden="false" customHeight="false" outlineLevel="0" collapsed="false">
      <c r="A60" s="153" t="s">
        <v>277</v>
      </c>
      <c r="B60" s="199" t="s">
        <v>278</v>
      </c>
      <c r="C60" s="194" t="n">
        <v>40000</v>
      </c>
      <c r="D60" s="195" t="n">
        <v>27593</v>
      </c>
      <c r="E60" s="196" t="n">
        <v>68.9825</v>
      </c>
      <c r="F60" s="197" t="n">
        <v>4927</v>
      </c>
      <c r="I60" s="198"/>
      <c r="J60" s="198"/>
      <c r="K60" s="191"/>
    </row>
    <row r="61" customFormat="false" ht="12.75" hidden="false" customHeight="false" outlineLevel="0" collapsed="false">
      <c r="A61" s="153" t="s">
        <v>279</v>
      </c>
      <c r="B61" s="193" t="s">
        <v>280</v>
      </c>
      <c r="C61" s="194" t="n">
        <v>35000</v>
      </c>
      <c r="D61" s="195" t="n">
        <v>25444</v>
      </c>
      <c r="E61" s="196" t="n">
        <v>72.6971428571429</v>
      </c>
      <c r="F61" s="197" t="n">
        <v>-3617</v>
      </c>
      <c r="I61" s="198"/>
      <c r="J61" s="198"/>
      <c r="K61" s="191"/>
    </row>
    <row r="62" customFormat="false" ht="12.75" hidden="false" customHeight="false" outlineLevel="0" collapsed="false">
      <c r="A62" s="153" t="s">
        <v>281</v>
      </c>
      <c r="B62" s="193" t="s">
        <v>282</v>
      </c>
      <c r="C62" s="194" t="n">
        <v>2875252</v>
      </c>
      <c r="D62" s="195" t="n">
        <v>1687213</v>
      </c>
      <c r="E62" s="196" t="n">
        <v>58.6805260895393</v>
      </c>
      <c r="F62" s="197" t="n">
        <v>292304</v>
      </c>
      <c r="I62" s="198"/>
      <c r="J62" s="198"/>
      <c r="K62" s="191"/>
    </row>
    <row r="63" customFormat="false" ht="25.5" hidden="false" customHeight="false" outlineLevel="0" collapsed="false">
      <c r="A63" s="153" t="s">
        <v>283</v>
      </c>
      <c r="B63" s="199" t="s">
        <v>284</v>
      </c>
      <c r="C63" s="194" t="n">
        <v>1000</v>
      </c>
      <c r="D63" s="195" t="n">
        <v>0</v>
      </c>
      <c r="E63" s="196" t="n">
        <v>0</v>
      </c>
      <c r="F63" s="197" t="n">
        <v>0</v>
      </c>
      <c r="I63" s="198"/>
      <c r="J63" s="198"/>
      <c r="K63" s="191"/>
    </row>
    <row r="64" customFormat="false" ht="12.75" hidden="false" customHeight="false" outlineLevel="0" collapsed="false">
      <c r="A64" s="153" t="s">
        <v>285</v>
      </c>
      <c r="B64" s="193" t="s">
        <v>286</v>
      </c>
      <c r="C64" s="194" t="n">
        <v>850000</v>
      </c>
      <c r="D64" s="195" t="n">
        <v>540181</v>
      </c>
      <c r="E64" s="196" t="n">
        <v>63.5507058823529</v>
      </c>
      <c r="F64" s="197" t="n">
        <v>87759</v>
      </c>
      <c r="I64" s="198"/>
      <c r="J64" s="198"/>
      <c r="K64" s="191"/>
    </row>
    <row r="65" customFormat="false" ht="25.5" hidden="false" customHeight="false" outlineLevel="0" collapsed="false">
      <c r="A65" s="153" t="s">
        <v>287</v>
      </c>
      <c r="B65" s="199" t="s">
        <v>288</v>
      </c>
      <c r="C65" s="194" t="n">
        <v>1002000</v>
      </c>
      <c r="D65" s="195" t="n">
        <v>503781</v>
      </c>
      <c r="E65" s="196" t="n">
        <v>50.2775449101796</v>
      </c>
      <c r="F65" s="197" t="n">
        <v>62860</v>
      </c>
      <c r="I65" s="198"/>
      <c r="J65" s="198"/>
      <c r="K65" s="191"/>
    </row>
    <row r="66" customFormat="false" ht="12.75" hidden="false" customHeight="false" outlineLevel="0" collapsed="false">
      <c r="A66" s="153" t="s">
        <v>177</v>
      </c>
      <c r="B66" s="199" t="s">
        <v>289</v>
      </c>
      <c r="C66" s="194" t="n">
        <v>2006722</v>
      </c>
      <c r="D66" s="195" t="n">
        <v>1066359</v>
      </c>
      <c r="E66" s="196" t="n">
        <v>53.1393486491901</v>
      </c>
      <c r="F66" s="197" t="n">
        <v>206801</v>
      </c>
      <c r="I66" s="198"/>
      <c r="J66" s="198"/>
      <c r="K66" s="191"/>
    </row>
    <row r="67" customFormat="false" ht="38.25" hidden="false" customHeight="false" outlineLevel="0" collapsed="false">
      <c r="A67" s="153" t="s">
        <v>290</v>
      </c>
      <c r="B67" s="199" t="s">
        <v>291</v>
      </c>
      <c r="C67" s="194" t="n">
        <v>32000</v>
      </c>
      <c r="D67" s="195" t="n">
        <v>7363</v>
      </c>
      <c r="E67" s="196" t="n">
        <v>23.009375</v>
      </c>
      <c r="F67" s="197" t="n">
        <v>384</v>
      </c>
      <c r="I67" s="198"/>
      <c r="J67" s="198"/>
      <c r="K67" s="191"/>
    </row>
    <row r="68" customFormat="false" ht="38.25" hidden="false" customHeight="false" outlineLevel="0" collapsed="false">
      <c r="A68" s="153" t="s">
        <v>292</v>
      </c>
      <c r="B68" s="199" t="s">
        <v>293</v>
      </c>
      <c r="C68" s="194" t="n">
        <v>3549440</v>
      </c>
      <c r="D68" s="195" t="n">
        <v>34749654</v>
      </c>
      <c r="E68" s="196" t="n">
        <v>979.017929588893</v>
      </c>
      <c r="F68" s="197" t="n">
        <v>5999698</v>
      </c>
      <c r="I68" s="198"/>
      <c r="J68" s="198"/>
      <c r="K68" s="191"/>
    </row>
    <row r="69" customFormat="false" ht="12.75" hidden="false" customHeight="false" outlineLevel="0" collapsed="false">
      <c r="A69" s="153" t="s">
        <v>294</v>
      </c>
      <c r="B69" s="199" t="s">
        <v>295</v>
      </c>
      <c r="C69" s="194" t="n">
        <v>10420</v>
      </c>
      <c r="D69" s="195" t="n">
        <v>15230</v>
      </c>
      <c r="E69" s="196" t="n">
        <v>146.16122840691</v>
      </c>
      <c r="F69" s="197" t="n">
        <v>763</v>
      </c>
      <c r="I69" s="198"/>
      <c r="J69" s="198"/>
      <c r="K69" s="191"/>
    </row>
    <row r="70" customFormat="false" ht="12.75" hidden="false" customHeight="false" outlineLevel="0" collapsed="false">
      <c r="A70" s="153" t="s">
        <v>296</v>
      </c>
      <c r="B70" s="193" t="s">
        <v>297</v>
      </c>
      <c r="C70" s="194" t="n">
        <v>1700000</v>
      </c>
      <c r="D70" s="195" t="n">
        <v>1472306</v>
      </c>
      <c r="E70" s="196" t="n">
        <v>86.6062352941177</v>
      </c>
      <c r="F70" s="197" t="n">
        <v>235830</v>
      </c>
      <c r="I70" s="198"/>
      <c r="J70" s="198"/>
      <c r="K70" s="191"/>
    </row>
    <row r="71" customFormat="false" ht="12.75" hidden="false" customHeight="false" outlineLevel="0" collapsed="false">
      <c r="A71" s="153" t="s">
        <v>298</v>
      </c>
      <c r="B71" s="193" t="s">
        <v>299</v>
      </c>
      <c r="C71" s="194" t="n">
        <v>2500</v>
      </c>
      <c r="D71" s="195" t="n">
        <v>575</v>
      </c>
      <c r="E71" s="196" t="n">
        <v>23</v>
      </c>
      <c r="F71" s="197" t="n">
        <v>100</v>
      </c>
      <c r="I71" s="198"/>
      <c r="J71" s="198"/>
      <c r="K71" s="191"/>
    </row>
    <row r="72" customFormat="false" ht="12.75" hidden="false" customHeight="false" outlineLevel="0" collapsed="false">
      <c r="A72" s="192"/>
      <c r="B72" s="192" t="s">
        <v>300</v>
      </c>
      <c r="C72" s="200" t="n">
        <v>18000</v>
      </c>
      <c r="D72" s="200" t="n">
        <v>10212</v>
      </c>
      <c r="E72" s="201" t="n">
        <v>56.7333333333333</v>
      </c>
      <c r="F72" s="208" t="n">
        <v>790</v>
      </c>
      <c r="I72" s="202"/>
      <c r="J72" s="202"/>
      <c r="K72" s="191"/>
    </row>
    <row r="73" customFormat="false" ht="25.5" hidden="false" customHeight="false" outlineLevel="0" collapsed="false">
      <c r="A73" s="153" t="s">
        <v>301</v>
      </c>
      <c r="B73" s="199" t="s">
        <v>302</v>
      </c>
      <c r="C73" s="194" t="n">
        <v>18000</v>
      </c>
      <c r="D73" s="195" t="n">
        <v>10212</v>
      </c>
      <c r="E73" s="196" t="n">
        <v>56.7333333333333</v>
      </c>
      <c r="F73" s="197" t="n">
        <v>790</v>
      </c>
      <c r="I73" s="198"/>
      <c r="J73" s="198"/>
      <c r="K73" s="191"/>
    </row>
    <row r="74" customFormat="false" ht="12.75" hidden="false" customHeight="false" outlineLevel="0" collapsed="false">
      <c r="A74" s="153"/>
      <c r="B74" s="192" t="s">
        <v>303</v>
      </c>
      <c r="C74" s="200" t="n">
        <v>102000</v>
      </c>
      <c r="D74" s="200" t="n">
        <v>66500</v>
      </c>
      <c r="E74" s="201" t="n">
        <v>65.1960784313726</v>
      </c>
      <c r="F74" s="208" t="n">
        <v>6300</v>
      </c>
      <c r="I74" s="202"/>
      <c r="J74" s="202"/>
      <c r="K74" s="191"/>
    </row>
    <row r="75" customFormat="false" ht="25.5" hidden="false" customHeight="false" outlineLevel="0" collapsed="false">
      <c r="A75" s="153" t="s">
        <v>304</v>
      </c>
      <c r="B75" s="199" t="s">
        <v>305</v>
      </c>
      <c r="C75" s="194" t="n">
        <v>102000</v>
      </c>
      <c r="D75" s="195" t="n">
        <v>66500</v>
      </c>
      <c r="E75" s="196" t="n">
        <v>65.1960784313726</v>
      </c>
      <c r="F75" s="197" t="n">
        <v>6300</v>
      </c>
      <c r="I75" s="198"/>
      <c r="J75" s="198"/>
      <c r="K75" s="191"/>
    </row>
    <row r="76" customFormat="false" ht="12.75" hidden="false" customHeight="false" outlineLevel="0" collapsed="false">
      <c r="E76" s="209"/>
      <c r="I76" s="9"/>
      <c r="J76" s="9"/>
      <c r="K76" s="191"/>
    </row>
    <row r="77" customFormat="false" ht="12.75" hidden="false" customHeight="false" outlineLevel="0" collapsed="false">
      <c r="A77" s="210" t="s">
        <v>306</v>
      </c>
      <c r="E77" s="209"/>
      <c r="I77" s="9"/>
      <c r="J77" s="9"/>
      <c r="K77" s="191"/>
    </row>
    <row r="78" customFormat="false" ht="12.75" hidden="false" customHeight="false" outlineLevel="0" collapsed="false">
      <c r="A78" s="211"/>
      <c r="B78" s="199" t="s">
        <v>289</v>
      </c>
      <c r="C78" s="212"/>
      <c r="D78" s="195"/>
      <c r="E78" s="213"/>
      <c r="F78" s="128"/>
      <c r="I78" s="214"/>
      <c r="J78" s="214"/>
      <c r="K78" s="191"/>
    </row>
    <row r="79" customFormat="false" ht="12.75" hidden="false" customHeight="false" outlineLevel="0" collapsed="false">
      <c r="A79" s="211"/>
      <c r="B79" s="187" t="s">
        <v>307</v>
      </c>
      <c r="C79" s="215" t="n">
        <v>2220000</v>
      </c>
      <c r="D79" s="215" t="n">
        <v>1330140</v>
      </c>
      <c r="E79" s="216" t="n">
        <v>59.9162162162162</v>
      </c>
      <c r="F79" s="215" t="n">
        <v>206801</v>
      </c>
      <c r="I79" s="217"/>
      <c r="J79" s="217"/>
      <c r="K79" s="191"/>
    </row>
    <row r="80" customFormat="false" ht="12.75" hidden="false" customHeight="false" outlineLevel="0" collapsed="false">
      <c r="A80" s="211"/>
      <c r="B80" s="199" t="s">
        <v>308</v>
      </c>
      <c r="C80" s="212"/>
      <c r="D80" s="195"/>
      <c r="E80" s="213"/>
      <c r="F80" s="128"/>
      <c r="I80" s="214"/>
      <c r="J80" s="214"/>
      <c r="K80" s="191"/>
    </row>
    <row r="81" customFormat="false" ht="25.5" hidden="false" customHeight="false" outlineLevel="0" collapsed="false">
      <c r="A81" s="211"/>
      <c r="B81" s="199" t="s">
        <v>309</v>
      </c>
      <c r="C81" s="218" t="n">
        <v>2006722</v>
      </c>
      <c r="D81" s="195" t="n">
        <v>1066359</v>
      </c>
      <c r="E81" s="219" t="n">
        <v>53.1393486491901</v>
      </c>
      <c r="F81" s="197" t="n">
        <v>206801</v>
      </c>
      <c r="I81" s="220"/>
      <c r="J81" s="220"/>
      <c r="K81" s="191"/>
    </row>
    <row r="82" customFormat="false" ht="38.25" hidden="false" customHeight="false" outlineLevel="0" collapsed="false">
      <c r="A82" s="211"/>
      <c r="B82" s="199" t="s">
        <v>310</v>
      </c>
      <c r="C82" s="218" t="n">
        <v>213278</v>
      </c>
      <c r="D82" s="195" t="n">
        <v>263781</v>
      </c>
      <c r="E82" s="219" t="n">
        <v>123.679423100367</v>
      </c>
      <c r="F82" s="197" t="n">
        <v>0</v>
      </c>
      <c r="I82" s="220"/>
      <c r="J82" s="220"/>
      <c r="K82" s="191"/>
    </row>
    <row r="86" s="97" customFormat="true" ht="12.75" hidden="false" customHeight="false" outlineLevel="0" collapsed="false">
      <c r="A86" s="104" t="s">
        <v>311</v>
      </c>
      <c r="B86" s="102"/>
      <c r="C86" s="221"/>
      <c r="D86" s="221"/>
      <c r="E86" s="206"/>
      <c r="F86" s="221" t="s">
        <v>31</v>
      </c>
      <c r="G86" s="176"/>
      <c r="H86" s="177"/>
      <c r="I86" s="222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</row>
    <row r="87" s="97" customFormat="true" ht="12.75" hidden="false" customHeight="false" outlineLevel="0" collapsed="false">
      <c r="A87" s="104"/>
      <c r="B87" s="102"/>
      <c r="C87" s="221"/>
      <c r="D87" s="221"/>
      <c r="E87" s="206"/>
      <c r="F87" s="221"/>
      <c r="G87" s="176"/>
      <c r="H87" s="177"/>
      <c r="I87" s="222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</row>
    <row r="88" s="97" customFormat="true" ht="12.75" hidden="false" customHeight="false" outlineLevel="0" collapsed="false">
      <c r="A88" s="104"/>
      <c r="B88" s="223"/>
      <c r="C88" s="221"/>
      <c r="F88" s="221"/>
      <c r="G88" s="176"/>
      <c r="H88" s="224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</row>
    <row r="89" s="97" customFormat="true" ht="12.75" hidden="false" customHeight="false" outlineLevel="0" collapsed="false">
      <c r="A89" s="104"/>
      <c r="B89" s="223"/>
      <c r="C89" s="221"/>
      <c r="F89" s="225"/>
      <c r="G89" s="176"/>
      <c r="H89" s="224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</row>
    <row r="90" s="97" customFormat="true" ht="12.75" hidden="false" customHeight="false" outlineLevel="0" collapsed="false">
      <c r="A90" s="104" t="s">
        <v>194</v>
      </c>
      <c r="B90" s="223"/>
      <c r="C90" s="221"/>
      <c r="F90" s="225"/>
      <c r="G90" s="176"/>
      <c r="H90" s="224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28"/>
    <col collapsed="false" customWidth="true" hidden="false" outlineLevel="0" max="2" min="2" style="102" width="38.99"/>
    <col collapsed="false" customWidth="true" hidden="false" outlineLevel="0" max="4" min="3" style="225" width="12.28"/>
    <col collapsed="false" customWidth="true" hidden="false" outlineLevel="0" max="5" min="5" style="225" width="13.28"/>
    <col collapsed="false" customWidth="true" hidden="false" outlineLevel="0" max="6" min="6" style="225" width="9.85"/>
    <col collapsed="false" customWidth="true" hidden="false" outlineLevel="0" max="7" min="7" style="102" width="9.41"/>
    <col collapsed="false" customWidth="true" hidden="false" outlineLevel="0" max="8" min="8" style="102" width="11.28"/>
    <col collapsed="false" customWidth="true" hidden="false" outlineLevel="0" max="9" min="9" style="102" width="11.7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</row>
    <row r="2" customFormat="false" ht="15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227"/>
      <c r="H2" s="227"/>
      <c r="I2" s="227"/>
    </row>
    <row r="3" customFormat="false" ht="3.75" hidden="false" customHeight="true" outlineLevel="0" collapsed="false">
      <c r="A3" s="228"/>
      <c r="B3" s="228"/>
      <c r="C3" s="228"/>
      <c r="D3" s="228"/>
      <c r="E3" s="228"/>
      <c r="F3" s="228"/>
      <c r="G3" s="6"/>
      <c r="H3" s="6"/>
      <c r="I3" s="6"/>
    </row>
    <row r="4" s="106" customFormat="true" ht="12.75" hidden="false" customHeight="false" outlineLevel="0" collapsed="false">
      <c r="A4" s="229" t="s">
        <v>33</v>
      </c>
      <c r="B4" s="229"/>
      <c r="C4" s="229"/>
      <c r="D4" s="229"/>
      <c r="E4" s="229"/>
      <c r="F4" s="229"/>
      <c r="G4" s="229"/>
      <c r="H4" s="229"/>
      <c r="I4" s="229"/>
    </row>
    <row r="5" s="106" customFormat="true" ht="12.75" hidden="false" customHeight="false" outlineLevel="0" collapsed="false">
      <c r="C5" s="172"/>
      <c r="D5" s="172"/>
      <c r="E5" s="172"/>
      <c r="F5" s="172"/>
      <c r="G5" s="172"/>
      <c r="H5" s="172"/>
      <c r="I5" s="172"/>
    </row>
    <row r="6" s="230" customFormat="true" ht="17.25" hidden="false" customHeight="true" outlineLevel="0" collapsed="false">
      <c r="A6" s="226" t="s">
        <v>3</v>
      </c>
      <c r="B6" s="226"/>
      <c r="C6" s="226"/>
      <c r="D6" s="226"/>
      <c r="E6" s="226"/>
      <c r="F6" s="226"/>
      <c r="G6" s="226"/>
      <c r="H6" s="226"/>
      <c r="I6" s="226"/>
    </row>
    <row r="7" s="230" customFormat="true" ht="17.25" hidden="false" customHeight="true" outlineLevel="0" collapsed="false">
      <c r="A7" s="231" t="s">
        <v>312</v>
      </c>
      <c r="B7" s="231"/>
      <c r="C7" s="231"/>
      <c r="D7" s="231"/>
      <c r="E7" s="231"/>
      <c r="F7" s="231"/>
      <c r="G7" s="231"/>
      <c r="H7" s="231"/>
      <c r="I7" s="231"/>
    </row>
    <row r="8" s="230" customFormat="true" ht="17.25" hidden="false" customHeight="true" outlineLevel="0" collapsed="false">
      <c r="A8" s="232" t="s">
        <v>313</v>
      </c>
      <c r="B8" s="232"/>
      <c r="C8" s="232"/>
      <c r="D8" s="232"/>
      <c r="E8" s="232"/>
      <c r="F8" s="232"/>
      <c r="G8" s="232"/>
      <c r="H8" s="232"/>
      <c r="I8" s="232"/>
    </row>
    <row r="9" s="234" customFormat="true" ht="12.75" hidden="false" customHeight="false" outlineLevel="0" collapsed="false">
      <c r="A9" s="233" t="s">
        <v>6</v>
      </c>
      <c r="B9" s="233"/>
      <c r="C9" s="233"/>
      <c r="D9" s="233"/>
      <c r="E9" s="233"/>
      <c r="F9" s="233"/>
      <c r="G9" s="233"/>
      <c r="H9" s="233"/>
      <c r="I9" s="233"/>
    </row>
    <row r="10" s="234" customFormat="true" ht="12.75" hidden="false" customHeight="false" outlineLevel="0" collapsed="false">
      <c r="A10" s="235" t="s">
        <v>7</v>
      </c>
      <c r="B10" s="235"/>
      <c r="C10" s="174"/>
      <c r="D10" s="174"/>
      <c r="E10" s="174"/>
      <c r="F10" s="174"/>
      <c r="I10" s="236" t="s">
        <v>314</v>
      </c>
    </row>
    <row r="11" customFormat="false" ht="15" hidden="false" customHeight="false" outlineLevel="0" collapsed="false">
      <c r="A11" s="237"/>
      <c r="B11" s="237"/>
      <c r="I11" s="225" t="s">
        <v>315</v>
      </c>
    </row>
    <row r="12" customFormat="false" ht="12.75" hidden="false" customHeight="false" outlineLevel="0" collapsed="false">
      <c r="I12" s="225" t="s">
        <v>36</v>
      </c>
    </row>
    <row r="13" customFormat="false" ht="102" hidden="false" customHeight="false" outlineLevel="0" collapsed="false">
      <c r="A13" s="180" t="s">
        <v>316</v>
      </c>
      <c r="B13" s="180" t="s">
        <v>37</v>
      </c>
      <c r="C13" s="180" t="s">
        <v>38</v>
      </c>
      <c r="D13" s="238" t="s">
        <v>317</v>
      </c>
      <c r="E13" s="180" t="s">
        <v>39</v>
      </c>
      <c r="F13" s="180" t="s">
        <v>318</v>
      </c>
      <c r="G13" s="180" t="s">
        <v>319</v>
      </c>
      <c r="H13" s="238" t="s">
        <v>320</v>
      </c>
      <c r="I13" s="180" t="s">
        <v>321</v>
      </c>
    </row>
    <row r="14" customFormat="false" ht="12.75" hidden="false" customHeight="false" outlineLevel="0" collapsed="false">
      <c r="A14" s="153" t="n">
        <v>1</v>
      </c>
      <c r="B14" s="180" t="n">
        <v>2</v>
      </c>
      <c r="C14" s="180" t="n">
        <v>3</v>
      </c>
      <c r="D14" s="239" t="n">
        <v>4</v>
      </c>
      <c r="E14" s="180" t="n">
        <v>5</v>
      </c>
      <c r="F14" s="180" t="n">
        <v>6</v>
      </c>
      <c r="G14" s="180" t="n">
        <v>7</v>
      </c>
      <c r="H14" s="180" t="n">
        <v>8</v>
      </c>
      <c r="I14" s="180" t="n">
        <v>9</v>
      </c>
    </row>
    <row r="15" customFormat="false" ht="12.75" hidden="false" customHeight="false" outlineLevel="0" collapsed="false">
      <c r="A15" s="240"/>
      <c r="B15" s="241" t="s">
        <v>322</v>
      </c>
      <c r="C15" s="242" t="n">
        <v>3155782793</v>
      </c>
      <c r="D15" s="243" t="s">
        <v>17</v>
      </c>
      <c r="E15" s="242" t="n">
        <v>1435508642</v>
      </c>
      <c r="F15" s="244" t="n">
        <v>45.488195359458</v>
      </c>
      <c r="G15" s="244" t="s">
        <v>17</v>
      </c>
      <c r="H15" s="245" t="s">
        <v>17</v>
      </c>
      <c r="I15" s="242" t="n">
        <v>246738528</v>
      </c>
    </row>
    <row r="16" customFormat="false" ht="13.5" hidden="false" customHeight="true" outlineLevel="0" collapsed="false">
      <c r="A16" s="246"/>
      <c r="B16" s="247" t="s">
        <v>323</v>
      </c>
      <c r="C16" s="203" t="n">
        <v>3469982790</v>
      </c>
      <c r="D16" s="203" t="n">
        <v>1721473437</v>
      </c>
      <c r="E16" s="203" t="n">
        <v>1648315442</v>
      </c>
      <c r="F16" s="248" t="n">
        <v>47.502121530695</v>
      </c>
      <c r="G16" s="248" t="n">
        <v>95.7502687274982</v>
      </c>
      <c r="H16" s="203" t="n">
        <v>276300593</v>
      </c>
      <c r="I16" s="203" t="n">
        <v>264231998</v>
      </c>
    </row>
    <row r="17" customFormat="false" ht="24.95" hidden="false" customHeight="true" outlineLevel="0" collapsed="false">
      <c r="A17" s="246"/>
      <c r="B17" s="249" t="s">
        <v>324</v>
      </c>
      <c r="C17" s="203" t="n">
        <v>132481282</v>
      </c>
      <c r="D17" s="203" t="n">
        <v>67000390</v>
      </c>
      <c r="E17" s="203" t="n">
        <v>56985112</v>
      </c>
      <c r="F17" s="248" t="n">
        <v>43.0137081553906</v>
      </c>
      <c r="G17" s="248" t="n">
        <v>85.051910891862</v>
      </c>
      <c r="H17" s="203" t="n">
        <v>10737647</v>
      </c>
      <c r="I17" s="203" t="n">
        <v>7801162</v>
      </c>
    </row>
    <row r="18" customFormat="false" ht="12" hidden="false" customHeight="true" outlineLevel="0" collapsed="false">
      <c r="A18" s="246"/>
      <c r="B18" s="249" t="s">
        <v>325</v>
      </c>
      <c r="C18" s="203" t="n">
        <v>203234829</v>
      </c>
      <c r="D18" s="203" t="n">
        <v>113825774</v>
      </c>
      <c r="E18" s="203" t="n">
        <v>50683057</v>
      </c>
      <c r="F18" s="248" t="n">
        <v>24.9381748440372</v>
      </c>
      <c r="G18" s="248" t="n">
        <v>44.5268722705984</v>
      </c>
      <c r="H18" s="203" t="n">
        <v>10172983</v>
      </c>
      <c r="I18" s="203" t="n">
        <v>1040873</v>
      </c>
    </row>
    <row r="19" customFormat="false" ht="12.75" hidden="false" customHeight="false" outlineLevel="0" collapsed="false">
      <c r="A19" s="246"/>
      <c r="B19" s="249" t="s">
        <v>326</v>
      </c>
      <c r="C19" s="203" t="n">
        <v>3134266679</v>
      </c>
      <c r="D19" s="203" t="n">
        <v>1540647273</v>
      </c>
      <c r="E19" s="203" t="n">
        <v>1540647273</v>
      </c>
      <c r="F19" s="248" t="n">
        <v>49.1549517251528</v>
      </c>
      <c r="G19" s="248" t="n">
        <v>100</v>
      </c>
      <c r="H19" s="203" t="n">
        <v>255389963</v>
      </c>
      <c r="I19" s="203" t="n">
        <v>255389963</v>
      </c>
    </row>
    <row r="20" customFormat="false" ht="25.5" hidden="false" customHeight="false" outlineLevel="0" collapsed="false">
      <c r="A20" s="246"/>
      <c r="B20" s="249" t="s">
        <v>327</v>
      </c>
      <c r="C20" s="203" t="n">
        <v>3134266679</v>
      </c>
      <c r="D20" s="203" t="n">
        <v>1540647273</v>
      </c>
      <c r="E20" s="203" t="n">
        <v>1540647273</v>
      </c>
      <c r="F20" s="248" t="n">
        <v>49.1549517251528</v>
      </c>
      <c r="G20" s="248" t="n">
        <v>100</v>
      </c>
      <c r="H20" s="203" t="n">
        <v>255389963</v>
      </c>
      <c r="I20" s="203" t="n">
        <v>255389963</v>
      </c>
    </row>
    <row r="21" customFormat="false" ht="24.75" hidden="false" customHeight="true" outlineLevel="0" collapsed="false">
      <c r="A21" s="250"/>
      <c r="B21" s="251" t="s">
        <v>328</v>
      </c>
      <c r="C21" s="242" t="n">
        <v>3482114463</v>
      </c>
      <c r="D21" s="242" t="n">
        <v>1715717559</v>
      </c>
      <c r="E21" s="242" t="n">
        <v>1450629608</v>
      </c>
      <c r="F21" s="244" t="n">
        <v>41.6594463913807</v>
      </c>
      <c r="G21" s="244" t="n">
        <v>84.5494411589221</v>
      </c>
      <c r="H21" s="242" t="n">
        <v>280810187</v>
      </c>
      <c r="I21" s="242" t="n">
        <v>312741114</v>
      </c>
    </row>
    <row r="22" s="253" customFormat="true" ht="12.75" hidden="false" customHeight="true" outlineLevel="0" collapsed="false">
      <c r="A22" s="252" t="s">
        <v>329</v>
      </c>
      <c r="B22" s="252" t="s">
        <v>330</v>
      </c>
      <c r="C22" s="242" t="n">
        <v>3026766244</v>
      </c>
      <c r="D22" s="242" t="n">
        <v>1514420622</v>
      </c>
      <c r="E22" s="242" t="n">
        <v>1342946055</v>
      </c>
      <c r="F22" s="244" t="n">
        <v>44.3690046319943</v>
      </c>
      <c r="G22" s="244" t="n">
        <v>88.677216586397</v>
      </c>
      <c r="H22" s="242" t="n">
        <v>249742967</v>
      </c>
      <c r="I22" s="242" t="n">
        <v>289463975</v>
      </c>
    </row>
    <row r="23" s="253" customFormat="true" ht="12.75" hidden="false" customHeight="true" outlineLevel="0" collapsed="false">
      <c r="A23" s="192" t="s">
        <v>331</v>
      </c>
      <c r="B23" s="192" t="s">
        <v>332</v>
      </c>
      <c r="C23" s="242" t="n">
        <v>1272733654</v>
      </c>
      <c r="D23" s="242" t="n">
        <v>596134221</v>
      </c>
      <c r="E23" s="242" t="n">
        <v>530003613</v>
      </c>
      <c r="F23" s="244" t="n">
        <v>41.6429322297154</v>
      </c>
      <c r="G23" s="244" t="n">
        <v>88.9067586341432</v>
      </c>
      <c r="H23" s="242" t="n">
        <v>105017466</v>
      </c>
      <c r="I23" s="242" t="n">
        <v>118393372</v>
      </c>
    </row>
    <row r="24" customFormat="false" ht="12.75" hidden="false" customHeight="true" outlineLevel="0" collapsed="false">
      <c r="A24" s="193" t="n">
        <v>1000</v>
      </c>
      <c r="B24" s="254" t="s">
        <v>333</v>
      </c>
      <c r="C24" s="203" t="n">
        <v>770783572</v>
      </c>
      <c r="D24" s="203" t="n">
        <v>357362481</v>
      </c>
      <c r="E24" s="203" t="n">
        <v>336544511</v>
      </c>
      <c r="F24" s="248" t="n">
        <v>43.6626471068587</v>
      </c>
      <c r="G24" s="248" t="n">
        <v>94.1745507413801</v>
      </c>
      <c r="H24" s="203" t="n">
        <v>67347136</v>
      </c>
      <c r="I24" s="203" t="n">
        <v>75011590</v>
      </c>
    </row>
    <row r="25" customFormat="false" ht="12.75" hidden="false" customHeight="true" outlineLevel="0" collapsed="false">
      <c r="A25" s="153" t="n">
        <v>1100</v>
      </c>
      <c r="B25" s="254" t="s">
        <v>334</v>
      </c>
      <c r="C25" s="203" t="n">
        <v>573444756</v>
      </c>
      <c r="D25" s="203" t="n">
        <v>266755694</v>
      </c>
      <c r="E25" s="203" t="n">
        <v>252473012</v>
      </c>
      <c r="F25" s="248" t="n">
        <v>44.0274340916634</v>
      </c>
      <c r="G25" s="248" t="n">
        <v>94.6457817691419</v>
      </c>
      <c r="H25" s="203" t="n">
        <v>50005419</v>
      </c>
      <c r="I25" s="203" t="n">
        <v>56230741</v>
      </c>
    </row>
    <row r="26" customFormat="false" ht="37.5" hidden="false" customHeight="true" outlineLevel="0" collapsed="false">
      <c r="A26" s="153" t="n">
        <v>1200</v>
      </c>
      <c r="B26" s="249" t="s">
        <v>335</v>
      </c>
      <c r="C26" s="203" t="s">
        <v>17</v>
      </c>
      <c r="D26" s="203" t="s">
        <v>17</v>
      </c>
      <c r="E26" s="203" t="n">
        <v>84071499</v>
      </c>
      <c r="F26" s="248" t="s">
        <v>17</v>
      </c>
      <c r="G26" s="248" t="s">
        <v>17</v>
      </c>
      <c r="H26" s="203" t="s">
        <v>17</v>
      </c>
      <c r="I26" s="203" t="n">
        <v>18780849</v>
      </c>
    </row>
    <row r="27" customFormat="false" ht="12.75" hidden="false" customHeight="true" outlineLevel="0" collapsed="false">
      <c r="A27" s="193" t="n">
        <v>2000</v>
      </c>
      <c r="B27" s="254" t="s">
        <v>336</v>
      </c>
      <c r="C27" s="203" t="n">
        <v>501950082</v>
      </c>
      <c r="D27" s="203" t="n">
        <v>238771740</v>
      </c>
      <c r="E27" s="203" t="n">
        <v>193459102</v>
      </c>
      <c r="F27" s="248" t="n">
        <v>38.5415022205336</v>
      </c>
      <c r="G27" s="248" t="n">
        <v>81.0226126425179</v>
      </c>
      <c r="H27" s="203" t="n">
        <v>37670330</v>
      </c>
      <c r="I27" s="203" t="n">
        <v>43381782</v>
      </c>
    </row>
    <row r="28" customFormat="false" ht="12.75" hidden="false" customHeight="true" outlineLevel="0" collapsed="false">
      <c r="A28" s="153" t="n">
        <v>2100</v>
      </c>
      <c r="B28" s="254" t="s">
        <v>337</v>
      </c>
      <c r="C28" s="203" t="s">
        <v>17</v>
      </c>
      <c r="D28" s="203" t="s">
        <v>17</v>
      </c>
      <c r="E28" s="203" t="n">
        <v>9921790</v>
      </c>
      <c r="F28" s="248" t="s">
        <v>17</v>
      </c>
      <c r="G28" s="248" t="s">
        <v>17</v>
      </c>
      <c r="H28" s="203" t="s">
        <v>17</v>
      </c>
      <c r="I28" s="203" t="n">
        <v>2252653</v>
      </c>
    </row>
    <row r="29" customFormat="false" ht="12.75" hidden="false" customHeight="true" outlineLevel="0" collapsed="false">
      <c r="A29" s="153" t="n">
        <v>2200</v>
      </c>
      <c r="B29" s="254" t="s">
        <v>338</v>
      </c>
      <c r="C29" s="203" t="s">
        <v>17</v>
      </c>
      <c r="D29" s="203" t="s">
        <v>17</v>
      </c>
      <c r="E29" s="203" t="n">
        <v>128756362</v>
      </c>
      <c r="F29" s="248" t="s">
        <v>17</v>
      </c>
      <c r="G29" s="248" t="s">
        <v>17</v>
      </c>
      <c r="H29" s="203" t="s">
        <v>17</v>
      </c>
      <c r="I29" s="203" t="n">
        <v>26496748</v>
      </c>
    </row>
    <row r="30" customFormat="false" ht="36.75" hidden="false" customHeight="true" outlineLevel="0" collapsed="false">
      <c r="A30" s="153" t="n">
        <v>2300</v>
      </c>
      <c r="B30" s="255" t="s">
        <v>339</v>
      </c>
      <c r="C30" s="203" t="s">
        <v>17</v>
      </c>
      <c r="D30" s="203" t="s">
        <v>17</v>
      </c>
      <c r="E30" s="203" t="n">
        <v>48214406</v>
      </c>
      <c r="F30" s="248" t="s">
        <v>17</v>
      </c>
      <c r="G30" s="248" t="s">
        <v>17</v>
      </c>
      <c r="H30" s="203" t="s">
        <v>17</v>
      </c>
      <c r="I30" s="203" t="n">
        <v>13489395</v>
      </c>
    </row>
    <row r="31" customFormat="false" ht="12.75" hidden="false" customHeight="true" outlineLevel="0" collapsed="false">
      <c r="A31" s="153" t="n">
        <v>2400</v>
      </c>
      <c r="B31" s="254" t="s">
        <v>340</v>
      </c>
      <c r="C31" s="203" t="s">
        <v>17</v>
      </c>
      <c r="D31" s="203" t="s">
        <v>17</v>
      </c>
      <c r="E31" s="203" t="n">
        <v>588487</v>
      </c>
      <c r="F31" s="248" t="s">
        <v>17</v>
      </c>
      <c r="G31" s="248" t="s">
        <v>17</v>
      </c>
      <c r="H31" s="203" t="s">
        <v>17</v>
      </c>
      <c r="I31" s="203" t="n">
        <v>105636</v>
      </c>
    </row>
    <row r="32" customFormat="false" ht="12.75" hidden="false" customHeight="true" outlineLevel="0" collapsed="false">
      <c r="A32" s="153" t="n">
        <v>2500</v>
      </c>
      <c r="B32" s="254" t="s">
        <v>341</v>
      </c>
      <c r="C32" s="203" t="s">
        <v>17</v>
      </c>
      <c r="D32" s="203" t="s">
        <v>17</v>
      </c>
      <c r="E32" s="203" t="n">
        <v>4424474</v>
      </c>
      <c r="F32" s="248" t="s">
        <v>17</v>
      </c>
      <c r="G32" s="248" t="s">
        <v>17</v>
      </c>
      <c r="H32" s="203" t="s">
        <v>17</v>
      </c>
      <c r="I32" s="203" t="n">
        <v>703682</v>
      </c>
    </row>
    <row r="33" customFormat="false" ht="63.75" hidden="false" customHeight="true" outlineLevel="0" collapsed="false">
      <c r="A33" s="153" t="n">
        <v>2600</v>
      </c>
      <c r="B33" s="249" t="s">
        <v>342</v>
      </c>
      <c r="C33" s="203" t="s">
        <v>17</v>
      </c>
      <c r="D33" s="203" t="s">
        <v>17</v>
      </c>
      <c r="E33" s="203" t="n">
        <v>0</v>
      </c>
      <c r="F33" s="248" t="s">
        <v>17</v>
      </c>
      <c r="G33" s="248" t="s">
        <v>17</v>
      </c>
      <c r="H33" s="203" t="s">
        <v>17</v>
      </c>
      <c r="I33" s="203" t="n">
        <v>0</v>
      </c>
    </row>
    <row r="34" customFormat="false" ht="38.25" hidden="false" customHeight="false" outlineLevel="0" collapsed="false">
      <c r="A34" s="153" t="n">
        <v>2700</v>
      </c>
      <c r="B34" s="249" t="s">
        <v>343</v>
      </c>
      <c r="C34" s="203" t="s">
        <v>17</v>
      </c>
      <c r="D34" s="203" t="s">
        <v>17</v>
      </c>
      <c r="E34" s="203" t="n">
        <v>1553583</v>
      </c>
      <c r="F34" s="248" t="s">
        <v>17</v>
      </c>
      <c r="G34" s="248" t="s">
        <v>17</v>
      </c>
      <c r="H34" s="203" t="s">
        <v>17</v>
      </c>
      <c r="I34" s="203" t="n">
        <v>333668</v>
      </c>
    </row>
    <row r="35" s="253" customFormat="true" ht="12.75" hidden="false" customHeight="true" outlineLevel="0" collapsed="false">
      <c r="A35" s="192" t="s">
        <v>344</v>
      </c>
      <c r="B35" s="241" t="s">
        <v>345</v>
      </c>
      <c r="C35" s="242" t="n">
        <v>62709697</v>
      </c>
      <c r="D35" s="242" t="n">
        <v>34133064</v>
      </c>
      <c r="E35" s="242" t="n">
        <v>30995828</v>
      </c>
      <c r="F35" s="244" t="n">
        <v>49.4274880645652</v>
      </c>
      <c r="G35" s="244" t="n">
        <v>90.8088063819879</v>
      </c>
      <c r="H35" s="242" t="n">
        <v>2051742</v>
      </c>
      <c r="I35" s="242" t="n">
        <v>1166844</v>
      </c>
    </row>
    <row r="36" customFormat="false" ht="24.75" hidden="false" customHeight="true" outlineLevel="0" collapsed="false">
      <c r="A36" s="153" t="n">
        <v>4100</v>
      </c>
      <c r="B36" s="249" t="s">
        <v>346</v>
      </c>
      <c r="C36" s="203" t="s">
        <v>17</v>
      </c>
      <c r="D36" s="203" t="s">
        <v>17</v>
      </c>
      <c r="E36" s="203" t="n">
        <v>15523493</v>
      </c>
      <c r="F36" s="248" t="s">
        <v>17</v>
      </c>
      <c r="G36" s="248" t="s">
        <v>17</v>
      </c>
      <c r="H36" s="203" t="s">
        <v>17</v>
      </c>
      <c r="I36" s="203" t="n">
        <v>654938</v>
      </c>
    </row>
    <row r="37" customFormat="false" ht="12.75" hidden="false" customHeight="true" outlineLevel="0" collapsed="false">
      <c r="A37" s="153" t="n">
        <v>4200</v>
      </c>
      <c r="B37" s="254" t="s">
        <v>347</v>
      </c>
      <c r="C37" s="203" t="s">
        <v>17</v>
      </c>
      <c r="D37" s="203" t="s">
        <v>17</v>
      </c>
      <c r="E37" s="203" t="n">
        <v>10546994</v>
      </c>
      <c r="F37" s="248" t="s">
        <v>17</v>
      </c>
      <c r="G37" s="248" t="s">
        <v>17</v>
      </c>
      <c r="H37" s="203" t="s">
        <v>17</v>
      </c>
      <c r="I37" s="203" t="n">
        <v>511857</v>
      </c>
    </row>
    <row r="38" customFormat="false" ht="12.75" hidden="false" customHeight="true" outlineLevel="0" collapsed="false">
      <c r="A38" s="153" t="s">
        <v>348</v>
      </c>
      <c r="B38" s="254" t="s">
        <v>349</v>
      </c>
      <c r="C38" s="203" t="s">
        <v>17</v>
      </c>
      <c r="D38" s="203" t="s">
        <v>17</v>
      </c>
      <c r="E38" s="203" t="n">
        <v>4925341</v>
      </c>
      <c r="F38" s="248" t="s">
        <v>17</v>
      </c>
      <c r="G38" s="248" t="s">
        <v>17</v>
      </c>
      <c r="H38" s="203" t="s">
        <v>17</v>
      </c>
      <c r="I38" s="203" t="n">
        <v>49</v>
      </c>
    </row>
    <row r="39" s="253" customFormat="true" ht="12.75" hidden="false" customHeight="true" outlineLevel="0" collapsed="false">
      <c r="A39" s="252" t="s">
        <v>350</v>
      </c>
      <c r="B39" s="241" t="s">
        <v>351</v>
      </c>
      <c r="C39" s="242" t="n">
        <v>1123168111</v>
      </c>
      <c r="D39" s="242" t="n">
        <v>553778866</v>
      </c>
      <c r="E39" s="242" t="n">
        <v>494061062</v>
      </c>
      <c r="F39" s="244" t="n">
        <v>43.9881667901093</v>
      </c>
      <c r="G39" s="244" t="n">
        <v>89.2163085905846</v>
      </c>
      <c r="H39" s="242" t="n">
        <v>70981500</v>
      </c>
      <c r="I39" s="242" t="n">
        <v>100549101</v>
      </c>
    </row>
    <row r="40" customFormat="false" ht="12.75" hidden="false" customHeight="true" outlineLevel="0" collapsed="false">
      <c r="A40" s="193" t="n">
        <v>3000</v>
      </c>
      <c r="B40" s="254" t="s">
        <v>352</v>
      </c>
      <c r="C40" s="203" t="n">
        <v>985042798</v>
      </c>
      <c r="D40" s="203" t="n">
        <v>474938004</v>
      </c>
      <c r="E40" s="203" t="n">
        <v>418696900</v>
      </c>
      <c r="F40" s="248" t="n">
        <v>42.5054526412567</v>
      </c>
      <c r="G40" s="248" t="n">
        <v>88.1582220150148</v>
      </c>
      <c r="H40" s="203" t="n">
        <v>56592645</v>
      </c>
      <c r="I40" s="203" t="n">
        <v>87045988</v>
      </c>
    </row>
    <row r="41" customFormat="false" ht="12.75" hidden="false" customHeight="true" outlineLevel="0" collapsed="false">
      <c r="A41" s="153" t="n">
        <v>3100</v>
      </c>
      <c r="B41" s="254" t="s">
        <v>353</v>
      </c>
      <c r="C41" s="203" t="s">
        <v>17</v>
      </c>
      <c r="D41" s="203" t="s">
        <v>17</v>
      </c>
      <c r="E41" s="203" t="n">
        <v>21576343</v>
      </c>
      <c r="F41" s="248" t="s">
        <v>17</v>
      </c>
      <c r="G41" s="248" t="s">
        <v>17</v>
      </c>
      <c r="H41" s="203" t="s">
        <v>17</v>
      </c>
      <c r="I41" s="203" t="n">
        <v>11922480</v>
      </c>
    </row>
    <row r="42" customFormat="false" ht="51" hidden="false" customHeight="true" outlineLevel="0" collapsed="false">
      <c r="A42" s="153" t="n">
        <v>3200</v>
      </c>
      <c r="B42" s="249" t="s">
        <v>354</v>
      </c>
      <c r="C42" s="203" t="s">
        <v>17</v>
      </c>
      <c r="D42" s="203" t="s">
        <v>17</v>
      </c>
      <c r="E42" s="203" t="n">
        <v>377446372</v>
      </c>
      <c r="F42" s="248" t="s">
        <v>17</v>
      </c>
      <c r="G42" s="248" t="s">
        <v>17</v>
      </c>
      <c r="H42" s="203" t="s">
        <v>17</v>
      </c>
      <c r="I42" s="203" t="n">
        <v>71877533</v>
      </c>
    </row>
    <row r="43" customFormat="false" ht="37.5" hidden="false" customHeight="true" outlineLevel="0" collapsed="false">
      <c r="A43" s="153" t="n">
        <v>3300</v>
      </c>
      <c r="B43" s="249" t="s">
        <v>355</v>
      </c>
      <c r="C43" s="203" t="s">
        <v>17</v>
      </c>
      <c r="D43" s="203" t="s">
        <v>17</v>
      </c>
      <c r="E43" s="203" t="n">
        <v>19665935</v>
      </c>
      <c r="F43" s="248" t="s">
        <v>17</v>
      </c>
      <c r="G43" s="248" t="s">
        <v>17</v>
      </c>
      <c r="H43" s="203" t="s">
        <v>17</v>
      </c>
      <c r="I43" s="203" t="n">
        <v>3245975</v>
      </c>
    </row>
    <row r="44" customFormat="false" ht="12.75" hidden="false" customHeight="true" outlineLevel="0" collapsed="false">
      <c r="A44" s="153" t="n">
        <v>3400</v>
      </c>
      <c r="B44" s="254" t="s">
        <v>356</v>
      </c>
      <c r="C44" s="203" t="s">
        <v>17</v>
      </c>
      <c r="D44" s="203" t="s">
        <v>17</v>
      </c>
      <c r="E44" s="203" t="n">
        <v>1609634</v>
      </c>
      <c r="F44" s="248" t="s">
        <v>17</v>
      </c>
      <c r="G44" s="248" t="s">
        <v>17</v>
      </c>
      <c r="H44" s="203" t="s">
        <v>17</v>
      </c>
      <c r="I44" s="203" t="n">
        <v>21000</v>
      </c>
    </row>
    <row r="45" customFormat="false" ht="12.75" hidden="false" customHeight="true" outlineLevel="0" collapsed="false">
      <c r="A45" s="153" t="n">
        <v>3900</v>
      </c>
      <c r="B45" s="254" t="s">
        <v>357</v>
      </c>
      <c r="C45" s="203" t="s">
        <v>17</v>
      </c>
      <c r="D45" s="203" t="s">
        <v>17</v>
      </c>
      <c r="E45" s="203" t="n">
        <v>8250</v>
      </c>
      <c r="F45" s="248" t="s">
        <v>17</v>
      </c>
      <c r="G45" s="248" t="s">
        <v>17</v>
      </c>
      <c r="H45" s="203" t="s">
        <v>17</v>
      </c>
      <c r="I45" s="203" t="n">
        <v>0</v>
      </c>
    </row>
    <row r="46" customFormat="false" ht="12.75" hidden="false" customHeight="true" outlineLevel="0" collapsed="false">
      <c r="A46" s="193" t="n">
        <v>6000</v>
      </c>
      <c r="B46" s="254" t="s">
        <v>358</v>
      </c>
      <c r="C46" s="203" t="n">
        <v>138125313</v>
      </c>
      <c r="D46" s="203" t="n">
        <v>78840862</v>
      </c>
      <c r="E46" s="203" t="n">
        <v>75364162</v>
      </c>
      <c r="F46" s="248" t="n">
        <v>54.5621655894456</v>
      </c>
      <c r="G46" s="248" t="n">
        <v>95.5902308627727</v>
      </c>
      <c r="H46" s="203" t="n">
        <v>14388855</v>
      </c>
      <c r="I46" s="203" t="n">
        <v>13503113</v>
      </c>
    </row>
    <row r="47" customFormat="false" ht="12.75" hidden="false" customHeight="true" outlineLevel="0" collapsed="false">
      <c r="A47" s="153" t="n">
        <v>6200</v>
      </c>
      <c r="B47" s="254" t="s">
        <v>359</v>
      </c>
      <c r="C47" s="203" t="s">
        <v>17</v>
      </c>
      <c r="D47" s="203" t="s">
        <v>17</v>
      </c>
      <c r="E47" s="203" t="n">
        <v>75285337</v>
      </c>
      <c r="F47" s="248" t="s">
        <v>17</v>
      </c>
      <c r="G47" s="248" t="s">
        <v>17</v>
      </c>
      <c r="H47" s="203" t="s">
        <v>17</v>
      </c>
      <c r="I47" s="203" t="n">
        <v>13479332</v>
      </c>
    </row>
    <row r="48" customFormat="false" ht="12.75" hidden="false" customHeight="true" outlineLevel="0" collapsed="false">
      <c r="A48" s="153" t="n">
        <v>6400</v>
      </c>
      <c r="B48" s="254" t="s">
        <v>360</v>
      </c>
      <c r="C48" s="203" t="s">
        <v>17</v>
      </c>
      <c r="D48" s="203" t="s">
        <v>17</v>
      </c>
      <c r="E48" s="203" t="n">
        <v>78825</v>
      </c>
      <c r="F48" s="248" t="s">
        <v>17</v>
      </c>
      <c r="G48" s="248" t="s">
        <v>17</v>
      </c>
      <c r="H48" s="203" t="s">
        <v>17</v>
      </c>
      <c r="I48" s="203" t="n">
        <v>23781</v>
      </c>
    </row>
    <row r="49" s="253" customFormat="true" ht="25.5" hidden="false" customHeight="true" outlineLevel="0" collapsed="false">
      <c r="A49" s="192" t="s">
        <v>361</v>
      </c>
      <c r="B49" s="156" t="s">
        <v>362</v>
      </c>
      <c r="C49" s="242" t="n">
        <v>149245428</v>
      </c>
      <c r="D49" s="242" t="n">
        <v>91725495</v>
      </c>
      <c r="E49" s="242" t="n">
        <v>63820815</v>
      </c>
      <c r="F49" s="248" t="n">
        <v>42.7623250207705</v>
      </c>
      <c r="G49" s="248" t="n">
        <v>69.5780546073913</v>
      </c>
      <c r="H49" s="242" t="n">
        <v>7129692</v>
      </c>
      <c r="I49" s="242" t="n">
        <v>2297586</v>
      </c>
    </row>
    <row r="50" customFormat="false" ht="25.5" hidden="false" customHeight="false" outlineLevel="0" collapsed="false">
      <c r="A50" s="153" t="n">
        <v>7600</v>
      </c>
      <c r="B50" s="199" t="s">
        <v>363</v>
      </c>
      <c r="C50" s="203" t="n">
        <v>136776344</v>
      </c>
      <c r="D50" s="203" t="n">
        <v>84870273</v>
      </c>
      <c r="E50" s="203" t="n">
        <v>58041557</v>
      </c>
      <c r="F50" s="248" t="n">
        <v>42.4353768368015</v>
      </c>
      <c r="G50" s="248" t="n">
        <v>68.3885593251244</v>
      </c>
      <c r="H50" s="203" t="n">
        <v>7033925</v>
      </c>
      <c r="I50" s="203" t="n">
        <v>1995252</v>
      </c>
    </row>
    <row r="51" customFormat="false" ht="12.75" hidden="false" customHeight="true" outlineLevel="0" collapsed="false">
      <c r="A51" s="153" t="n">
        <v>7700</v>
      </c>
      <c r="B51" s="249" t="s">
        <v>364</v>
      </c>
      <c r="C51" s="203" t="n">
        <v>12469084</v>
      </c>
      <c r="D51" s="203" t="n">
        <v>6855222</v>
      </c>
      <c r="E51" s="203" t="n">
        <v>5779258</v>
      </c>
      <c r="F51" s="248" t="n">
        <v>46.3486973060732</v>
      </c>
      <c r="G51" s="248" t="n">
        <v>84.3044616206448</v>
      </c>
      <c r="H51" s="203" t="n">
        <v>95767</v>
      </c>
      <c r="I51" s="203" t="n">
        <v>302334</v>
      </c>
    </row>
    <row r="52" s="253" customFormat="true" ht="12.75" hidden="false" customHeight="true" outlineLevel="0" collapsed="false">
      <c r="A52" s="192" t="s">
        <v>365</v>
      </c>
      <c r="B52" s="241" t="s">
        <v>366</v>
      </c>
      <c r="C52" s="242" t="n">
        <v>418909354</v>
      </c>
      <c r="D52" s="242" t="n">
        <v>238648976</v>
      </c>
      <c r="E52" s="242" t="n">
        <v>224064737</v>
      </c>
      <c r="F52" s="244" t="n">
        <v>53.4876423408774</v>
      </c>
      <c r="G52" s="244" t="n">
        <v>93.8888323576968</v>
      </c>
      <c r="H52" s="242" t="n">
        <v>64562567</v>
      </c>
      <c r="I52" s="242" t="n">
        <v>67057072</v>
      </c>
    </row>
    <row r="53" customFormat="false" ht="25.5" hidden="false" customHeight="false" outlineLevel="0" collapsed="false">
      <c r="A53" s="153" t="n">
        <v>7100</v>
      </c>
      <c r="B53" s="249" t="s">
        <v>367</v>
      </c>
      <c r="C53" s="203" t="n">
        <v>16537243</v>
      </c>
      <c r="D53" s="203" t="n">
        <v>8268618</v>
      </c>
      <c r="E53" s="203" t="n">
        <v>8267417</v>
      </c>
      <c r="F53" s="248" t="n">
        <v>49.9927164400983</v>
      </c>
      <c r="G53" s="248" t="n">
        <v>99.9854752027485</v>
      </c>
      <c r="H53" s="203" t="n">
        <v>1377907</v>
      </c>
      <c r="I53" s="203" t="n">
        <v>1377927</v>
      </c>
    </row>
    <row r="54" customFormat="false" ht="12.75" hidden="false" customHeight="true" outlineLevel="0" collapsed="false">
      <c r="A54" s="153" t="n">
        <v>7300</v>
      </c>
      <c r="B54" s="249" t="s">
        <v>368</v>
      </c>
      <c r="C54" s="203" t="n">
        <v>314991304</v>
      </c>
      <c r="D54" s="203" t="n">
        <v>185716788</v>
      </c>
      <c r="E54" s="203" t="n">
        <v>183585011</v>
      </c>
      <c r="F54" s="248" t="n">
        <v>58.2825648418535</v>
      </c>
      <c r="G54" s="248" t="n">
        <v>98.8521355430722</v>
      </c>
      <c r="H54" s="203" t="n">
        <v>54219461</v>
      </c>
      <c r="I54" s="203" t="n">
        <v>55227857</v>
      </c>
    </row>
    <row r="55" customFormat="false" ht="25.5" hidden="false" customHeight="false" outlineLevel="0" collapsed="false">
      <c r="A55" s="153" t="n">
        <v>7400</v>
      </c>
      <c r="B55" s="199" t="s">
        <v>369</v>
      </c>
      <c r="C55" s="203" t="n">
        <v>87380807</v>
      </c>
      <c r="D55" s="203" t="n">
        <v>44663570</v>
      </c>
      <c r="E55" s="203" t="n">
        <v>32212309</v>
      </c>
      <c r="F55" s="248" t="n">
        <v>36.8642841671169</v>
      </c>
      <c r="G55" s="248" t="n">
        <v>72.1221098089562</v>
      </c>
      <c r="H55" s="203" t="n">
        <v>8965199</v>
      </c>
      <c r="I55" s="203" t="n">
        <v>10451288</v>
      </c>
    </row>
    <row r="56" customFormat="false" ht="12.75" hidden="false" customHeight="true" outlineLevel="0" collapsed="false">
      <c r="A56" s="252" t="s">
        <v>370</v>
      </c>
      <c r="B56" s="241" t="s">
        <v>371</v>
      </c>
      <c r="C56" s="242" t="n">
        <v>455348219</v>
      </c>
      <c r="D56" s="242" t="n">
        <v>201296937</v>
      </c>
      <c r="E56" s="242" t="n">
        <v>107683553</v>
      </c>
      <c r="F56" s="244" t="n">
        <v>23.6486162692118</v>
      </c>
      <c r="G56" s="244" t="n">
        <v>53.4948790601816</v>
      </c>
      <c r="H56" s="242" t="n">
        <v>31067220</v>
      </c>
      <c r="I56" s="242" t="n">
        <v>23277139</v>
      </c>
    </row>
    <row r="57" s="253" customFormat="true" ht="12.75" hidden="false" customHeight="true" outlineLevel="0" collapsed="false">
      <c r="A57" s="192" t="s">
        <v>372</v>
      </c>
      <c r="B57" s="241" t="s">
        <v>373</v>
      </c>
      <c r="C57" s="242" t="n">
        <v>425676029</v>
      </c>
      <c r="D57" s="242" t="n">
        <v>180424747</v>
      </c>
      <c r="E57" s="242" t="n">
        <v>94162468</v>
      </c>
      <c r="F57" s="244" t="n">
        <v>22.1206884073803</v>
      </c>
      <c r="G57" s="244" t="n">
        <v>52.1893307684671</v>
      </c>
      <c r="H57" s="242" t="n">
        <v>32912285</v>
      </c>
      <c r="I57" s="242" t="n">
        <v>22477366</v>
      </c>
    </row>
    <row r="58" customFormat="false" ht="12.75" hidden="false" customHeight="true" outlineLevel="0" collapsed="false">
      <c r="A58" s="153" t="n">
        <v>5100</v>
      </c>
      <c r="B58" s="254" t="s">
        <v>374</v>
      </c>
      <c r="C58" s="203" t="s">
        <v>17</v>
      </c>
      <c r="D58" s="203" t="s">
        <v>17</v>
      </c>
      <c r="E58" s="203" t="n">
        <v>2396311</v>
      </c>
      <c r="F58" s="248" t="s">
        <v>17</v>
      </c>
      <c r="G58" s="248" t="s">
        <v>17</v>
      </c>
      <c r="H58" s="203" t="s">
        <v>17</v>
      </c>
      <c r="I58" s="203" t="n">
        <v>521600</v>
      </c>
    </row>
    <row r="59" customFormat="false" ht="12.75" hidden="false" customHeight="true" outlineLevel="0" collapsed="false">
      <c r="A59" s="153" t="n">
        <v>5200</v>
      </c>
      <c r="B59" s="254" t="s">
        <v>375</v>
      </c>
      <c r="C59" s="203" t="s">
        <v>17</v>
      </c>
      <c r="D59" s="203" t="s">
        <v>17</v>
      </c>
      <c r="E59" s="203" t="n">
        <v>52152571</v>
      </c>
      <c r="F59" s="248" t="s">
        <v>17</v>
      </c>
      <c r="G59" s="248" t="s">
        <v>17</v>
      </c>
      <c r="H59" s="203" t="s">
        <v>17</v>
      </c>
      <c r="I59" s="203" t="n">
        <v>12932924</v>
      </c>
    </row>
    <row r="60" customFormat="false" ht="51" hidden="false" customHeight="false" outlineLevel="0" collapsed="false">
      <c r="A60" s="153" t="n">
        <v>5800</v>
      </c>
      <c r="B60" s="249" t="s">
        <v>376</v>
      </c>
      <c r="C60" s="203" t="s">
        <v>17</v>
      </c>
      <c r="D60" s="203" t="s">
        <v>17</v>
      </c>
      <c r="E60" s="203" t="n">
        <v>39613586</v>
      </c>
      <c r="F60" s="248" t="s">
        <v>17</v>
      </c>
      <c r="G60" s="248" t="s">
        <v>17</v>
      </c>
      <c r="H60" s="203" t="s">
        <v>17</v>
      </c>
      <c r="I60" s="203" t="n">
        <v>9022842</v>
      </c>
    </row>
    <row r="61" s="253" customFormat="true" ht="12.75" hidden="false" customHeight="false" outlineLevel="0" collapsed="false">
      <c r="A61" s="192" t="s">
        <v>377</v>
      </c>
      <c r="B61" s="241" t="s">
        <v>378</v>
      </c>
      <c r="C61" s="242" t="n">
        <v>29672190</v>
      </c>
      <c r="D61" s="242" t="n">
        <v>20872190</v>
      </c>
      <c r="E61" s="242" t="n">
        <v>13521085</v>
      </c>
      <c r="F61" s="244" t="n">
        <v>45.568207132672</v>
      </c>
      <c r="G61" s="244" t="n">
        <v>0.000218320200863791</v>
      </c>
      <c r="H61" s="242" t="n">
        <v>-1845065</v>
      </c>
      <c r="I61" s="242" t="n">
        <v>799773</v>
      </c>
    </row>
    <row r="62" customFormat="false" ht="12.75" hidden="false" customHeight="false" outlineLevel="0" collapsed="false">
      <c r="A62" s="153" t="n">
        <v>9100</v>
      </c>
      <c r="B62" s="199" t="s">
        <v>379</v>
      </c>
      <c r="C62" s="203" t="n">
        <v>8800000</v>
      </c>
      <c r="D62" s="203" t="n">
        <v>0</v>
      </c>
      <c r="E62" s="203" t="n">
        <v>0</v>
      </c>
      <c r="F62" s="248" t="n">
        <v>0</v>
      </c>
      <c r="G62" s="248" t="n">
        <v>0</v>
      </c>
      <c r="H62" s="203" t="n">
        <v>-1845065</v>
      </c>
      <c r="I62" s="203" t="n">
        <v>0</v>
      </c>
    </row>
    <row r="63" customFormat="false" ht="24" hidden="false" customHeight="true" outlineLevel="0" collapsed="false">
      <c r="A63" s="153" t="n">
        <v>9500</v>
      </c>
      <c r="B63" s="199" t="s">
        <v>380</v>
      </c>
      <c r="C63" s="203" t="n">
        <v>20872190</v>
      </c>
      <c r="D63" s="203" t="n">
        <v>20872190</v>
      </c>
      <c r="E63" s="203" t="n">
        <v>13521085</v>
      </c>
      <c r="F63" s="248" t="n">
        <v>64.7803848086856</v>
      </c>
      <c r="G63" s="248" t="n">
        <v>0.00031036697542848</v>
      </c>
      <c r="H63" s="203" t="n">
        <v>0</v>
      </c>
      <c r="I63" s="203" t="n">
        <v>799773</v>
      </c>
    </row>
    <row r="64" customFormat="false" ht="12.75" hidden="false" customHeight="true" outlineLevel="0" collapsed="false">
      <c r="A64" s="256"/>
      <c r="B64" s="192" t="s">
        <v>21</v>
      </c>
      <c r="C64" s="242" t="n">
        <v>-326331670</v>
      </c>
      <c r="D64" s="242" t="s">
        <v>17</v>
      </c>
      <c r="E64" s="242" t="n">
        <v>-15120966</v>
      </c>
      <c r="F64" s="244" t="s">
        <v>17</v>
      </c>
      <c r="G64" s="244" t="s">
        <v>17</v>
      </c>
      <c r="H64" s="242" t="s">
        <v>17</v>
      </c>
      <c r="I64" s="242" t="n">
        <v>-66002586</v>
      </c>
    </row>
    <row r="65" customFormat="false" ht="12.75" hidden="false" customHeight="true" outlineLevel="0" collapsed="false">
      <c r="A65" s="246"/>
      <c r="B65" s="192" t="s">
        <v>22</v>
      </c>
      <c r="C65" s="242" t="n">
        <v>326331670</v>
      </c>
      <c r="D65" s="242" t="s">
        <v>17</v>
      </c>
      <c r="E65" s="242" t="n">
        <v>15120966</v>
      </c>
      <c r="F65" s="244" t="s">
        <v>17</v>
      </c>
      <c r="G65" s="244" t="s">
        <v>17</v>
      </c>
      <c r="H65" s="242" t="s">
        <v>17</v>
      </c>
      <c r="I65" s="242" t="n">
        <v>66002586</v>
      </c>
    </row>
    <row r="66" customFormat="false" ht="12.75" hidden="false" customHeight="true" outlineLevel="0" collapsed="false">
      <c r="A66" s="257" t="s">
        <v>381</v>
      </c>
      <c r="B66" s="258" t="s">
        <v>23</v>
      </c>
      <c r="C66" s="203" t="n">
        <v>80752983</v>
      </c>
      <c r="D66" s="203" t="s">
        <v>17</v>
      </c>
      <c r="E66" s="203" t="n">
        <v>15390640</v>
      </c>
      <c r="F66" s="248" t="s">
        <v>17</v>
      </c>
      <c r="G66" s="248" t="s">
        <v>17</v>
      </c>
      <c r="H66" s="203" t="s">
        <v>17</v>
      </c>
      <c r="I66" s="203" t="n">
        <v>26631721</v>
      </c>
    </row>
    <row r="67" customFormat="false" ht="36.75" hidden="false" customHeight="true" outlineLevel="0" collapsed="false">
      <c r="A67" s="259"/>
      <c r="B67" s="260" t="s">
        <v>382</v>
      </c>
      <c r="C67" s="203" t="n">
        <v>1662972</v>
      </c>
      <c r="D67" s="203" t="n">
        <v>956994</v>
      </c>
      <c r="E67" s="203" t="n">
        <v>956994</v>
      </c>
      <c r="F67" s="248" t="s">
        <v>17</v>
      </c>
      <c r="G67" s="248" t="s">
        <v>17</v>
      </c>
      <c r="H67" s="203" t="n">
        <v>163670</v>
      </c>
      <c r="I67" s="203" t="n">
        <v>163670</v>
      </c>
    </row>
    <row r="68" customFormat="false" ht="38.25" hidden="false" customHeight="true" outlineLevel="0" collapsed="false">
      <c r="A68" s="261"/>
      <c r="B68" s="260" t="s">
        <v>383</v>
      </c>
      <c r="C68" s="203" t="n">
        <v>11240011</v>
      </c>
      <c r="D68" s="203" t="n">
        <v>-4769890</v>
      </c>
      <c r="E68" s="203" t="n">
        <v>-4769890</v>
      </c>
      <c r="F68" s="248" t="s">
        <v>17</v>
      </c>
      <c r="G68" s="248" t="s">
        <v>17</v>
      </c>
      <c r="H68" s="203" t="n">
        <v>4380769</v>
      </c>
      <c r="I68" s="203" t="n">
        <v>4380769</v>
      </c>
    </row>
    <row r="69" customFormat="false" ht="38.25" hidden="false" customHeight="true" outlineLevel="0" collapsed="false">
      <c r="A69" s="261"/>
      <c r="B69" s="260" t="s">
        <v>384</v>
      </c>
      <c r="C69" s="203" t="n">
        <v>67850000</v>
      </c>
      <c r="D69" s="203" t="s">
        <v>385</v>
      </c>
      <c r="E69" s="203" t="n">
        <v>19203536</v>
      </c>
      <c r="F69" s="248" t="s">
        <v>17</v>
      </c>
      <c r="G69" s="248" t="s">
        <v>17</v>
      </c>
      <c r="H69" s="203" t="s">
        <v>385</v>
      </c>
      <c r="I69" s="203" t="n">
        <v>22087282</v>
      </c>
    </row>
    <row r="70" customFormat="false" ht="12.75" hidden="false" customHeight="true" outlineLevel="0" collapsed="false">
      <c r="A70" s="257" t="s">
        <v>386</v>
      </c>
      <c r="B70" s="258" t="s">
        <v>387</v>
      </c>
      <c r="C70" s="203" t="n">
        <v>-67850000</v>
      </c>
      <c r="D70" s="203" t="s">
        <v>17</v>
      </c>
      <c r="E70" s="203" t="n">
        <v>-19189447</v>
      </c>
      <c r="F70" s="248" t="s">
        <v>17</v>
      </c>
      <c r="G70" s="248" t="s">
        <v>17</v>
      </c>
      <c r="H70" s="203" t="s">
        <v>17</v>
      </c>
      <c r="I70" s="203" t="n">
        <v>-22074792</v>
      </c>
    </row>
    <row r="71" customFormat="false" ht="12.75" hidden="false" customHeight="true" outlineLevel="0" collapsed="false">
      <c r="A71" s="257" t="s">
        <v>388</v>
      </c>
      <c r="B71" s="258" t="s">
        <v>389</v>
      </c>
      <c r="C71" s="203" t="n">
        <v>313428687</v>
      </c>
      <c r="D71" s="203" t="s">
        <v>17</v>
      </c>
      <c r="E71" s="203" t="n">
        <v>18919773</v>
      </c>
      <c r="F71" s="248" t="s">
        <v>17</v>
      </c>
      <c r="G71" s="248" t="s">
        <v>17</v>
      </c>
      <c r="H71" s="203" t="s">
        <v>17</v>
      </c>
      <c r="I71" s="203" t="n">
        <v>61445657</v>
      </c>
    </row>
    <row r="72" customFormat="false" ht="24.75" hidden="false" customHeight="true" outlineLevel="0" collapsed="false">
      <c r="A72" s="250"/>
      <c r="B72" s="251" t="s">
        <v>390</v>
      </c>
      <c r="C72" s="242" t="n">
        <v>3482114463</v>
      </c>
      <c r="D72" s="242" t="s">
        <v>17</v>
      </c>
      <c r="E72" s="242" t="n">
        <v>1450629608</v>
      </c>
      <c r="F72" s="248" t="n">
        <v>41.6594463913807</v>
      </c>
      <c r="G72" s="244" t="s">
        <v>17</v>
      </c>
      <c r="H72" s="242" t="s">
        <v>17</v>
      </c>
      <c r="I72" s="242" t="n">
        <v>312741114</v>
      </c>
    </row>
    <row r="73" customFormat="false" ht="12.75" hidden="false" customHeight="false" outlineLevel="0" collapsed="false">
      <c r="A73" s="262" t="s">
        <v>391</v>
      </c>
      <c r="B73" s="254" t="s">
        <v>392</v>
      </c>
      <c r="C73" s="203" t="n">
        <v>597784465</v>
      </c>
      <c r="D73" s="203" t="s">
        <v>17</v>
      </c>
      <c r="E73" s="263" t="n">
        <v>229793070</v>
      </c>
      <c r="F73" s="248" t="n">
        <v>38.4407898589335</v>
      </c>
      <c r="G73" s="248" t="s">
        <v>17</v>
      </c>
      <c r="H73" s="203" t="s">
        <v>17</v>
      </c>
      <c r="I73" s="203" t="n">
        <v>32509439</v>
      </c>
    </row>
    <row r="74" s="264" customFormat="true" ht="12.75" hidden="false" customHeight="false" outlineLevel="0" collapsed="false">
      <c r="A74" s="262" t="s">
        <v>393</v>
      </c>
      <c r="B74" s="246" t="s">
        <v>394</v>
      </c>
      <c r="C74" s="203" t="n">
        <v>223204721</v>
      </c>
      <c r="D74" s="203" t="s">
        <v>17</v>
      </c>
      <c r="E74" s="263" t="n">
        <v>71288969</v>
      </c>
      <c r="F74" s="248" t="n">
        <v>31.9388266881685</v>
      </c>
      <c r="G74" s="248" t="s">
        <v>17</v>
      </c>
      <c r="H74" s="203" t="s">
        <v>17</v>
      </c>
      <c r="I74" s="203" t="n">
        <v>18528982</v>
      </c>
    </row>
    <row r="75" s="265" customFormat="true" ht="12.75" hidden="false" customHeight="false" outlineLevel="0" collapsed="false">
      <c r="A75" s="262" t="s">
        <v>395</v>
      </c>
      <c r="B75" s="249" t="s">
        <v>396</v>
      </c>
      <c r="C75" s="203" t="n">
        <v>339039345</v>
      </c>
      <c r="D75" s="203" t="s">
        <v>17</v>
      </c>
      <c r="E75" s="263" t="n">
        <v>149345060</v>
      </c>
      <c r="F75" s="248" t="n">
        <v>44.0494775023825</v>
      </c>
      <c r="G75" s="248" t="s">
        <v>17</v>
      </c>
      <c r="H75" s="203" t="s">
        <v>17</v>
      </c>
      <c r="I75" s="203" t="n">
        <v>27301926</v>
      </c>
    </row>
    <row r="76" s="265" customFormat="true" ht="12.75" hidden="false" customHeight="false" outlineLevel="0" collapsed="false">
      <c r="A76" s="262" t="s">
        <v>397</v>
      </c>
      <c r="B76" s="246" t="s">
        <v>398</v>
      </c>
      <c r="C76" s="203" t="n">
        <v>812930821</v>
      </c>
      <c r="D76" s="203" t="s">
        <v>17</v>
      </c>
      <c r="E76" s="263" t="n">
        <v>331213583</v>
      </c>
      <c r="F76" s="248" t="n">
        <v>40.7431449815826</v>
      </c>
      <c r="G76" s="248" t="s">
        <v>17</v>
      </c>
      <c r="H76" s="203" t="s">
        <v>17</v>
      </c>
      <c r="I76" s="203" t="n">
        <v>73531364</v>
      </c>
    </row>
    <row r="77" s="265" customFormat="true" ht="12.75" hidden="false" customHeight="false" outlineLevel="0" collapsed="false">
      <c r="A77" s="262" t="s">
        <v>399</v>
      </c>
      <c r="B77" s="246" t="s">
        <v>400</v>
      </c>
      <c r="C77" s="203" t="n">
        <v>140993014</v>
      </c>
      <c r="D77" s="203" t="s">
        <v>17</v>
      </c>
      <c r="E77" s="263" t="n">
        <v>25475265</v>
      </c>
      <c r="F77" s="248" t="n">
        <v>18.0684590514534</v>
      </c>
      <c r="G77" s="248" t="s">
        <v>17</v>
      </c>
      <c r="H77" s="203" t="s">
        <v>17</v>
      </c>
      <c r="I77" s="203" t="n">
        <v>8750462</v>
      </c>
    </row>
    <row r="78" s="265" customFormat="true" ht="25.5" hidden="false" customHeight="false" outlineLevel="0" collapsed="false">
      <c r="A78" s="262" t="s">
        <v>401</v>
      </c>
      <c r="B78" s="249" t="s">
        <v>402</v>
      </c>
      <c r="C78" s="203" t="n">
        <v>15842651</v>
      </c>
      <c r="D78" s="203" t="s">
        <v>17</v>
      </c>
      <c r="E78" s="263" t="n">
        <v>4775126</v>
      </c>
      <c r="F78" s="248" t="n">
        <v>30.1409530513549</v>
      </c>
      <c r="G78" s="248" t="s">
        <v>17</v>
      </c>
      <c r="H78" s="203" t="s">
        <v>17</v>
      </c>
      <c r="I78" s="203" t="n">
        <v>1096303</v>
      </c>
    </row>
    <row r="79" s="265" customFormat="true" ht="12.75" hidden="false" customHeight="false" outlineLevel="0" collapsed="false">
      <c r="A79" s="262" t="s">
        <v>403</v>
      </c>
      <c r="B79" s="246" t="s">
        <v>404</v>
      </c>
      <c r="C79" s="203" t="n">
        <v>496211273</v>
      </c>
      <c r="D79" s="203" t="s">
        <v>17</v>
      </c>
      <c r="E79" s="263" t="n">
        <v>219402078</v>
      </c>
      <c r="F79" s="248" t="n">
        <v>44.2154561853334</v>
      </c>
      <c r="G79" s="248" t="s">
        <v>17</v>
      </c>
      <c r="H79" s="203" t="s">
        <v>17</v>
      </c>
      <c r="I79" s="203" t="n">
        <v>44034394</v>
      </c>
    </row>
    <row r="80" s="266" customFormat="true" ht="12.75" hidden="false" customHeight="false" outlineLevel="0" collapsed="false">
      <c r="A80" s="262" t="s">
        <v>405</v>
      </c>
      <c r="B80" s="246" t="s">
        <v>406</v>
      </c>
      <c r="C80" s="203" t="n">
        <v>114610310</v>
      </c>
      <c r="D80" s="203" t="s">
        <v>17</v>
      </c>
      <c r="E80" s="263" t="n">
        <v>47188189</v>
      </c>
      <c r="F80" s="248" t="n">
        <v>41.172726083718</v>
      </c>
      <c r="G80" s="248" t="s">
        <v>17</v>
      </c>
      <c r="H80" s="203" t="s">
        <v>17</v>
      </c>
      <c r="I80" s="203" t="n">
        <v>8928575</v>
      </c>
    </row>
    <row r="81" s="266" customFormat="true" ht="12.75" hidden="false" customHeight="false" outlineLevel="0" collapsed="false">
      <c r="A81" s="262" t="s">
        <v>407</v>
      </c>
      <c r="B81" s="246" t="s">
        <v>408</v>
      </c>
      <c r="C81" s="203" t="n">
        <v>541410776</v>
      </c>
      <c r="D81" s="203" t="s">
        <v>17</v>
      </c>
      <c r="E81" s="263" t="n">
        <v>271378533</v>
      </c>
      <c r="F81" s="248" t="n">
        <v>50.1243316590359</v>
      </c>
      <c r="G81" s="248" t="s">
        <v>17</v>
      </c>
      <c r="H81" s="203" t="s">
        <v>17</v>
      </c>
      <c r="I81" s="203" t="n">
        <v>79979467</v>
      </c>
    </row>
    <row r="82" s="266" customFormat="true" ht="12.75" hidden="false" customHeight="false" outlineLevel="0" collapsed="false">
      <c r="A82" s="262" t="s">
        <v>409</v>
      </c>
      <c r="B82" s="246" t="s">
        <v>410</v>
      </c>
      <c r="C82" s="203" t="n">
        <v>200087087</v>
      </c>
      <c r="D82" s="203" t="s">
        <v>17</v>
      </c>
      <c r="E82" s="263" t="n">
        <v>100769735</v>
      </c>
      <c r="F82" s="248" t="n">
        <v>50.3629377142164</v>
      </c>
      <c r="G82" s="248" t="s">
        <v>17</v>
      </c>
      <c r="H82" s="203" t="s">
        <v>17</v>
      </c>
      <c r="I82" s="203" t="n">
        <v>18080202</v>
      </c>
    </row>
    <row r="83" customFormat="false" ht="24.75" hidden="false" customHeight="true" outlineLevel="0" collapsed="false">
      <c r="A83" s="250"/>
      <c r="B83" s="251" t="s">
        <v>411</v>
      </c>
      <c r="C83" s="242"/>
      <c r="D83" s="242"/>
      <c r="E83" s="242"/>
      <c r="F83" s="244"/>
      <c r="G83" s="244"/>
      <c r="H83" s="242"/>
      <c r="I83" s="242"/>
    </row>
    <row r="84" s="266" customFormat="true" ht="12.75" hidden="false" customHeight="false" outlineLevel="0" collapsed="false">
      <c r="A84" s="262"/>
      <c r="B84" s="267" t="s">
        <v>412</v>
      </c>
      <c r="C84" s="242"/>
      <c r="D84" s="203"/>
      <c r="E84" s="268"/>
      <c r="F84" s="248"/>
      <c r="G84" s="248"/>
      <c r="H84" s="203"/>
      <c r="I84" s="203"/>
    </row>
    <row r="85" s="264" customFormat="true" ht="12.75" hidden="false" customHeight="false" outlineLevel="0" collapsed="false">
      <c r="A85" s="269"/>
      <c r="B85" s="251" t="s">
        <v>413</v>
      </c>
      <c r="C85" s="270" t="n">
        <v>2929810</v>
      </c>
      <c r="D85" s="270" t="n">
        <v>1486481</v>
      </c>
      <c r="E85" s="270" t="n">
        <v>1486481</v>
      </c>
      <c r="F85" s="244" t="n">
        <v>50.7364300074066</v>
      </c>
      <c r="G85" s="244" t="n">
        <v>100</v>
      </c>
      <c r="H85" s="242" t="n">
        <v>307376</v>
      </c>
      <c r="I85" s="242" t="n">
        <v>307376</v>
      </c>
    </row>
    <row r="86" customFormat="false" ht="12.75" hidden="false" customHeight="true" outlineLevel="0" collapsed="false">
      <c r="A86" s="246"/>
      <c r="B86" s="258" t="s">
        <v>414</v>
      </c>
      <c r="C86" s="204" t="n">
        <v>2929810</v>
      </c>
      <c r="D86" s="204" t="n">
        <v>1486481</v>
      </c>
      <c r="E86" s="204" t="n">
        <v>1486481</v>
      </c>
      <c r="F86" s="248" t="n">
        <v>50.7364300074066</v>
      </c>
      <c r="G86" s="248" t="n">
        <v>100</v>
      </c>
      <c r="H86" s="203" t="n">
        <v>307376</v>
      </c>
      <c r="I86" s="203" t="n">
        <v>307376</v>
      </c>
    </row>
    <row r="87" customFormat="false" ht="25.5" hidden="false" customHeight="false" outlineLevel="0" collapsed="false">
      <c r="A87" s="246"/>
      <c r="B87" s="260" t="s">
        <v>415</v>
      </c>
      <c r="C87" s="204" t="n">
        <v>2929810</v>
      </c>
      <c r="D87" s="203" t="n">
        <v>1486481</v>
      </c>
      <c r="E87" s="203" t="n">
        <v>1486481</v>
      </c>
      <c r="F87" s="248" t="n">
        <v>50.7364300074066</v>
      </c>
      <c r="G87" s="248" t="n">
        <v>100</v>
      </c>
      <c r="H87" s="203" t="n">
        <v>307376</v>
      </c>
      <c r="I87" s="203" t="n">
        <v>307376</v>
      </c>
    </row>
    <row r="88" customFormat="false" ht="12.75" hidden="false" customHeight="false" outlineLevel="0" collapsed="false">
      <c r="A88" s="193"/>
      <c r="B88" s="251" t="s">
        <v>416</v>
      </c>
      <c r="C88" s="242" t="n">
        <v>2929810</v>
      </c>
      <c r="D88" s="242" t="n">
        <v>1486481</v>
      </c>
      <c r="E88" s="242" t="n">
        <v>1453968</v>
      </c>
      <c r="F88" s="244" t="n">
        <v>49.6266993422782</v>
      </c>
      <c r="G88" s="244" t="n">
        <v>97.8127537452547</v>
      </c>
      <c r="H88" s="242" t="n">
        <v>307376</v>
      </c>
      <c r="I88" s="242" t="n">
        <v>347743</v>
      </c>
    </row>
    <row r="89" customFormat="false" ht="12.75" hidden="false" customHeight="false" outlineLevel="0" collapsed="false">
      <c r="A89" s="193"/>
      <c r="B89" s="258" t="s">
        <v>417</v>
      </c>
      <c r="C89" s="204" t="n">
        <v>2893275</v>
      </c>
      <c r="D89" s="204" t="n">
        <v>1465331</v>
      </c>
      <c r="E89" s="204" t="n">
        <v>1442838</v>
      </c>
      <c r="F89" s="248" t="n">
        <v>49.8686782279597</v>
      </c>
      <c r="G89" s="248" t="n">
        <v>98.464988456533</v>
      </c>
      <c r="H89" s="203" t="n">
        <v>305376</v>
      </c>
      <c r="I89" s="203" t="n">
        <v>345860</v>
      </c>
    </row>
    <row r="90" customFormat="false" ht="12.75" hidden="false" customHeight="false" outlineLevel="0" collapsed="false">
      <c r="A90" s="246"/>
      <c r="B90" s="271" t="s">
        <v>418</v>
      </c>
      <c r="C90" s="204" t="n">
        <v>2866275</v>
      </c>
      <c r="D90" s="204" t="n">
        <v>1456331</v>
      </c>
      <c r="E90" s="204" t="n">
        <v>1433838</v>
      </c>
      <c r="F90" s="248" t="n">
        <v>50.0244393856137</v>
      </c>
      <c r="G90" s="248" t="n">
        <v>98.4555022175591</v>
      </c>
      <c r="H90" s="203" t="n">
        <v>303876</v>
      </c>
      <c r="I90" s="203" t="n">
        <v>343235</v>
      </c>
    </row>
    <row r="91" s="275" customFormat="true" ht="12.75" hidden="false" customHeight="false" outlineLevel="0" collapsed="false">
      <c r="A91" s="272"/>
      <c r="B91" s="273" t="s">
        <v>419</v>
      </c>
      <c r="C91" s="204" t="n">
        <v>1367818</v>
      </c>
      <c r="D91" s="274" t="n">
        <v>569612</v>
      </c>
      <c r="E91" s="274" t="n">
        <v>559579</v>
      </c>
      <c r="F91" s="248" t="n">
        <v>40.9103404107856</v>
      </c>
      <c r="G91" s="248" t="n">
        <v>98.238625590753</v>
      </c>
      <c r="H91" s="203" t="n">
        <v>172545</v>
      </c>
      <c r="I91" s="203" t="n">
        <v>168346</v>
      </c>
    </row>
    <row r="92" customFormat="false" ht="12" hidden="false" customHeight="true" outlineLevel="0" collapsed="false">
      <c r="A92" s="246"/>
      <c r="B92" s="276" t="s">
        <v>420</v>
      </c>
      <c r="C92" s="204" t="n">
        <v>1102279</v>
      </c>
      <c r="D92" s="203" t="n">
        <v>459033</v>
      </c>
      <c r="E92" s="203" t="n">
        <v>456818</v>
      </c>
      <c r="F92" s="248" t="n">
        <v>41.4430466333841</v>
      </c>
      <c r="G92" s="248" t="n">
        <v>99.5174638860387</v>
      </c>
      <c r="H92" s="203" t="n">
        <v>139048</v>
      </c>
      <c r="I92" s="203" t="n">
        <v>141556</v>
      </c>
    </row>
    <row r="93" customFormat="false" ht="12.75" hidden="false" customHeight="false" outlineLevel="0" collapsed="false">
      <c r="A93" s="246"/>
      <c r="B93" s="273" t="s">
        <v>421</v>
      </c>
      <c r="C93" s="204" t="n">
        <v>1498457</v>
      </c>
      <c r="D93" s="203" t="n">
        <v>886719</v>
      </c>
      <c r="E93" s="203" t="n">
        <v>874259</v>
      </c>
      <c r="F93" s="248" t="n">
        <v>58.3439498097043</v>
      </c>
      <c r="G93" s="248" t="n">
        <v>98.5948197794341</v>
      </c>
      <c r="H93" s="203" t="n">
        <v>131331</v>
      </c>
      <c r="I93" s="203" t="n">
        <v>174889</v>
      </c>
    </row>
    <row r="94" customFormat="false" ht="12.75" hidden="false" customHeight="false" outlineLevel="0" collapsed="false">
      <c r="A94" s="193"/>
      <c r="B94" s="271" t="s">
        <v>422</v>
      </c>
      <c r="C94" s="204" t="n">
        <v>27000</v>
      </c>
      <c r="D94" s="204" t="n">
        <v>9000</v>
      </c>
      <c r="E94" s="204" t="n">
        <v>9000</v>
      </c>
      <c r="F94" s="248" t="n">
        <v>33.3333333333333</v>
      </c>
      <c r="G94" s="248" t="n">
        <v>100</v>
      </c>
      <c r="H94" s="203" t="n">
        <v>1500</v>
      </c>
      <c r="I94" s="203" t="n">
        <v>2625</v>
      </c>
    </row>
    <row r="95" customFormat="false" ht="12.75" hidden="false" customHeight="false" outlineLevel="0" collapsed="false">
      <c r="A95" s="246"/>
      <c r="B95" s="273" t="s">
        <v>423</v>
      </c>
      <c r="C95" s="204" t="n">
        <v>27000</v>
      </c>
      <c r="D95" s="203" t="n">
        <v>9000</v>
      </c>
      <c r="E95" s="203" t="n">
        <v>9000</v>
      </c>
      <c r="F95" s="248" t="n">
        <v>33.3333333333333</v>
      </c>
      <c r="G95" s="248" t="n">
        <v>100</v>
      </c>
      <c r="H95" s="203" t="n">
        <v>1500</v>
      </c>
      <c r="I95" s="203" t="n">
        <v>2625</v>
      </c>
    </row>
    <row r="96" customFormat="false" ht="12.75" hidden="false" customHeight="false" outlineLevel="0" collapsed="false">
      <c r="A96" s="246"/>
      <c r="B96" s="258" t="s">
        <v>371</v>
      </c>
      <c r="C96" s="204" t="n">
        <v>36535</v>
      </c>
      <c r="D96" s="204" t="n">
        <v>21150</v>
      </c>
      <c r="E96" s="204" t="n">
        <v>11130</v>
      </c>
      <c r="F96" s="248" t="n">
        <v>30.4639386889284</v>
      </c>
      <c r="G96" s="248" t="n">
        <v>52.6241134751773</v>
      </c>
      <c r="H96" s="203" t="n">
        <v>2000</v>
      </c>
      <c r="I96" s="203" t="n">
        <v>1883</v>
      </c>
    </row>
    <row r="97" customFormat="false" ht="12.75" hidden="false" customHeight="false" outlineLevel="0" collapsed="false">
      <c r="A97" s="246"/>
      <c r="B97" s="271" t="s">
        <v>424</v>
      </c>
      <c r="C97" s="204" t="n">
        <v>36535</v>
      </c>
      <c r="D97" s="203" t="n">
        <v>21150</v>
      </c>
      <c r="E97" s="203" t="n">
        <v>11130</v>
      </c>
      <c r="F97" s="248" t="n">
        <v>30.4639386889284</v>
      </c>
      <c r="G97" s="248" t="n">
        <v>52.6241134751773</v>
      </c>
      <c r="H97" s="203" t="n">
        <v>2000</v>
      </c>
      <c r="I97" s="203" t="n">
        <v>1883</v>
      </c>
    </row>
    <row r="98" customFormat="false" ht="12.75" hidden="false" customHeight="false" outlineLevel="0" collapsed="false">
      <c r="A98" s="246"/>
      <c r="B98" s="277"/>
      <c r="C98" s="278"/>
      <c r="D98" s="203"/>
      <c r="E98" s="203"/>
      <c r="F98" s="248"/>
      <c r="G98" s="248"/>
      <c r="H98" s="203"/>
      <c r="I98" s="203"/>
    </row>
    <row r="99" customFormat="false" ht="12.75" hidden="false" customHeight="false" outlineLevel="0" collapsed="false">
      <c r="A99" s="246"/>
      <c r="B99" s="267" t="s">
        <v>425</v>
      </c>
      <c r="C99" s="242"/>
      <c r="D99" s="203"/>
      <c r="E99" s="203"/>
      <c r="F99" s="248"/>
      <c r="G99" s="248"/>
      <c r="H99" s="203"/>
      <c r="I99" s="203"/>
    </row>
    <row r="100" customFormat="false" ht="12.75" hidden="false" customHeight="false" outlineLevel="0" collapsed="false">
      <c r="A100" s="246"/>
      <c r="B100" s="251" t="s">
        <v>413</v>
      </c>
      <c r="C100" s="270" t="n">
        <v>12854949</v>
      </c>
      <c r="D100" s="270" t="n">
        <v>6700791</v>
      </c>
      <c r="E100" s="270" t="n">
        <v>6751753</v>
      </c>
      <c r="F100" s="244" t="n">
        <v>52.5225965501691</v>
      </c>
      <c r="G100" s="244" t="n">
        <v>100.760537076891</v>
      </c>
      <c r="H100" s="242" t="n">
        <v>1302872</v>
      </c>
      <c r="I100" s="242" t="n">
        <v>1318835</v>
      </c>
    </row>
    <row r="101" customFormat="false" ht="25.5" hidden="false" customHeight="false" outlineLevel="0" collapsed="false">
      <c r="A101" s="246"/>
      <c r="B101" s="279" t="s">
        <v>426</v>
      </c>
      <c r="C101" s="204" t="n">
        <v>259000</v>
      </c>
      <c r="D101" s="203" t="n">
        <v>129502</v>
      </c>
      <c r="E101" s="203" t="n">
        <v>180464</v>
      </c>
      <c r="F101" s="248" t="n">
        <v>69.6772200772201</v>
      </c>
      <c r="G101" s="248" t="n">
        <v>139.352287995552</v>
      </c>
      <c r="H101" s="203" t="n">
        <v>21583</v>
      </c>
      <c r="I101" s="203" t="n">
        <v>37546</v>
      </c>
    </row>
    <row r="102" customFormat="false" ht="12.75" hidden="false" customHeight="false" outlineLevel="0" collapsed="false">
      <c r="A102" s="246"/>
      <c r="B102" s="258" t="s">
        <v>414</v>
      </c>
      <c r="C102" s="204" t="n">
        <v>12595949</v>
      </c>
      <c r="D102" s="204" t="n">
        <v>6571289</v>
      </c>
      <c r="E102" s="204" t="n">
        <v>6571289</v>
      </c>
      <c r="F102" s="248" t="n">
        <v>52.1698603257285</v>
      </c>
      <c r="G102" s="248" t="n">
        <v>100</v>
      </c>
      <c r="H102" s="203" t="n">
        <v>1281289</v>
      </c>
      <c r="I102" s="203" t="n">
        <v>1281289</v>
      </c>
    </row>
    <row r="103" customFormat="false" ht="25.5" hidden="false" customHeight="false" outlineLevel="0" collapsed="false">
      <c r="A103" s="246"/>
      <c r="B103" s="260" t="s">
        <v>415</v>
      </c>
      <c r="C103" s="204" t="n">
        <v>12595949</v>
      </c>
      <c r="D103" s="203" t="n">
        <v>6571289</v>
      </c>
      <c r="E103" s="203" t="n">
        <v>6571289</v>
      </c>
      <c r="F103" s="248" t="n">
        <v>52.1698603257285</v>
      </c>
      <c r="G103" s="248" t="n">
        <v>100</v>
      </c>
      <c r="H103" s="203" t="n">
        <v>1281289</v>
      </c>
      <c r="I103" s="203" t="n">
        <v>1281289</v>
      </c>
    </row>
    <row r="104" customFormat="false" ht="12.75" hidden="false" customHeight="false" outlineLevel="0" collapsed="false">
      <c r="A104" s="246"/>
      <c r="B104" s="251" t="s">
        <v>416</v>
      </c>
      <c r="C104" s="242" t="n">
        <v>12854949</v>
      </c>
      <c r="D104" s="242" t="n">
        <v>6700791</v>
      </c>
      <c r="E104" s="242" t="n">
        <v>5215675</v>
      </c>
      <c r="F104" s="244" t="n">
        <v>40.5732842658497</v>
      </c>
      <c r="G104" s="244" t="n">
        <v>77.8367061440955</v>
      </c>
      <c r="H104" s="242" t="n">
        <v>1302872</v>
      </c>
      <c r="I104" s="242" t="n">
        <v>1015539</v>
      </c>
    </row>
    <row r="105" customFormat="false" ht="12.75" hidden="false" customHeight="false" outlineLevel="0" collapsed="false">
      <c r="A105" s="246"/>
      <c r="B105" s="258" t="s">
        <v>417</v>
      </c>
      <c r="C105" s="204" t="n">
        <v>11424311</v>
      </c>
      <c r="D105" s="204" t="n">
        <v>6004271</v>
      </c>
      <c r="E105" s="204" t="n">
        <v>5107533</v>
      </c>
      <c r="F105" s="248" t="n">
        <v>44.7075801770453</v>
      </c>
      <c r="G105" s="248" t="n">
        <v>85.0649978989956</v>
      </c>
      <c r="H105" s="203" t="n">
        <v>1183653</v>
      </c>
      <c r="I105" s="203" t="n">
        <v>994146</v>
      </c>
    </row>
    <row r="106" customFormat="false" ht="12.75" hidden="false" customHeight="true" outlineLevel="0" collapsed="false">
      <c r="A106" s="246"/>
      <c r="B106" s="271" t="s">
        <v>418</v>
      </c>
      <c r="C106" s="204" t="n">
        <v>11322121</v>
      </c>
      <c r="D106" s="204" t="n">
        <v>5914271</v>
      </c>
      <c r="E106" s="204" t="n">
        <v>5024890</v>
      </c>
      <c r="F106" s="248" t="n">
        <v>44.381172043648</v>
      </c>
      <c r="G106" s="248" t="n">
        <v>84.9621195917468</v>
      </c>
      <c r="H106" s="203" t="n">
        <v>1183653</v>
      </c>
      <c r="I106" s="203" t="n">
        <v>969146</v>
      </c>
    </row>
    <row r="107" customFormat="false" ht="12.75" hidden="false" customHeight="false" outlineLevel="0" collapsed="false">
      <c r="A107" s="246"/>
      <c r="B107" s="273" t="s">
        <v>419</v>
      </c>
      <c r="C107" s="204" t="n">
        <v>9043672</v>
      </c>
      <c r="D107" s="203" t="n">
        <v>4743656</v>
      </c>
      <c r="E107" s="203" t="n">
        <v>4183939</v>
      </c>
      <c r="F107" s="248" t="n">
        <v>46.2637189849433</v>
      </c>
      <c r="G107" s="248" t="n">
        <v>88.2007253477065</v>
      </c>
      <c r="H107" s="203" t="n">
        <v>1008374</v>
      </c>
      <c r="I107" s="203" t="n">
        <v>816374</v>
      </c>
    </row>
    <row r="108" customFormat="false" ht="12.75" hidden="false" customHeight="false" outlineLevel="0" collapsed="false">
      <c r="A108" s="246"/>
      <c r="B108" s="276" t="s">
        <v>420</v>
      </c>
      <c r="C108" s="204" t="n">
        <v>6165083</v>
      </c>
      <c r="D108" s="203" t="n">
        <v>3182394</v>
      </c>
      <c r="E108" s="203" t="n">
        <v>3029385</v>
      </c>
      <c r="F108" s="248" t="n">
        <v>49.137781275613</v>
      </c>
      <c r="G108" s="248" t="n">
        <v>95.192015822051</v>
      </c>
      <c r="H108" s="203" t="n">
        <v>676284</v>
      </c>
      <c r="I108" s="203" t="n">
        <v>559099</v>
      </c>
    </row>
    <row r="109" customFormat="false" ht="12.75" hidden="false" customHeight="false" outlineLevel="0" collapsed="false">
      <c r="A109" s="246"/>
      <c r="B109" s="273" t="s">
        <v>421</v>
      </c>
      <c r="C109" s="204" t="n">
        <v>2278449</v>
      </c>
      <c r="D109" s="203" t="n">
        <v>1170615</v>
      </c>
      <c r="E109" s="203" t="n">
        <v>840951</v>
      </c>
      <c r="F109" s="248" t="n">
        <v>36.9089235703762</v>
      </c>
      <c r="G109" s="248" t="n">
        <v>71.8383926397663</v>
      </c>
      <c r="H109" s="203" t="n">
        <v>175279</v>
      </c>
      <c r="I109" s="203" t="n">
        <v>152772</v>
      </c>
    </row>
    <row r="110" customFormat="false" ht="25.5" hidden="false" customHeight="false" outlineLevel="0" collapsed="false">
      <c r="A110" s="246"/>
      <c r="B110" s="260" t="s">
        <v>427</v>
      </c>
      <c r="C110" s="204" t="n">
        <v>102190</v>
      </c>
      <c r="D110" s="204" t="n">
        <v>90000</v>
      </c>
      <c r="E110" s="204" t="n">
        <v>82643</v>
      </c>
      <c r="F110" s="248" t="n">
        <v>80.8719052744887</v>
      </c>
      <c r="G110" s="248" t="n">
        <v>91.8255555555556</v>
      </c>
      <c r="H110" s="203" t="n">
        <v>0</v>
      </c>
      <c r="I110" s="203" t="n">
        <v>25000</v>
      </c>
    </row>
    <row r="111" customFormat="false" ht="12.75" hidden="false" customHeight="false" outlineLevel="0" collapsed="false">
      <c r="A111" s="246"/>
      <c r="B111" s="280" t="s">
        <v>428</v>
      </c>
      <c r="C111" s="204" t="n">
        <v>102190</v>
      </c>
      <c r="D111" s="203" t="n">
        <v>90000</v>
      </c>
      <c r="E111" s="203" t="n">
        <v>82643</v>
      </c>
      <c r="F111" s="248" t="n">
        <v>80.8719052744887</v>
      </c>
      <c r="G111" s="248" t="n">
        <v>91.8255555555556</v>
      </c>
      <c r="H111" s="203" t="n">
        <v>0</v>
      </c>
      <c r="I111" s="203" t="n">
        <v>25000</v>
      </c>
    </row>
    <row r="112" customFormat="false" ht="12.75" hidden="false" customHeight="false" outlineLevel="0" collapsed="false">
      <c r="A112" s="246"/>
      <c r="B112" s="258" t="s">
        <v>371</v>
      </c>
      <c r="C112" s="204" t="n">
        <v>1430638</v>
      </c>
      <c r="D112" s="204" t="n">
        <v>696520</v>
      </c>
      <c r="E112" s="204" t="n">
        <v>108142</v>
      </c>
      <c r="F112" s="248" t="n">
        <v>7.55900514315991</v>
      </c>
      <c r="G112" s="248" t="n">
        <v>15.5260437604089</v>
      </c>
      <c r="H112" s="203" t="n">
        <v>119219</v>
      </c>
      <c r="I112" s="203" t="n">
        <v>21393</v>
      </c>
    </row>
    <row r="113" customFormat="false" ht="12" hidden="false" customHeight="true" outlineLevel="0" collapsed="false">
      <c r="A113" s="246"/>
      <c r="B113" s="271" t="s">
        <v>424</v>
      </c>
      <c r="C113" s="204" t="n">
        <v>1430638</v>
      </c>
      <c r="D113" s="203" t="n">
        <v>696520</v>
      </c>
      <c r="E113" s="203" t="n">
        <v>108142</v>
      </c>
      <c r="F113" s="248" t="n">
        <v>7.55900514315991</v>
      </c>
      <c r="G113" s="248" t="n">
        <v>15.5260437604089</v>
      </c>
      <c r="H113" s="203" t="n">
        <v>119219</v>
      </c>
      <c r="I113" s="203" t="n">
        <v>21393</v>
      </c>
    </row>
    <row r="114" customFormat="false" ht="12.75" hidden="false" customHeight="false" outlineLevel="0" collapsed="false">
      <c r="A114" s="246"/>
      <c r="B114" s="252"/>
      <c r="C114" s="203"/>
      <c r="D114" s="203"/>
      <c r="E114" s="203"/>
      <c r="F114" s="248"/>
      <c r="G114" s="248"/>
      <c r="H114" s="203"/>
      <c r="I114" s="203"/>
    </row>
    <row r="115" customFormat="false" ht="12.75" hidden="false" customHeight="false" outlineLevel="0" collapsed="false">
      <c r="A115" s="246"/>
      <c r="B115" s="267" t="s">
        <v>429</v>
      </c>
      <c r="C115" s="242"/>
      <c r="D115" s="203"/>
      <c r="E115" s="203"/>
      <c r="F115" s="248"/>
      <c r="G115" s="248"/>
      <c r="H115" s="203"/>
      <c r="I115" s="203"/>
    </row>
    <row r="116" customFormat="false" ht="12.75" hidden="false" customHeight="false" outlineLevel="0" collapsed="false">
      <c r="A116" s="246"/>
      <c r="B116" s="251" t="s">
        <v>413</v>
      </c>
      <c r="C116" s="270" t="n">
        <v>7324019</v>
      </c>
      <c r="D116" s="270" t="n">
        <v>3803122</v>
      </c>
      <c r="E116" s="270" t="n">
        <v>3748309</v>
      </c>
      <c r="F116" s="244" t="n">
        <v>51.1783079754435</v>
      </c>
      <c r="G116" s="244" t="n">
        <v>98.5587367431284</v>
      </c>
      <c r="H116" s="242" t="n">
        <v>756327</v>
      </c>
      <c r="I116" s="242" t="n">
        <v>706016</v>
      </c>
    </row>
    <row r="117" customFormat="false" ht="25.5" hidden="false" customHeight="false" outlineLevel="0" collapsed="false">
      <c r="A117" s="246"/>
      <c r="B117" s="279" t="s">
        <v>426</v>
      </c>
      <c r="C117" s="204" t="n">
        <v>357165</v>
      </c>
      <c r="D117" s="203" t="n">
        <v>265907</v>
      </c>
      <c r="E117" s="203" t="n">
        <v>293322</v>
      </c>
      <c r="F117" s="248" t="n">
        <v>82.1250682457688</v>
      </c>
      <c r="G117" s="248" t="n">
        <v>110.309995599965</v>
      </c>
      <c r="H117" s="203" t="n">
        <v>25882</v>
      </c>
      <c r="I117" s="203" t="n">
        <v>19519</v>
      </c>
    </row>
    <row r="118" customFormat="false" ht="12.75" hidden="false" customHeight="false" outlineLevel="0" collapsed="false">
      <c r="A118" s="246"/>
      <c r="B118" s="258" t="s">
        <v>430</v>
      </c>
      <c r="C118" s="204" t="n">
        <v>102082</v>
      </c>
      <c r="D118" s="203" t="n">
        <v>82228</v>
      </c>
      <c r="E118" s="203" t="n">
        <v>0</v>
      </c>
      <c r="F118" s="248" t="n">
        <v>0</v>
      </c>
      <c r="G118" s="248" t="n">
        <v>0</v>
      </c>
      <c r="H118" s="203" t="n">
        <v>43948</v>
      </c>
      <c r="I118" s="203" t="n">
        <v>0</v>
      </c>
    </row>
    <row r="119" customFormat="false" ht="12.75" hidden="false" customHeight="false" outlineLevel="0" collapsed="false">
      <c r="A119" s="246"/>
      <c r="B119" s="258" t="s">
        <v>414</v>
      </c>
      <c r="C119" s="204" t="n">
        <v>6864772</v>
      </c>
      <c r="D119" s="204" t="n">
        <v>3454987</v>
      </c>
      <c r="E119" s="204" t="n">
        <v>3454987</v>
      </c>
      <c r="F119" s="248" t="n">
        <v>50.3292316190545</v>
      </c>
      <c r="G119" s="248" t="n">
        <v>100</v>
      </c>
      <c r="H119" s="203" t="n">
        <v>686497</v>
      </c>
      <c r="I119" s="203" t="n">
        <v>686497</v>
      </c>
    </row>
    <row r="120" customFormat="false" ht="25.5" hidden="false" customHeight="false" outlineLevel="0" collapsed="false">
      <c r="A120" s="246"/>
      <c r="B120" s="260" t="s">
        <v>415</v>
      </c>
      <c r="C120" s="204" t="n">
        <v>6864772</v>
      </c>
      <c r="D120" s="203" t="n">
        <v>3454987</v>
      </c>
      <c r="E120" s="203" t="n">
        <v>3454987</v>
      </c>
      <c r="F120" s="248" t="n">
        <v>50.3292316190545</v>
      </c>
      <c r="G120" s="248" t="n">
        <v>100</v>
      </c>
      <c r="H120" s="203" t="n">
        <v>686497</v>
      </c>
      <c r="I120" s="203" t="n">
        <v>686497</v>
      </c>
    </row>
    <row r="121" customFormat="false" ht="12.75" hidden="false" customHeight="true" outlineLevel="0" collapsed="false">
      <c r="A121" s="246"/>
      <c r="B121" s="251" t="s">
        <v>416</v>
      </c>
      <c r="C121" s="242" t="n">
        <v>7324019</v>
      </c>
      <c r="D121" s="242" t="n">
        <v>3803122</v>
      </c>
      <c r="E121" s="242" t="n">
        <v>3380672</v>
      </c>
      <c r="F121" s="244" t="n">
        <v>46.1587005713666</v>
      </c>
      <c r="G121" s="244" t="n">
        <v>88.8920208186853</v>
      </c>
      <c r="H121" s="242" t="n">
        <v>756327</v>
      </c>
      <c r="I121" s="242" t="n">
        <v>675787</v>
      </c>
    </row>
    <row r="122" customFormat="false" ht="12.75" hidden="false" customHeight="true" outlineLevel="0" collapsed="false">
      <c r="A122" s="246"/>
      <c r="B122" s="258" t="s">
        <v>417</v>
      </c>
      <c r="C122" s="204" t="n">
        <v>7051976</v>
      </c>
      <c r="D122" s="204" t="n">
        <v>3654458</v>
      </c>
      <c r="E122" s="204" t="n">
        <v>3261039</v>
      </c>
      <c r="F122" s="248" t="n">
        <v>46.2429112067313</v>
      </c>
      <c r="G122" s="248" t="n">
        <v>89.2345458615204</v>
      </c>
      <c r="H122" s="203" t="n">
        <v>742427</v>
      </c>
      <c r="I122" s="203" t="n">
        <v>632724</v>
      </c>
    </row>
    <row r="123" customFormat="false" ht="12.75" hidden="false" customHeight="false" outlineLevel="0" collapsed="false">
      <c r="A123" s="246"/>
      <c r="B123" s="271" t="s">
        <v>418</v>
      </c>
      <c r="C123" s="204" t="n">
        <v>7050876</v>
      </c>
      <c r="D123" s="204" t="n">
        <v>3653358</v>
      </c>
      <c r="E123" s="204" t="n">
        <v>3260863</v>
      </c>
      <c r="F123" s="248" t="n">
        <v>46.2476293725773</v>
      </c>
      <c r="G123" s="248" t="n">
        <v>89.2565962602077</v>
      </c>
      <c r="H123" s="203" t="n">
        <v>742427</v>
      </c>
      <c r="I123" s="203" t="n">
        <v>632724</v>
      </c>
    </row>
    <row r="124" customFormat="false" ht="12.75" hidden="false" customHeight="false" outlineLevel="0" collapsed="false">
      <c r="A124" s="246"/>
      <c r="B124" s="273" t="s">
        <v>419</v>
      </c>
      <c r="C124" s="204" t="n">
        <v>4791591</v>
      </c>
      <c r="D124" s="203" t="n">
        <v>2402648</v>
      </c>
      <c r="E124" s="203" t="n">
        <v>2144209</v>
      </c>
      <c r="F124" s="248" t="n">
        <v>44.7494162168683</v>
      </c>
      <c r="G124" s="248" t="n">
        <v>89.2435762541995</v>
      </c>
      <c r="H124" s="203" t="n">
        <v>508137</v>
      </c>
      <c r="I124" s="203" t="n">
        <v>403408</v>
      </c>
    </row>
    <row r="125" customFormat="false" ht="12.75" hidden="false" customHeight="false" outlineLevel="0" collapsed="false">
      <c r="A125" s="246"/>
      <c r="B125" s="276" t="s">
        <v>420</v>
      </c>
      <c r="C125" s="204" t="n">
        <v>3725193</v>
      </c>
      <c r="D125" s="203" t="n">
        <v>1885124</v>
      </c>
      <c r="E125" s="203" t="n">
        <v>1641411</v>
      </c>
      <c r="F125" s="248" t="n">
        <v>44.0624418654282</v>
      </c>
      <c r="G125" s="248" t="n">
        <v>87.0717788325861</v>
      </c>
      <c r="H125" s="203" t="n">
        <v>391652</v>
      </c>
      <c r="I125" s="203" t="n">
        <v>302030</v>
      </c>
    </row>
    <row r="126" customFormat="false" ht="12.75" hidden="false" customHeight="false" outlineLevel="0" collapsed="false">
      <c r="A126" s="246"/>
      <c r="B126" s="273" t="s">
        <v>421</v>
      </c>
      <c r="C126" s="204" t="n">
        <v>2259285</v>
      </c>
      <c r="D126" s="203" t="n">
        <v>1250710</v>
      </c>
      <c r="E126" s="203" t="n">
        <v>1116654</v>
      </c>
      <c r="F126" s="248" t="n">
        <v>49.4251057303527</v>
      </c>
      <c r="G126" s="248" t="n">
        <v>89.2816080466295</v>
      </c>
      <c r="H126" s="203" t="n">
        <v>234290</v>
      </c>
      <c r="I126" s="203" t="n">
        <v>229316</v>
      </c>
    </row>
    <row r="127" customFormat="false" ht="25.5" hidden="false" customHeight="false" outlineLevel="0" collapsed="false">
      <c r="A127" s="246"/>
      <c r="B127" s="260" t="s">
        <v>427</v>
      </c>
      <c r="C127" s="204" t="n">
        <v>1100</v>
      </c>
      <c r="D127" s="204" t="n">
        <v>1100</v>
      </c>
      <c r="E127" s="204" t="n">
        <v>176</v>
      </c>
      <c r="F127" s="248" t="n">
        <v>16</v>
      </c>
      <c r="G127" s="248" t="n">
        <v>16</v>
      </c>
      <c r="H127" s="203" t="n">
        <v>0</v>
      </c>
      <c r="I127" s="203" t="n">
        <v>0</v>
      </c>
    </row>
    <row r="128" customFormat="false" ht="12.75" hidden="false" customHeight="false" outlineLevel="0" collapsed="false">
      <c r="A128" s="246"/>
      <c r="B128" s="280" t="s">
        <v>428</v>
      </c>
      <c r="C128" s="204" t="n">
        <v>1100</v>
      </c>
      <c r="D128" s="203" t="n">
        <v>1100</v>
      </c>
      <c r="E128" s="203" t="n">
        <v>176</v>
      </c>
      <c r="F128" s="248" t="n">
        <v>16</v>
      </c>
      <c r="G128" s="248" t="n">
        <v>16</v>
      </c>
      <c r="H128" s="203" t="n">
        <v>0</v>
      </c>
      <c r="I128" s="203" t="n">
        <v>0</v>
      </c>
    </row>
    <row r="129" customFormat="false" ht="12.75" hidden="false" customHeight="false" outlineLevel="0" collapsed="false">
      <c r="A129" s="246"/>
      <c r="B129" s="258" t="s">
        <v>371</v>
      </c>
      <c r="C129" s="204" t="n">
        <v>272043</v>
      </c>
      <c r="D129" s="204" t="n">
        <v>148664</v>
      </c>
      <c r="E129" s="204" t="n">
        <v>119633</v>
      </c>
      <c r="F129" s="248" t="n">
        <v>43.9757685365916</v>
      </c>
      <c r="G129" s="248" t="n">
        <v>80.4720712479148</v>
      </c>
      <c r="H129" s="203" t="n">
        <v>13900</v>
      </c>
      <c r="I129" s="203" t="n">
        <v>43063</v>
      </c>
    </row>
    <row r="130" customFormat="false" ht="12.75" hidden="false" customHeight="false" outlineLevel="0" collapsed="false">
      <c r="A130" s="246"/>
      <c r="B130" s="271" t="s">
        <v>424</v>
      </c>
      <c r="C130" s="204" t="n">
        <v>272043</v>
      </c>
      <c r="D130" s="203" t="n">
        <v>148664</v>
      </c>
      <c r="E130" s="203" t="n">
        <v>119633</v>
      </c>
      <c r="F130" s="248" t="n">
        <v>43.9757685365916</v>
      </c>
      <c r="G130" s="248" t="n">
        <v>80.4720712479148</v>
      </c>
      <c r="H130" s="203" t="n">
        <v>13900</v>
      </c>
      <c r="I130" s="203" t="n">
        <v>43063</v>
      </c>
    </row>
    <row r="131" customFormat="false" ht="12.75" hidden="false" customHeight="false" outlineLevel="0" collapsed="false">
      <c r="A131" s="246"/>
      <c r="B131" s="281"/>
      <c r="C131" s="270"/>
      <c r="D131" s="203"/>
      <c r="E131" s="203"/>
      <c r="F131" s="248"/>
      <c r="G131" s="248"/>
      <c r="H131" s="203"/>
      <c r="I131" s="203"/>
    </row>
    <row r="132" customFormat="false" ht="25.5" hidden="false" customHeight="false" outlineLevel="0" collapsed="false">
      <c r="A132" s="246"/>
      <c r="B132" s="267" t="s">
        <v>431</v>
      </c>
      <c r="C132" s="270"/>
      <c r="D132" s="203"/>
      <c r="E132" s="203"/>
      <c r="F132" s="248"/>
      <c r="G132" s="248"/>
      <c r="H132" s="203"/>
      <c r="I132" s="203"/>
    </row>
    <row r="133" customFormat="false" ht="12.75" hidden="false" customHeight="false" outlineLevel="0" collapsed="false">
      <c r="A133" s="246"/>
      <c r="B133" s="251" t="s">
        <v>413</v>
      </c>
      <c r="C133" s="270" t="n">
        <v>3487747</v>
      </c>
      <c r="D133" s="270" t="n">
        <v>1683400</v>
      </c>
      <c r="E133" s="270" t="n">
        <v>1683400</v>
      </c>
      <c r="F133" s="244" t="n">
        <v>48.266115632814</v>
      </c>
      <c r="G133" s="244" t="n">
        <v>100</v>
      </c>
      <c r="H133" s="242" t="n">
        <v>303900</v>
      </c>
      <c r="I133" s="242" t="n">
        <v>303900</v>
      </c>
    </row>
    <row r="134" customFormat="false" ht="25.5" hidden="false" customHeight="false" outlineLevel="0" collapsed="false">
      <c r="A134" s="246"/>
      <c r="B134" s="279" t="s">
        <v>426</v>
      </c>
      <c r="C134" s="204" t="n">
        <v>357165</v>
      </c>
      <c r="D134" s="203" t="n">
        <v>0</v>
      </c>
      <c r="E134" s="203" t="n">
        <v>0</v>
      </c>
      <c r="F134" s="248" t="n">
        <v>0</v>
      </c>
      <c r="G134" s="248" t="n">
        <v>0</v>
      </c>
      <c r="H134" s="203" t="n">
        <v>0</v>
      </c>
      <c r="I134" s="203" t="n">
        <v>0</v>
      </c>
    </row>
    <row r="135" customFormat="false" ht="12.75" hidden="false" customHeight="false" outlineLevel="0" collapsed="false">
      <c r="A135" s="246"/>
      <c r="B135" s="258" t="s">
        <v>414</v>
      </c>
      <c r="C135" s="204" t="n">
        <v>3487747</v>
      </c>
      <c r="D135" s="204" t="n">
        <v>1683400</v>
      </c>
      <c r="E135" s="204" t="n">
        <v>1683400</v>
      </c>
      <c r="F135" s="248" t="n">
        <v>48.266115632814</v>
      </c>
      <c r="G135" s="248" t="n">
        <v>100</v>
      </c>
      <c r="H135" s="203" t="n">
        <v>303900</v>
      </c>
      <c r="I135" s="203" t="n">
        <v>303900</v>
      </c>
    </row>
    <row r="136" customFormat="false" ht="25.5" hidden="false" customHeight="false" outlineLevel="0" collapsed="false">
      <c r="A136" s="246"/>
      <c r="B136" s="260" t="s">
        <v>415</v>
      </c>
      <c r="C136" s="204" t="n">
        <v>3487747</v>
      </c>
      <c r="D136" s="203" t="n">
        <v>1683400</v>
      </c>
      <c r="E136" s="203" t="n">
        <v>1683400</v>
      </c>
      <c r="F136" s="248" t="n">
        <v>48.266115632814</v>
      </c>
      <c r="G136" s="248" t="n">
        <v>100</v>
      </c>
      <c r="H136" s="203" t="n">
        <v>303900</v>
      </c>
      <c r="I136" s="203" t="n">
        <v>303900</v>
      </c>
    </row>
    <row r="137" customFormat="false" ht="12.75" hidden="false" customHeight="false" outlineLevel="0" collapsed="false">
      <c r="A137" s="246"/>
      <c r="B137" s="251" t="s">
        <v>416</v>
      </c>
      <c r="C137" s="242" t="n">
        <v>3487747</v>
      </c>
      <c r="D137" s="242" t="n">
        <v>1683400</v>
      </c>
      <c r="E137" s="242" t="n">
        <v>1644695</v>
      </c>
      <c r="F137" s="244" t="n">
        <v>47.1563734410782</v>
      </c>
      <c r="G137" s="244" t="n">
        <v>97.7007841273613</v>
      </c>
      <c r="H137" s="242" t="n">
        <v>303900</v>
      </c>
      <c r="I137" s="242" t="n">
        <v>512673</v>
      </c>
    </row>
    <row r="138" customFormat="false" ht="12.75" hidden="false" customHeight="false" outlineLevel="0" collapsed="false">
      <c r="A138" s="246"/>
      <c r="B138" s="258" t="s">
        <v>417</v>
      </c>
      <c r="C138" s="204" t="n">
        <v>3378218</v>
      </c>
      <c r="D138" s="204" t="n">
        <v>1662273</v>
      </c>
      <c r="E138" s="204" t="n">
        <v>1640028</v>
      </c>
      <c r="F138" s="248" t="n">
        <v>48.5471334295182</v>
      </c>
      <c r="G138" s="248" t="n">
        <v>98.6617721637782</v>
      </c>
      <c r="H138" s="203" t="n">
        <v>295595</v>
      </c>
      <c r="I138" s="203" t="n">
        <v>512352</v>
      </c>
    </row>
    <row r="139" customFormat="false" ht="12.75" hidden="false" customHeight="false" outlineLevel="0" collapsed="false">
      <c r="A139" s="246"/>
      <c r="B139" s="271" t="s">
        <v>418</v>
      </c>
      <c r="C139" s="204" t="n">
        <v>3371918</v>
      </c>
      <c r="D139" s="204" t="n">
        <v>1655973</v>
      </c>
      <c r="E139" s="204" t="n">
        <v>1635287</v>
      </c>
      <c r="F139" s="248" t="n">
        <v>48.4972351047683</v>
      </c>
      <c r="G139" s="248" t="n">
        <v>98.750825043645</v>
      </c>
      <c r="H139" s="203" t="n">
        <v>295595</v>
      </c>
      <c r="I139" s="203" t="n">
        <v>512352</v>
      </c>
    </row>
    <row r="140" customFormat="false" ht="12.75" hidden="false" customHeight="false" outlineLevel="0" collapsed="false">
      <c r="A140" s="246"/>
      <c r="B140" s="273" t="s">
        <v>419</v>
      </c>
      <c r="C140" s="204" t="n">
        <v>2667882</v>
      </c>
      <c r="D140" s="203" t="n">
        <v>1302288</v>
      </c>
      <c r="E140" s="203" t="n">
        <v>1299035</v>
      </c>
      <c r="F140" s="248" t="n">
        <v>48.6916212935954</v>
      </c>
      <c r="G140" s="248" t="n">
        <v>99.7502088631701</v>
      </c>
      <c r="H140" s="203" t="n">
        <v>249310</v>
      </c>
      <c r="I140" s="203" t="n">
        <v>476568</v>
      </c>
    </row>
    <row r="141" customFormat="false" ht="12.75" hidden="false" customHeight="false" outlineLevel="0" collapsed="false">
      <c r="A141" s="246"/>
      <c r="B141" s="276" t="s">
        <v>420</v>
      </c>
      <c r="C141" s="204" t="n">
        <v>1953102</v>
      </c>
      <c r="D141" s="203" t="n">
        <v>972000</v>
      </c>
      <c r="E141" s="203" t="n">
        <v>943538</v>
      </c>
      <c r="F141" s="248" t="n">
        <v>48.3097144951979</v>
      </c>
      <c r="G141" s="248" t="n">
        <v>97.0718106995885</v>
      </c>
      <c r="H141" s="203" t="n">
        <v>188000</v>
      </c>
      <c r="I141" s="203" t="n">
        <v>330172</v>
      </c>
    </row>
    <row r="142" customFormat="false" ht="12.75" hidden="false" customHeight="false" outlineLevel="0" collapsed="false">
      <c r="A142" s="246"/>
      <c r="B142" s="273" t="s">
        <v>421</v>
      </c>
      <c r="C142" s="204" t="n">
        <v>704036</v>
      </c>
      <c r="D142" s="203" t="n">
        <v>353685</v>
      </c>
      <c r="E142" s="203" t="n">
        <v>336252</v>
      </c>
      <c r="F142" s="248" t="n">
        <v>47.7606258770858</v>
      </c>
      <c r="G142" s="248" t="n">
        <v>95.0710377878621</v>
      </c>
      <c r="H142" s="203" t="n">
        <v>46285</v>
      </c>
      <c r="I142" s="203" t="n">
        <v>35784</v>
      </c>
    </row>
    <row r="143" customFormat="false" ht="25.5" hidden="false" customHeight="false" outlineLevel="0" collapsed="false">
      <c r="A143" s="246"/>
      <c r="B143" s="260" t="s">
        <v>427</v>
      </c>
      <c r="C143" s="204" t="n">
        <v>6300</v>
      </c>
      <c r="D143" s="204" t="n">
        <v>6300</v>
      </c>
      <c r="E143" s="204" t="n">
        <v>4741</v>
      </c>
      <c r="F143" s="248" t="n">
        <v>75.2539682539683</v>
      </c>
      <c r="G143" s="248" t="n">
        <v>75.2539682539683</v>
      </c>
      <c r="H143" s="203" t="n">
        <v>0</v>
      </c>
      <c r="I143" s="203" t="n">
        <v>0</v>
      </c>
    </row>
    <row r="144" customFormat="false" ht="12.75" hidden="false" customHeight="false" outlineLevel="0" collapsed="false">
      <c r="A144" s="246"/>
      <c r="B144" s="280" t="s">
        <v>428</v>
      </c>
      <c r="C144" s="204" t="n">
        <v>6300</v>
      </c>
      <c r="D144" s="203" t="n">
        <v>6300</v>
      </c>
      <c r="E144" s="203" t="n">
        <v>4741</v>
      </c>
      <c r="F144" s="248" t="n">
        <v>75.2539682539683</v>
      </c>
      <c r="G144" s="248" t="n">
        <v>75.2539682539683</v>
      </c>
      <c r="H144" s="203" t="n">
        <v>0</v>
      </c>
      <c r="I144" s="203" t="n">
        <v>0</v>
      </c>
    </row>
    <row r="145" customFormat="false" ht="12.75" hidden="false" customHeight="false" outlineLevel="0" collapsed="false">
      <c r="A145" s="246"/>
      <c r="B145" s="258" t="s">
        <v>371</v>
      </c>
      <c r="C145" s="204" t="n">
        <v>109529</v>
      </c>
      <c r="D145" s="204" t="n">
        <v>21127</v>
      </c>
      <c r="E145" s="204" t="n">
        <v>4667</v>
      </c>
      <c r="F145" s="248" t="n">
        <v>4.26097198002356</v>
      </c>
      <c r="G145" s="248" t="n">
        <v>22.0902163108818</v>
      </c>
      <c r="H145" s="203" t="n">
        <v>8305</v>
      </c>
      <c r="I145" s="203" t="n">
        <v>321</v>
      </c>
    </row>
    <row r="146" customFormat="false" ht="12.75" hidden="false" customHeight="false" outlineLevel="0" collapsed="false">
      <c r="A146" s="246"/>
      <c r="B146" s="271" t="s">
        <v>424</v>
      </c>
      <c r="C146" s="204" t="n">
        <v>109529</v>
      </c>
      <c r="D146" s="203" t="n">
        <v>21127</v>
      </c>
      <c r="E146" s="203" t="n">
        <v>4667</v>
      </c>
      <c r="F146" s="248" t="n">
        <v>4.26097198002356</v>
      </c>
      <c r="G146" s="248" t="n">
        <v>22.0902163108818</v>
      </c>
      <c r="H146" s="203" t="n">
        <v>8305</v>
      </c>
      <c r="I146" s="203" t="n">
        <v>321</v>
      </c>
    </row>
    <row r="147" customFormat="false" ht="12.75" hidden="false" customHeight="false" outlineLevel="0" collapsed="false">
      <c r="A147" s="246"/>
      <c r="B147" s="281"/>
      <c r="C147" s="270"/>
      <c r="D147" s="203"/>
      <c r="E147" s="203"/>
      <c r="F147" s="248"/>
      <c r="G147" s="248"/>
      <c r="H147" s="203"/>
      <c r="I147" s="203"/>
    </row>
    <row r="148" customFormat="false" ht="12.75" hidden="false" customHeight="false" outlineLevel="0" collapsed="false">
      <c r="A148" s="246"/>
      <c r="B148" s="267" t="s">
        <v>432</v>
      </c>
      <c r="C148" s="270"/>
      <c r="D148" s="203"/>
      <c r="E148" s="203"/>
      <c r="F148" s="248"/>
      <c r="G148" s="248"/>
      <c r="H148" s="203"/>
      <c r="I148" s="203"/>
    </row>
    <row r="149" customFormat="false" ht="12.75" hidden="false" customHeight="false" outlineLevel="0" collapsed="false">
      <c r="A149" s="246"/>
      <c r="B149" s="251" t="s">
        <v>413</v>
      </c>
      <c r="C149" s="270" t="n">
        <v>1300164</v>
      </c>
      <c r="D149" s="270" t="n">
        <v>369518</v>
      </c>
      <c r="E149" s="270" t="n">
        <v>369518</v>
      </c>
      <c r="F149" s="244" t="n">
        <v>28.420876135626</v>
      </c>
      <c r="G149" s="244" t="n">
        <v>100</v>
      </c>
      <c r="H149" s="242" t="n">
        <v>70550</v>
      </c>
      <c r="I149" s="242" t="n">
        <v>70550</v>
      </c>
    </row>
    <row r="150" customFormat="false" ht="12.75" hidden="false" customHeight="false" outlineLevel="0" collapsed="false">
      <c r="A150" s="246"/>
      <c r="B150" s="258" t="s">
        <v>414</v>
      </c>
      <c r="C150" s="204" t="n">
        <v>1300164</v>
      </c>
      <c r="D150" s="204" t="n">
        <v>369518</v>
      </c>
      <c r="E150" s="204" t="n">
        <v>369518</v>
      </c>
      <c r="F150" s="248" t="n">
        <v>28.420876135626</v>
      </c>
      <c r="G150" s="248" t="n">
        <v>100</v>
      </c>
      <c r="H150" s="203" t="n">
        <v>70550</v>
      </c>
      <c r="I150" s="203" t="n">
        <v>70550</v>
      </c>
    </row>
    <row r="151" customFormat="false" ht="25.5" hidden="false" customHeight="false" outlineLevel="0" collapsed="false">
      <c r="A151" s="246"/>
      <c r="B151" s="260" t="s">
        <v>415</v>
      </c>
      <c r="C151" s="204" t="n">
        <v>1300164</v>
      </c>
      <c r="D151" s="203" t="n">
        <v>369518</v>
      </c>
      <c r="E151" s="203" t="n">
        <v>369518</v>
      </c>
      <c r="F151" s="248" t="n">
        <v>28.420876135626</v>
      </c>
      <c r="G151" s="248" t="n">
        <v>100</v>
      </c>
      <c r="H151" s="203" t="n">
        <v>70550</v>
      </c>
      <c r="I151" s="203" t="n">
        <v>70550</v>
      </c>
    </row>
    <row r="152" customFormat="false" ht="12.75" hidden="false" customHeight="false" outlineLevel="0" collapsed="false">
      <c r="A152" s="246"/>
      <c r="B152" s="251" t="s">
        <v>416</v>
      </c>
      <c r="C152" s="242" t="n">
        <v>1300164</v>
      </c>
      <c r="D152" s="242" t="n">
        <v>369518</v>
      </c>
      <c r="E152" s="242" t="n">
        <v>349173</v>
      </c>
      <c r="F152" s="244" t="n">
        <v>26.8560735414917</v>
      </c>
      <c r="G152" s="244" t="n">
        <v>94.4941789033281</v>
      </c>
      <c r="H152" s="242" t="n">
        <v>70550</v>
      </c>
      <c r="I152" s="242" t="n">
        <v>114842</v>
      </c>
    </row>
    <row r="153" customFormat="false" ht="12.75" hidden="false" customHeight="false" outlineLevel="0" collapsed="false">
      <c r="A153" s="246"/>
      <c r="B153" s="258" t="s">
        <v>417</v>
      </c>
      <c r="C153" s="204" t="n">
        <v>1239820</v>
      </c>
      <c r="D153" s="204" t="n">
        <v>353596</v>
      </c>
      <c r="E153" s="204" t="n">
        <v>348718</v>
      </c>
      <c r="F153" s="248" t="n">
        <v>28.1265022341953</v>
      </c>
      <c r="G153" s="248" t="n">
        <v>98.6204595074605</v>
      </c>
      <c r="H153" s="203" t="n">
        <v>66400</v>
      </c>
      <c r="I153" s="203" t="n">
        <v>114677</v>
      </c>
    </row>
    <row r="154" customFormat="false" ht="12.75" hidden="false" customHeight="false" outlineLevel="0" collapsed="false">
      <c r="A154" s="246"/>
      <c r="B154" s="271" t="s">
        <v>418</v>
      </c>
      <c r="C154" s="204" t="n">
        <v>1238344</v>
      </c>
      <c r="D154" s="204" t="n">
        <v>352120</v>
      </c>
      <c r="E154" s="204" t="n">
        <v>348718</v>
      </c>
      <c r="F154" s="248" t="n">
        <v>28.1600266161907</v>
      </c>
      <c r="G154" s="248" t="n">
        <v>99.0338520958764</v>
      </c>
      <c r="H154" s="203" t="n">
        <v>66400</v>
      </c>
      <c r="I154" s="203" t="n">
        <v>114677</v>
      </c>
    </row>
    <row r="155" customFormat="false" ht="12.75" hidden="false" customHeight="false" outlineLevel="0" collapsed="false">
      <c r="A155" s="246"/>
      <c r="B155" s="273" t="s">
        <v>419</v>
      </c>
      <c r="C155" s="204" t="n">
        <v>871225</v>
      </c>
      <c r="D155" s="203" t="n">
        <v>302134</v>
      </c>
      <c r="E155" s="203" t="n">
        <v>302134</v>
      </c>
      <c r="F155" s="248" t="n">
        <v>34.6792160463715</v>
      </c>
      <c r="G155" s="248" t="n">
        <v>100</v>
      </c>
      <c r="H155" s="203" t="n">
        <v>56709</v>
      </c>
      <c r="I155" s="203" t="n">
        <v>101882</v>
      </c>
    </row>
    <row r="156" customFormat="false" ht="12.75" hidden="false" customHeight="false" outlineLevel="0" collapsed="false">
      <c r="A156" s="246"/>
      <c r="B156" s="276" t="s">
        <v>420</v>
      </c>
      <c r="C156" s="204" t="n">
        <v>680416</v>
      </c>
      <c r="D156" s="203" t="n">
        <v>232616</v>
      </c>
      <c r="E156" s="203" t="n">
        <v>232616</v>
      </c>
      <c r="F156" s="248" t="n">
        <v>34.187320697926</v>
      </c>
      <c r="G156" s="248" t="n">
        <v>100</v>
      </c>
      <c r="H156" s="203" t="n">
        <v>45700</v>
      </c>
      <c r="I156" s="203" t="n">
        <v>80890</v>
      </c>
    </row>
    <row r="157" customFormat="false" ht="12.75" hidden="false" customHeight="false" outlineLevel="0" collapsed="false">
      <c r="A157" s="246"/>
      <c r="B157" s="273" t="s">
        <v>421</v>
      </c>
      <c r="C157" s="204" t="n">
        <v>367119</v>
      </c>
      <c r="D157" s="203" t="n">
        <v>49986</v>
      </c>
      <c r="E157" s="203" t="n">
        <v>46584</v>
      </c>
      <c r="F157" s="248" t="n">
        <v>12.6890735701503</v>
      </c>
      <c r="G157" s="248" t="n">
        <v>93.194094346417</v>
      </c>
      <c r="H157" s="203" t="n">
        <v>9691</v>
      </c>
      <c r="I157" s="203" t="n">
        <v>12795</v>
      </c>
    </row>
    <row r="158" customFormat="false" ht="25.5" hidden="false" customHeight="false" outlineLevel="0" collapsed="false">
      <c r="A158" s="246"/>
      <c r="B158" s="260" t="s">
        <v>427</v>
      </c>
      <c r="C158" s="204" t="n">
        <v>1476</v>
      </c>
      <c r="D158" s="204" t="n">
        <v>1476</v>
      </c>
      <c r="E158" s="204" t="n">
        <v>0</v>
      </c>
      <c r="F158" s="248" t="n">
        <v>0</v>
      </c>
      <c r="G158" s="248" t="n">
        <v>0</v>
      </c>
      <c r="H158" s="203" t="n">
        <v>0</v>
      </c>
      <c r="I158" s="203" t="n">
        <v>0</v>
      </c>
    </row>
    <row r="159" customFormat="false" ht="12.75" hidden="false" customHeight="false" outlineLevel="0" collapsed="false">
      <c r="A159" s="246"/>
      <c r="B159" s="280" t="s">
        <v>428</v>
      </c>
      <c r="C159" s="204" t="n">
        <v>1476</v>
      </c>
      <c r="D159" s="203" t="n">
        <v>1476</v>
      </c>
      <c r="E159" s="203" t="n">
        <v>0</v>
      </c>
      <c r="F159" s="248" t="n">
        <v>0</v>
      </c>
      <c r="G159" s="248" t="n">
        <v>0</v>
      </c>
      <c r="H159" s="203" t="n">
        <v>0</v>
      </c>
      <c r="I159" s="203" t="n">
        <v>0</v>
      </c>
    </row>
    <row r="160" customFormat="false" ht="12.75" hidden="false" customHeight="false" outlineLevel="0" collapsed="false">
      <c r="A160" s="246"/>
      <c r="B160" s="258" t="s">
        <v>371</v>
      </c>
      <c r="C160" s="204" t="n">
        <v>60344</v>
      </c>
      <c r="D160" s="204" t="n">
        <v>15922</v>
      </c>
      <c r="E160" s="204" t="n">
        <v>455</v>
      </c>
      <c r="F160" s="248" t="n">
        <v>0.754010340713244</v>
      </c>
      <c r="G160" s="248" t="n">
        <v>2.85768119582967</v>
      </c>
      <c r="H160" s="203" t="n">
        <v>4150</v>
      </c>
      <c r="I160" s="203" t="n">
        <v>165</v>
      </c>
    </row>
    <row r="161" customFormat="false" ht="12.75" hidden="false" customHeight="false" outlineLevel="0" collapsed="false">
      <c r="A161" s="246"/>
      <c r="B161" s="271" t="s">
        <v>424</v>
      </c>
      <c r="C161" s="204" t="n">
        <v>60344</v>
      </c>
      <c r="D161" s="203" t="n">
        <v>15922</v>
      </c>
      <c r="E161" s="203" t="n">
        <v>455</v>
      </c>
      <c r="F161" s="248" t="n">
        <v>0.754010340713244</v>
      </c>
      <c r="G161" s="248" t="n">
        <v>2.85768119582967</v>
      </c>
      <c r="H161" s="203" t="n">
        <v>4150</v>
      </c>
      <c r="I161" s="203" t="n">
        <v>165</v>
      </c>
    </row>
    <row r="162" customFormat="false" ht="12.75" hidden="false" customHeight="false" outlineLevel="0" collapsed="false">
      <c r="A162" s="246"/>
      <c r="B162" s="193"/>
      <c r="C162" s="203"/>
      <c r="D162" s="203"/>
      <c r="E162" s="203"/>
      <c r="F162" s="248"/>
      <c r="G162" s="248"/>
      <c r="H162" s="203"/>
      <c r="I162" s="203"/>
    </row>
    <row r="163" customFormat="false" ht="12.75" hidden="false" customHeight="false" outlineLevel="0" collapsed="false">
      <c r="A163" s="246"/>
      <c r="B163" s="267" t="s">
        <v>433</v>
      </c>
      <c r="C163" s="242"/>
      <c r="D163" s="203"/>
      <c r="E163" s="203"/>
      <c r="F163" s="248"/>
      <c r="G163" s="248"/>
      <c r="H163" s="203"/>
      <c r="I163" s="203"/>
    </row>
    <row r="164" customFormat="false" ht="12.75" hidden="false" customHeight="false" outlineLevel="0" collapsed="false">
      <c r="A164" s="246"/>
      <c r="B164" s="251" t="s">
        <v>413</v>
      </c>
      <c r="C164" s="270" t="n">
        <v>231148332</v>
      </c>
      <c r="D164" s="270" t="n">
        <v>95667003</v>
      </c>
      <c r="E164" s="270" t="n">
        <v>95578899</v>
      </c>
      <c r="F164" s="244" t="n">
        <v>41.349594943216</v>
      </c>
      <c r="G164" s="244" t="n">
        <v>99.9079055502554</v>
      </c>
      <c r="H164" s="242" t="n">
        <v>19628730</v>
      </c>
      <c r="I164" s="242" t="n">
        <v>19383169</v>
      </c>
    </row>
    <row r="165" customFormat="false" ht="25.5" hidden="false" customHeight="false" outlineLevel="0" collapsed="false">
      <c r="A165" s="246"/>
      <c r="B165" s="279" t="s">
        <v>426</v>
      </c>
      <c r="C165" s="204" t="n">
        <v>1387760</v>
      </c>
      <c r="D165" s="203" t="n">
        <v>625601</v>
      </c>
      <c r="E165" s="203" t="n">
        <v>605111</v>
      </c>
      <c r="F165" s="248" t="n">
        <v>43.6034328702369</v>
      </c>
      <c r="G165" s="248" t="n">
        <v>96.7247494808992</v>
      </c>
      <c r="H165" s="203" t="n">
        <v>129001</v>
      </c>
      <c r="I165" s="203" t="n">
        <v>97477</v>
      </c>
    </row>
    <row r="166" customFormat="false" ht="12.75" hidden="false" customHeight="false" outlineLevel="0" collapsed="false">
      <c r="A166" s="246"/>
      <c r="B166" s="258" t="s">
        <v>430</v>
      </c>
      <c r="C166" s="204" t="n">
        <v>880600</v>
      </c>
      <c r="D166" s="203" t="n">
        <v>529717</v>
      </c>
      <c r="E166" s="203" t="n">
        <v>462103</v>
      </c>
      <c r="F166" s="248" t="n">
        <v>52.4759255053373</v>
      </c>
      <c r="G166" s="248" t="n">
        <v>87.2358259221433</v>
      </c>
      <c r="H166" s="203" t="n">
        <v>214037</v>
      </c>
      <c r="I166" s="203" t="n">
        <v>0</v>
      </c>
    </row>
    <row r="167" customFormat="false" ht="12.75" hidden="false" customHeight="false" outlineLevel="0" collapsed="false">
      <c r="A167" s="246"/>
      <c r="B167" s="258" t="s">
        <v>414</v>
      </c>
      <c r="C167" s="204" t="n">
        <v>228879972</v>
      </c>
      <c r="D167" s="204" t="n">
        <v>94511685</v>
      </c>
      <c r="E167" s="204" t="n">
        <v>94511685</v>
      </c>
      <c r="F167" s="248" t="n">
        <v>41.2931215318394</v>
      </c>
      <c r="G167" s="248" t="n">
        <v>100</v>
      </c>
      <c r="H167" s="203" t="n">
        <v>19285692</v>
      </c>
      <c r="I167" s="203" t="n">
        <v>19285692</v>
      </c>
    </row>
    <row r="168" customFormat="false" ht="25.5" hidden="false" customHeight="false" outlineLevel="0" collapsed="false">
      <c r="A168" s="246"/>
      <c r="B168" s="260" t="s">
        <v>415</v>
      </c>
      <c r="C168" s="204" t="n">
        <v>228879972</v>
      </c>
      <c r="D168" s="203" t="n">
        <v>94511685</v>
      </c>
      <c r="E168" s="203" t="n">
        <v>94511685</v>
      </c>
      <c r="F168" s="248" t="n">
        <v>41.2931215318394</v>
      </c>
      <c r="G168" s="248" t="n">
        <v>100</v>
      </c>
      <c r="H168" s="203" t="n">
        <v>19285692</v>
      </c>
      <c r="I168" s="203" t="n">
        <v>19285692</v>
      </c>
    </row>
    <row r="169" customFormat="false" ht="12.75" hidden="false" customHeight="false" outlineLevel="0" collapsed="false">
      <c r="A169" s="246"/>
      <c r="B169" s="251" t="s">
        <v>416</v>
      </c>
      <c r="C169" s="242" t="n">
        <v>231270721</v>
      </c>
      <c r="D169" s="242" t="n">
        <v>95784133</v>
      </c>
      <c r="E169" s="242" t="n">
        <v>75299489</v>
      </c>
      <c r="F169" s="244" t="n">
        <v>32.5590237598645</v>
      </c>
      <c r="G169" s="244" t="n">
        <v>78.6137397098954</v>
      </c>
      <c r="H169" s="242" t="n">
        <v>19636961</v>
      </c>
      <c r="I169" s="242" t="n">
        <v>19398746</v>
      </c>
    </row>
    <row r="170" customFormat="false" ht="12.75" hidden="false" customHeight="false" outlineLevel="0" collapsed="false">
      <c r="A170" s="246"/>
      <c r="B170" s="258" t="s">
        <v>417</v>
      </c>
      <c r="C170" s="204" t="n">
        <v>184412104</v>
      </c>
      <c r="D170" s="204" t="n">
        <v>79001820</v>
      </c>
      <c r="E170" s="204" t="n">
        <v>67742673</v>
      </c>
      <c r="F170" s="248" t="n">
        <v>36.7343962411491</v>
      </c>
      <c r="G170" s="248" t="n">
        <v>85.7482435214784</v>
      </c>
      <c r="H170" s="203" t="n">
        <v>17868564</v>
      </c>
      <c r="I170" s="203" t="n">
        <v>18057036</v>
      </c>
    </row>
    <row r="171" customFormat="false" ht="12.75" hidden="false" customHeight="false" outlineLevel="0" collapsed="false">
      <c r="A171" s="246"/>
      <c r="B171" s="271" t="s">
        <v>418</v>
      </c>
      <c r="C171" s="204" t="n">
        <v>167836217</v>
      </c>
      <c r="D171" s="204" t="n">
        <v>72523084</v>
      </c>
      <c r="E171" s="204" t="n">
        <v>64745469</v>
      </c>
      <c r="F171" s="248" t="n">
        <v>38.57657790273</v>
      </c>
      <c r="G171" s="248" t="n">
        <v>89.2756697991498</v>
      </c>
      <c r="H171" s="203" t="n">
        <v>17416488</v>
      </c>
      <c r="I171" s="203" t="n">
        <v>17409685</v>
      </c>
    </row>
    <row r="172" customFormat="false" ht="12.75" hidden="false" customHeight="false" outlineLevel="0" collapsed="false">
      <c r="A172" s="246"/>
      <c r="B172" s="273" t="s">
        <v>419</v>
      </c>
      <c r="C172" s="204" t="n">
        <v>66324192</v>
      </c>
      <c r="D172" s="203" t="n">
        <v>29000944</v>
      </c>
      <c r="E172" s="203" t="n">
        <v>28371068</v>
      </c>
      <c r="F172" s="248" t="n">
        <v>42.7763492392037</v>
      </c>
      <c r="G172" s="248" t="n">
        <v>97.8280844926979</v>
      </c>
      <c r="H172" s="203" t="n">
        <v>5512161</v>
      </c>
      <c r="I172" s="203" t="n">
        <v>5243248</v>
      </c>
    </row>
    <row r="173" customFormat="false" ht="12.75" hidden="false" customHeight="false" outlineLevel="0" collapsed="false">
      <c r="A173" s="246"/>
      <c r="B173" s="276" t="s">
        <v>420</v>
      </c>
      <c r="C173" s="204" t="n">
        <v>42627675</v>
      </c>
      <c r="D173" s="203" t="n">
        <v>19732416</v>
      </c>
      <c r="E173" s="203" t="n">
        <v>19328593</v>
      </c>
      <c r="F173" s="248" t="n">
        <v>45.3428271656852</v>
      </c>
      <c r="G173" s="248" t="n">
        <v>97.9535045277781</v>
      </c>
      <c r="H173" s="203" t="n">
        <v>3640202</v>
      </c>
      <c r="I173" s="203" t="n">
        <v>3498878</v>
      </c>
    </row>
    <row r="174" customFormat="false" ht="12.75" hidden="false" customHeight="false" outlineLevel="0" collapsed="false">
      <c r="A174" s="246"/>
      <c r="B174" s="273" t="s">
        <v>421</v>
      </c>
      <c r="C174" s="204" t="n">
        <v>101512025</v>
      </c>
      <c r="D174" s="203" t="n">
        <v>43522140</v>
      </c>
      <c r="E174" s="203" t="n">
        <v>36374401</v>
      </c>
      <c r="F174" s="248" t="n">
        <v>35.8326030832308</v>
      </c>
      <c r="G174" s="248" t="n">
        <v>83.5767749471878</v>
      </c>
      <c r="H174" s="203" t="n">
        <v>11904327</v>
      </c>
      <c r="I174" s="203" t="n">
        <v>12166437</v>
      </c>
    </row>
    <row r="175" customFormat="false" ht="12.75" hidden="false" customHeight="false" outlineLevel="0" collapsed="false">
      <c r="A175" s="246"/>
      <c r="B175" s="271" t="s">
        <v>422</v>
      </c>
      <c r="C175" s="204" t="n">
        <v>13586019</v>
      </c>
      <c r="D175" s="204" t="n">
        <v>5479144</v>
      </c>
      <c r="E175" s="204" t="n">
        <v>2528531</v>
      </c>
      <c r="F175" s="248" t="n">
        <v>18.6112723675714</v>
      </c>
      <c r="G175" s="248" t="n">
        <v>46.1482852065943</v>
      </c>
      <c r="H175" s="203" t="n">
        <v>451536</v>
      </c>
      <c r="I175" s="203" t="n">
        <v>627025</v>
      </c>
    </row>
    <row r="176" customFormat="false" ht="12.75" hidden="false" customHeight="false" outlineLevel="0" collapsed="false">
      <c r="A176" s="246"/>
      <c r="B176" s="273" t="s">
        <v>434</v>
      </c>
      <c r="C176" s="204" t="n">
        <v>10969019</v>
      </c>
      <c r="D176" s="203" t="n">
        <v>4154144</v>
      </c>
      <c r="E176" s="203" t="n">
        <v>1260082</v>
      </c>
      <c r="F176" s="248" t="n">
        <v>11.4876453400254</v>
      </c>
      <c r="G176" s="248" t="n">
        <v>30.3331324094687</v>
      </c>
      <c r="H176" s="203" t="n">
        <v>216536</v>
      </c>
      <c r="I176" s="203" t="n">
        <v>380289</v>
      </c>
    </row>
    <row r="177" customFormat="false" ht="12.75" hidden="false" customHeight="false" outlineLevel="0" collapsed="false">
      <c r="A177" s="246"/>
      <c r="B177" s="273" t="s">
        <v>423</v>
      </c>
      <c r="C177" s="204" t="n">
        <v>2617000</v>
      </c>
      <c r="D177" s="203" t="n">
        <v>1325000</v>
      </c>
      <c r="E177" s="203" t="n">
        <v>1268449</v>
      </c>
      <c r="F177" s="248" t="n">
        <v>48.4695834925487</v>
      </c>
      <c r="G177" s="248" t="n">
        <v>95.732</v>
      </c>
      <c r="H177" s="203" t="n">
        <v>235000</v>
      </c>
      <c r="I177" s="203" t="n">
        <v>246736</v>
      </c>
    </row>
    <row r="178" customFormat="false" ht="25.5" hidden="false" customHeight="false" outlineLevel="0" collapsed="false">
      <c r="A178" s="246"/>
      <c r="B178" s="260" t="s">
        <v>427</v>
      </c>
      <c r="C178" s="204" t="n">
        <v>2983388</v>
      </c>
      <c r="D178" s="204" t="n">
        <v>996352</v>
      </c>
      <c r="E178" s="204" t="n">
        <v>465433</v>
      </c>
      <c r="F178" s="248" t="n">
        <v>15.600820275472</v>
      </c>
      <c r="G178" s="248" t="n">
        <v>46.7137116199897</v>
      </c>
      <c r="H178" s="203" t="n">
        <v>0</v>
      </c>
      <c r="I178" s="203" t="n">
        <v>19786</v>
      </c>
    </row>
    <row r="179" customFormat="false" ht="12.75" hidden="false" customHeight="false" outlineLevel="0" collapsed="false">
      <c r="A179" s="246"/>
      <c r="B179" s="280" t="s">
        <v>428</v>
      </c>
      <c r="C179" s="204" t="n">
        <v>2983388</v>
      </c>
      <c r="D179" s="203" t="n">
        <v>996352</v>
      </c>
      <c r="E179" s="203" t="n">
        <v>465433</v>
      </c>
      <c r="F179" s="248" t="n">
        <v>15.600820275472</v>
      </c>
      <c r="G179" s="248" t="n">
        <v>46.7137116199897</v>
      </c>
      <c r="H179" s="203" t="n">
        <v>0</v>
      </c>
      <c r="I179" s="203" t="n">
        <v>19786</v>
      </c>
    </row>
    <row r="180" customFormat="false" ht="12.75" hidden="false" customHeight="false" outlineLevel="0" collapsed="false">
      <c r="A180" s="246"/>
      <c r="B180" s="271" t="s">
        <v>366</v>
      </c>
      <c r="C180" s="203" t="n">
        <v>6480</v>
      </c>
      <c r="D180" s="203" t="n">
        <v>3240</v>
      </c>
      <c r="E180" s="203" t="n">
        <v>3240</v>
      </c>
      <c r="F180" s="248" t="n">
        <v>50</v>
      </c>
      <c r="G180" s="248" t="n">
        <v>100</v>
      </c>
      <c r="H180" s="203" t="n">
        <v>540</v>
      </c>
      <c r="I180" s="203" t="n">
        <v>540</v>
      </c>
    </row>
    <row r="181" customFormat="false" ht="25.5" hidden="false" customHeight="false" outlineLevel="0" collapsed="false">
      <c r="A181" s="246"/>
      <c r="B181" s="280" t="s">
        <v>435</v>
      </c>
      <c r="C181" s="203" t="n">
        <v>6480</v>
      </c>
      <c r="D181" s="203" t="n">
        <v>3240</v>
      </c>
      <c r="E181" s="203" t="n">
        <v>3240</v>
      </c>
      <c r="F181" s="248" t="n">
        <v>50</v>
      </c>
      <c r="G181" s="248" t="n">
        <v>100</v>
      </c>
      <c r="H181" s="203" t="n">
        <v>540</v>
      </c>
      <c r="I181" s="203" t="n">
        <v>540</v>
      </c>
    </row>
    <row r="182" customFormat="false" ht="38.25" hidden="false" customHeight="false" outlineLevel="0" collapsed="false">
      <c r="A182" s="246"/>
      <c r="B182" s="282" t="s">
        <v>436</v>
      </c>
      <c r="C182" s="203" t="n">
        <v>6480</v>
      </c>
      <c r="D182" s="203" t="n">
        <v>3240</v>
      </c>
      <c r="E182" s="203" t="n">
        <v>3240</v>
      </c>
      <c r="F182" s="248" t="n">
        <v>50</v>
      </c>
      <c r="G182" s="248" t="n">
        <v>100</v>
      </c>
      <c r="H182" s="203" t="n">
        <v>540</v>
      </c>
      <c r="I182" s="203" t="n">
        <v>540</v>
      </c>
    </row>
    <row r="183" customFormat="false" ht="12.75" hidden="false" customHeight="false" outlineLevel="0" collapsed="false">
      <c r="A183" s="246"/>
      <c r="B183" s="258" t="s">
        <v>371</v>
      </c>
      <c r="C183" s="204" t="n">
        <v>46858617</v>
      </c>
      <c r="D183" s="204" t="n">
        <v>16782313</v>
      </c>
      <c r="E183" s="204" t="n">
        <v>7556816</v>
      </c>
      <c r="F183" s="248" t="n">
        <v>16.1268438631042</v>
      </c>
      <c r="G183" s="248" t="n">
        <v>45.0284534676478</v>
      </c>
      <c r="H183" s="203" t="n">
        <v>1768397</v>
      </c>
      <c r="I183" s="203" t="n">
        <v>1341710</v>
      </c>
    </row>
    <row r="184" customFormat="false" ht="12.75" hidden="false" customHeight="false" outlineLevel="0" collapsed="false">
      <c r="A184" s="246"/>
      <c r="B184" s="271" t="s">
        <v>424</v>
      </c>
      <c r="C184" s="204" t="n">
        <v>46858617</v>
      </c>
      <c r="D184" s="203" t="n">
        <v>16782313</v>
      </c>
      <c r="E184" s="203" t="n">
        <v>7556816</v>
      </c>
      <c r="F184" s="248" t="n">
        <v>16.1268438631042</v>
      </c>
      <c r="G184" s="248" t="n">
        <v>45.0284534676478</v>
      </c>
      <c r="H184" s="203" t="n">
        <v>1768397</v>
      </c>
      <c r="I184" s="203" t="n">
        <v>1341710</v>
      </c>
    </row>
    <row r="185" customFormat="false" ht="12.75" hidden="false" customHeight="false" outlineLevel="0" collapsed="false">
      <c r="A185" s="246"/>
      <c r="B185" s="193" t="s">
        <v>21</v>
      </c>
      <c r="C185" s="204" t="n">
        <v>-122389</v>
      </c>
      <c r="D185" s="204" t="n">
        <v>-117130</v>
      </c>
      <c r="E185" s="204" t="n">
        <v>20279410</v>
      </c>
      <c r="F185" s="248" t="s">
        <v>17</v>
      </c>
      <c r="G185" s="248" t="s">
        <v>17</v>
      </c>
      <c r="H185" s="203" t="n">
        <v>-8231</v>
      </c>
      <c r="I185" s="203" t="n">
        <v>-15577</v>
      </c>
    </row>
    <row r="186" customFormat="false" ht="12.75" hidden="false" customHeight="false" outlineLevel="0" collapsed="false">
      <c r="A186" s="246"/>
      <c r="B186" s="193" t="s">
        <v>22</v>
      </c>
      <c r="C186" s="204" t="n">
        <v>122389</v>
      </c>
      <c r="D186" s="204" t="n">
        <v>117130</v>
      </c>
      <c r="E186" s="204" t="n">
        <v>117130</v>
      </c>
      <c r="F186" s="248" t="s">
        <v>17</v>
      </c>
      <c r="G186" s="248" t="s">
        <v>17</v>
      </c>
      <c r="H186" s="203" t="n">
        <v>8231</v>
      </c>
      <c r="I186" s="203" t="n">
        <v>8231</v>
      </c>
    </row>
    <row r="187" customFormat="false" ht="12.75" hidden="false" customHeight="false" outlineLevel="0" collapsed="false">
      <c r="A187" s="246"/>
      <c r="B187" s="258" t="s">
        <v>437</v>
      </c>
      <c r="C187" s="204" t="n">
        <v>122389</v>
      </c>
      <c r="D187" s="204" t="n">
        <v>117130</v>
      </c>
      <c r="E187" s="204" t="n">
        <v>117130</v>
      </c>
      <c r="F187" s="248" t="s">
        <v>17</v>
      </c>
      <c r="G187" s="248" t="s">
        <v>17</v>
      </c>
      <c r="H187" s="203" t="n">
        <v>8231</v>
      </c>
      <c r="I187" s="203" t="n">
        <v>8231</v>
      </c>
    </row>
    <row r="188" customFormat="false" ht="51" hidden="false" customHeight="false" outlineLevel="0" collapsed="false">
      <c r="A188" s="246"/>
      <c r="B188" s="260" t="s">
        <v>438</v>
      </c>
      <c r="C188" s="204" t="n">
        <v>122389</v>
      </c>
      <c r="D188" s="203" t="n">
        <v>117130</v>
      </c>
      <c r="E188" s="203" t="n">
        <v>117130</v>
      </c>
      <c r="F188" s="248" t="s">
        <v>17</v>
      </c>
      <c r="G188" s="248" t="s">
        <v>17</v>
      </c>
      <c r="H188" s="203" t="n">
        <v>8231</v>
      </c>
      <c r="I188" s="203" t="n">
        <v>8231</v>
      </c>
    </row>
    <row r="189" customFormat="false" ht="12.75" hidden="false" customHeight="false" outlineLevel="0" collapsed="false">
      <c r="A189" s="246"/>
      <c r="B189" s="283"/>
      <c r="C189" s="203"/>
      <c r="D189" s="203"/>
      <c r="E189" s="203"/>
      <c r="F189" s="248"/>
      <c r="G189" s="248"/>
      <c r="H189" s="203"/>
      <c r="I189" s="203"/>
    </row>
    <row r="190" customFormat="false" ht="12.75" hidden="false" customHeight="false" outlineLevel="0" collapsed="false">
      <c r="A190" s="246"/>
      <c r="B190" s="267" t="s">
        <v>439</v>
      </c>
      <c r="C190" s="242"/>
      <c r="D190" s="203"/>
      <c r="E190" s="203"/>
      <c r="F190" s="248"/>
      <c r="G190" s="248"/>
      <c r="H190" s="203"/>
      <c r="I190" s="203"/>
    </row>
    <row r="191" customFormat="false" ht="12.75" hidden="false" customHeight="false" outlineLevel="0" collapsed="false">
      <c r="A191" s="246"/>
      <c r="B191" s="251" t="s">
        <v>413</v>
      </c>
      <c r="C191" s="270" t="n">
        <v>41578184</v>
      </c>
      <c r="D191" s="270" t="n">
        <v>20046859</v>
      </c>
      <c r="E191" s="270" t="n">
        <v>19890701</v>
      </c>
      <c r="F191" s="244" t="n">
        <v>47.8392731149586</v>
      </c>
      <c r="G191" s="244" t="n">
        <v>99.221035075869</v>
      </c>
      <c r="H191" s="242" t="n">
        <v>3589590</v>
      </c>
      <c r="I191" s="242" t="n">
        <v>3575632</v>
      </c>
    </row>
    <row r="192" customFormat="false" ht="25.5" hidden="false" customHeight="false" outlineLevel="0" collapsed="false">
      <c r="A192" s="246"/>
      <c r="B192" s="279" t="s">
        <v>426</v>
      </c>
      <c r="C192" s="204" t="n">
        <v>428200</v>
      </c>
      <c r="D192" s="203" t="n">
        <v>214000</v>
      </c>
      <c r="E192" s="203" t="n">
        <v>63192</v>
      </c>
      <c r="F192" s="248" t="n">
        <v>14.7575899112564</v>
      </c>
      <c r="G192" s="248" t="n">
        <v>29.5289719626168</v>
      </c>
      <c r="H192" s="203" t="n">
        <v>23975</v>
      </c>
      <c r="I192" s="203" t="n">
        <v>640</v>
      </c>
    </row>
    <row r="193" customFormat="false" ht="12.75" hidden="false" customHeight="false" outlineLevel="0" collapsed="false">
      <c r="A193" s="246"/>
      <c r="B193" s="258" t="s">
        <v>430</v>
      </c>
      <c r="C193" s="204" t="n">
        <v>800000</v>
      </c>
      <c r="D193" s="203" t="n">
        <v>800000</v>
      </c>
      <c r="E193" s="203" t="n">
        <v>779650</v>
      </c>
      <c r="F193" s="248" t="n">
        <v>97.45625</v>
      </c>
      <c r="G193" s="248" t="n">
        <v>97.45625</v>
      </c>
      <c r="H193" s="203" t="n">
        <v>0</v>
      </c>
      <c r="I193" s="203" t="n">
        <v>0</v>
      </c>
    </row>
    <row r="194" customFormat="false" ht="12.75" hidden="false" customHeight="false" outlineLevel="0" collapsed="false">
      <c r="A194" s="246"/>
      <c r="B194" s="258" t="s">
        <v>440</v>
      </c>
      <c r="C194" s="204" t="n">
        <v>64920</v>
      </c>
      <c r="D194" s="203" t="n">
        <v>49920</v>
      </c>
      <c r="E194" s="203" t="n">
        <v>64920</v>
      </c>
      <c r="F194" s="248" t="n">
        <v>100</v>
      </c>
      <c r="G194" s="248" t="n">
        <v>130.048076923077</v>
      </c>
      <c r="H194" s="203" t="n">
        <v>11623</v>
      </c>
      <c r="I194" s="203" t="n">
        <v>21000</v>
      </c>
    </row>
    <row r="195" customFormat="false" ht="12.75" hidden="false" customHeight="false" outlineLevel="0" collapsed="false">
      <c r="A195" s="246"/>
      <c r="B195" s="271" t="s">
        <v>441</v>
      </c>
      <c r="C195" s="204" t="n">
        <v>64920</v>
      </c>
      <c r="D195" s="203" t="n">
        <v>49920</v>
      </c>
      <c r="E195" s="203" t="n">
        <v>64920</v>
      </c>
      <c r="F195" s="248" t="n">
        <v>100</v>
      </c>
      <c r="G195" s="248" t="n">
        <v>130.048076923077</v>
      </c>
      <c r="H195" s="203" t="n">
        <v>11623</v>
      </c>
      <c r="I195" s="203" t="n">
        <v>21000</v>
      </c>
    </row>
    <row r="196" customFormat="false" ht="12.75" hidden="false" customHeight="false" outlineLevel="0" collapsed="false">
      <c r="A196" s="246"/>
      <c r="B196" s="273" t="s">
        <v>442</v>
      </c>
      <c r="C196" s="204" t="n">
        <v>64920</v>
      </c>
      <c r="D196" s="204" t="n">
        <v>49920</v>
      </c>
      <c r="E196" s="204" t="n">
        <v>64920</v>
      </c>
      <c r="F196" s="248" t="n">
        <v>100</v>
      </c>
      <c r="G196" s="248" t="n">
        <v>130.048076923077</v>
      </c>
      <c r="H196" s="203" t="n">
        <v>11623</v>
      </c>
      <c r="I196" s="203" t="n">
        <v>21000</v>
      </c>
    </row>
    <row r="197" customFormat="false" ht="51" hidden="false" customHeight="false" outlineLevel="0" collapsed="false">
      <c r="A197" s="246"/>
      <c r="B197" s="282" t="s">
        <v>443</v>
      </c>
      <c r="C197" s="204" t="n">
        <v>64920</v>
      </c>
      <c r="D197" s="204" t="n">
        <v>49920</v>
      </c>
      <c r="E197" s="204" t="n">
        <v>64920</v>
      </c>
      <c r="F197" s="248" t="n">
        <v>100</v>
      </c>
      <c r="G197" s="248" t="n">
        <v>130.048076923077</v>
      </c>
      <c r="H197" s="203" t="n">
        <v>11623</v>
      </c>
      <c r="I197" s="203" t="n">
        <v>21000</v>
      </c>
    </row>
    <row r="198" customFormat="false" ht="12.75" hidden="false" customHeight="false" outlineLevel="0" collapsed="false">
      <c r="A198" s="246"/>
      <c r="B198" s="284" t="s">
        <v>444</v>
      </c>
      <c r="C198" s="204" t="n">
        <v>64920</v>
      </c>
      <c r="D198" s="203" t="n">
        <v>49920</v>
      </c>
      <c r="E198" s="203" t="n">
        <v>64920</v>
      </c>
      <c r="F198" s="248" t="n">
        <v>100</v>
      </c>
      <c r="G198" s="248" t="n">
        <v>130.048076923077</v>
      </c>
      <c r="H198" s="203" t="n">
        <v>11623</v>
      </c>
      <c r="I198" s="203" t="n">
        <v>21000</v>
      </c>
    </row>
    <row r="199" customFormat="false" ht="12.75" hidden="false" customHeight="false" outlineLevel="0" collapsed="false">
      <c r="A199" s="246"/>
      <c r="B199" s="258" t="s">
        <v>414</v>
      </c>
      <c r="C199" s="204" t="n">
        <v>40285064</v>
      </c>
      <c r="D199" s="204" t="n">
        <v>18982939</v>
      </c>
      <c r="E199" s="204" t="n">
        <v>18982939</v>
      </c>
      <c r="F199" s="248" t="n">
        <v>47.1215311957802</v>
      </c>
      <c r="G199" s="248" t="n">
        <v>100</v>
      </c>
      <c r="H199" s="203" t="n">
        <v>3553992</v>
      </c>
      <c r="I199" s="203" t="n">
        <v>3553992</v>
      </c>
    </row>
    <row r="200" customFormat="false" ht="25.5" hidden="false" customHeight="false" outlineLevel="0" collapsed="false">
      <c r="A200" s="246"/>
      <c r="B200" s="260" t="s">
        <v>415</v>
      </c>
      <c r="C200" s="204" t="n">
        <v>40285064</v>
      </c>
      <c r="D200" s="203" t="n">
        <v>18982939</v>
      </c>
      <c r="E200" s="203" t="n">
        <v>18982939</v>
      </c>
      <c r="F200" s="248" t="n">
        <v>47.1215311957802</v>
      </c>
      <c r="G200" s="248" t="n">
        <v>100</v>
      </c>
      <c r="H200" s="203" t="n">
        <v>3553992</v>
      </c>
      <c r="I200" s="203" t="n">
        <v>3553992</v>
      </c>
    </row>
    <row r="201" customFormat="false" ht="12.75" hidden="false" customHeight="false" outlineLevel="0" collapsed="false">
      <c r="A201" s="246"/>
      <c r="B201" s="251" t="s">
        <v>416</v>
      </c>
      <c r="C201" s="242" t="n">
        <v>41578184</v>
      </c>
      <c r="D201" s="242" t="n">
        <v>20046859</v>
      </c>
      <c r="E201" s="242" t="n">
        <v>18043840</v>
      </c>
      <c r="F201" s="244" t="n">
        <v>43.3973739690026</v>
      </c>
      <c r="G201" s="244" t="n">
        <v>90.0083150183278</v>
      </c>
      <c r="H201" s="242" t="n">
        <v>3589590</v>
      </c>
      <c r="I201" s="242" t="n">
        <v>3740802</v>
      </c>
    </row>
    <row r="202" customFormat="false" ht="12.75" hidden="false" customHeight="false" outlineLevel="0" collapsed="false">
      <c r="A202" s="246"/>
      <c r="B202" s="258" t="s">
        <v>417</v>
      </c>
      <c r="C202" s="204" t="n">
        <v>35964066</v>
      </c>
      <c r="D202" s="204" t="n">
        <v>16522916</v>
      </c>
      <c r="E202" s="204" t="n">
        <v>15054630</v>
      </c>
      <c r="F202" s="248" t="n">
        <v>41.8602001230895</v>
      </c>
      <c r="G202" s="248" t="n">
        <v>91.1136387790146</v>
      </c>
      <c r="H202" s="203" t="n">
        <v>2762947</v>
      </c>
      <c r="I202" s="203" t="n">
        <v>3127074</v>
      </c>
    </row>
    <row r="203" customFormat="false" ht="12.75" hidden="false" customHeight="false" outlineLevel="0" collapsed="false">
      <c r="A203" s="246"/>
      <c r="B203" s="271" t="s">
        <v>418</v>
      </c>
      <c r="C203" s="204" t="n">
        <v>34951334</v>
      </c>
      <c r="D203" s="204" t="n">
        <v>15671469</v>
      </c>
      <c r="E203" s="204" t="n">
        <v>14266112</v>
      </c>
      <c r="F203" s="248" t="n">
        <v>40.8170743926398</v>
      </c>
      <c r="G203" s="248" t="n">
        <v>91.0323850304014</v>
      </c>
      <c r="H203" s="203" t="n">
        <v>2730624</v>
      </c>
      <c r="I203" s="203" t="n">
        <v>3103639</v>
      </c>
    </row>
    <row r="204" customFormat="false" ht="12.75" hidden="false" customHeight="false" outlineLevel="0" collapsed="false">
      <c r="A204" s="246"/>
      <c r="B204" s="273" t="s">
        <v>419</v>
      </c>
      <c r="C204" s="204" t="n">
        <v>18488932</v>
      </c>
      <c r="D204" s="203" t="n">
        <v>8203346</v>
      </c>
      <c r="E204" s="203" t="n">
        <v>8187860</v>
      </c>
      <c r="F204" s="248" t="n">
        <v>44.2851972196123</v>
      </c>
      <c r="G204" s="248" t="n">
        <v>99.8112233715364</v>
      </c>
      <c r="H204" s="203" t="n">
        <v>1847299</v>
      </c>
      <c r="I204" s="203" t="n">
        <v>1961909</v>
      </c>
    </row>
    <row r="205" customFormat="false" ht="12.75" hidden="false" customHeight="false" outlineLevel="0" collapsed="false">
      <c r="A205" s="246"/>
      <c r="B205" s="276" t="s">
        <v>420</v>
      </c>
      <c r="C205" s="204" t="n">
        <v>15081685</v>
      </c>
      <c r="D205" s="203" t="n">
        <v>6603894</v>
      </c>
      <c r="E205" s="203" t="n">
        <v>6637024</v>
      </c>
      <c r="F205" s="248" t="n">
        <v>44.0071782430146</v>
      </c>
      <c r="G205" s="248" t="n">
        <v>100.501673709481</v>
      </c>
      <c r="H205" s="203" t="n">
        <v>1383677</v>
      </c>
      <c r="I205" s="203" t="n">
        <v>1522924</v>
      </c>
    </row>
    <row r="206" customFormat="false" ht="12.75" hidden="false" customHeight="false" outlineLevel="0" collapsed="false">
      <c r="A206" s="246"/>
      <c r="B206" s="273" t="s">
        <v>421</v>
      </c>
      <c r="C206" s="204" t="n">
        <v>16462402</v>
      </c>
      <c r="D206" s="203" t="n">
        <v>7468123</v>
      </c>
      <c r="E206" s="203" t="n">
        <v>6078252</v>
      </c>
      <c r="F206" s="248" t="n">
        <v>36.9220238942045</v>
      </c>
      <c r="G206" s="248" t="n">
        <v>81.3892861700323</v>
      </c>
      <c r="H206" s="203" t="n">
        <v>883325</v>
      </c>
      <c r="I206" s="203" t="n">
        <v>1141730</v>
      </c>
    </row>
    <row r="207" customFormat="false" ht="12.75" hidden="false" customHeight="false" outlineLevel="0" collapsed="false">
      <c r="A207" s="246"/>
      <c r="B207" s="271" t="s">
        <v>422</v>
      </c>
      <c r="C207" s="204" t="n">
        <v>118247</v>
      </c>
      <c r="D207" s="204" t="n">
        <v>118247</v>
      </c>
      <c r="E207" s="204" t="n">
        <v>118246</v>
      </c>
      <c r="F207" s="248" t="n">
        <v>99.999154312583</v>
      </c>
      <c r="G207" s="248" t="n">
        <v>99.999154312583</v>
      </c>
      <c r="H207" s="203" t="n">
        <v>11623</v>
      </c>
      <c r="I207" s="203" t="n">
        <v>15136</v>
      </c>
    </row>
    <row r="208" customFormat="false" ht="12.75" hidden="false" customHeight="false" outlineLevel="0" collapsed="false">
      <c r="A208" s="246"/>
      <c r="B208" s="273" t="s">
        <v>434</v>
      </c>
      <c r="C208" s="204" t="n">
        <v>96110</v>
      </c>
      <c r="D208" s="203" t="n">
        <v>96110</v>
      </c>
      <c r="E208" s="203" t="n">
        <v>96110</v>
      </c>
      <c r="F208" s="248" t="n">
        <v>100</v>
      </c>
      <c r="G208" s="248" t="n">
        <v>100</v>
      </c>
      <c r="H208" s="203" t="n">
        <v>0</v>
      </c>
      <c r="I208" s="203" t="n">
        <v>0</v>
      </c>
    </row>
    <row r="209" customFormat="false" ht="12.75" hidden="false" customHeight="false" outlineLevel="0" collapsed="false">
      <c r="A209" s="246"/>
      <c r="B209" s="273" t="s">
        <v>423</v>
      </c>
      <c r="C209" s="204" t="n">
        <v>22137</v>
      </c>
      <c r="D209" s="203" t="n">
        <v>22137</v>
      </c>
      <c r="E209" s="203" t="n">
        <v>22136</v>
      </c>
      <c r="F209" s="248" t="n">
        <v>99.9954826760627</v>
      </c>
      <c r="G209" s="248" t="n">
        <v>99.9954826760627</v>
      </c>
      <c r="H209" s="203" t="n">
        <v>11623</v>
      </c>
      <c r="I209" s="203" t="n">
        <v>15136</v>
      </c>
    </row>
    <row r="210" customFormat="false" ht="25.5" hidden="false" customHeight="false" outlineLevel="0" collapsed="false">
      <c r="A210" s="246"/>
      <c r="B210" s="260" t="s">
        <v>427</v>
      </c>
      <c r="C210" s="204" t="n">
        <v>886085</v>
      </c>
      <c r="D210" s="204" t="n">
        <v>729000</v>
      </c>
      <c r="E210" s="204" t="n">
        <v>666097</v>
      </c>
      <c r="F210" s="248" t="n">
        <v>75.173036446842</v>
      </c>
      <c r="G210" s="248" t="n">
        <v>91.3713305898491</v>
      </c>
      <c r="H210" s="203" t="n">
        <v>20000</v>
      </c>
      <c r="I210" s="203" t="n">
        <v>7579</v>
      </c>
    </row>
    <row r="211" customFormat="false" ht="12.75" hidden="false" customHeight="false" outlineLevel="0" collapsed="false">
      <c r="A211" s="246"/>
      <c r="B211" s="280" t="s">
        <v>428</v>
      </c>
      <c r="C211" s="204" t="n">
        <v>886085</v>
      </c>
      <c r="D211" s="203" t="n">
        <v>729000</v>
      </c>
      <c r="E211" s="203" t="n">
        <v>666097</v>
      </c>
      <c r="F211" s="248" t="n">
        <v>75.173036446842</v>
      </c>
      <c r="G211" s="248" t="n">
        <v>91.3713305898491</v>
      </c>
      <c r="H211" s="203" t="n">
        <v>20000</v>
      </c>
      <c r="I211" s="203" t="n">
        <v>7579</v>
      </c>
    </row>
    <row r="212" customFormat="false" ht="12.75" hidden="false" customHeight="false" outlineLevel="0" collapsed="false">
      <c r="A212" s="246"/>
      <c r="B212" s="271" t="s">
        <v>366</v>
      </c>
      <c r="C212" s="203" t="n">
        <v>8400</v>
      </c>
      <c r="D212" s="203" t="n">
        <v>4200</v>
      </c>
      <c r="E212" s="203" t="n">
        <v>4175</v>
      </c>
      <c r="F212" s="248" t="n">
        <v>49.702380952381</v>
      </c>
      <c r="G212" s="248" t="n">
        <v>99.4047619047619</v>
      </c>
      <c r="H212" s="203" t="n">
        <v>700</v>
      </c>
      <c r="I212" s="203" t="n">
        <v>720</v>
      </c>
    </row>
    <row r="213" customFormat="false" ht="25.5" hidden="false" customHeight="false" outlineLevel="0" collapsed="false">
      <c r="A213" s="246"/>
      <c r="B213" s="280" t="s">
        <v>435</v>
      </c>
      <c r="C213" s="203" t="n">
        <v>8400</v>
      </c>
      <c r="D213" s="203" t="n">
        <v>4200</v>
      </c>
      <c r="E213" s="203" t="n">
        <v>4175</v>
      </c>
      <c r="F213" s="248" t="n">
        <v>49.702380952381</v>
      </c>
      <c r="G213" s="248" t="n">
        <v>99.4047619047619</v>
      </c>
      <c r="H213" s="203" t="n">
        <v>700</v>
      </c>
      <c r="I213" s="203" t="n">
        <v>720</v>
      </c>
    </row>
    <row r="214" customFormat="false" ht="38.25" hidden="false" customHeight="false" outlineLevel="0" collapsed="false">
      <c r="A214" s="246"/>
      <c r="B214" s="282" t="s">
        <v>436</v>
      </c>
      <c r="C214" s="203" t="n">
        <v>8400</v>
      </c>
      <c r="D214" s="203" t="n">
        <v>4200</v>
      </c>
      <c r="E214" s="203" t="n">
        <v>4175</v>
      </c>
      <c r="F214" s="248" t="n">
        <v>49.702380952381</v>
      </c>
      <c r="G214" s="248" t="n">
        <v>99.4047619047619</v>
      </c>
      <c r="H214" s="203" t="n">
        <v>700</v>
      </c>
      <c r="I214" s="203" t="n">
        <v>720</v>
      </c>
    </row>
    <row r="215" customFormat="false" ht="12.75" hidden="false" customHeight="false" outlineLevel="0" collapsed="false">
      <c r="A215" s="246"/>
      <c r="B215" s="258" t="s">
        <v>371</v>
      </c>
      <c r="C215" s="204" t="n">
        <v>5614118</v>
      </c>
      <c r="D215" s="204" t="n">
        <v>3523943</v>
      </c>
      <c r="E215" s="204" t="n">
        <v>2989210</v>
      </c>
      <c r="F215" s="248" t="n">
        <v>53.244516770043</v>
      </c>
      <c r="G215" s="248" t="n">
        <v>84.8257193717379</v>
      </c>
      <c r="H215" s="203" t="n">
        <v>826643</v>
      </c>
      <c r="I215" s="203" t="n">
        <v>613728</v>
      </c>
    </row>
    <row r="216" customFormat="false" ht="12.75" hidden="false" customHeight="false" outlineLevel="0" collapsed="false">
      <c r="A216" s="246"/>
      <c r="B216" s="271" t="s">
        <v>424</v>
      </c>
      <c r="C216" s="204" t="n">
        <v>5614118</v>
      </c>
      <c r="D216" s="203" t="n">
        <v>3523943</v>
      </c>
      <c r="E216" s="203" t="n">
        <v>2989210</v>
      </c>
      <c r="F216" s="248" t="n">
        <v>53.244516770043</v>
      </c>
      <c r="G216" s="248" t="n">
        <v>84.8257193717379</v>
      </c>
      <c r="H216" s="203" t="n">
        <v>826643</v>
      </c>
      <c r="I216" s="203" t="n">
        <v>613728</v>
      </c>
    </row>
    <row r="217" customFormat="false" ht="12.75" hidden="false" customHeight="false" outlineLevel="0" collapsed="false">
      <c r="A217" s="246"/>
      <c r="B217" s="277"/>
      <c r="C217" s="278"/>
      <c r="D217" s="203"/>
      <c r="E217" s="203"/>
      <c r="F217" s="248"/>
      <c r="G217" s="248"/>
      <c r="H217" s="203"/>
      <c r="I217" s="203"/>
    </row>
    <row r="218" customFormat="false" ht="12.75" hidden="false" customHeight="false" outlineLevel="0" collapsed="false">
      <c r="A218" s="246"/>
      <c r="B218" s="267" t="s">
        <v>445</v>
      </c>
      <c r="C218" s="242"/>
      <c r="D218" s="203"/>
      <c r="E218" s="203"/>
      <c r="F218" s="248"/>
      <c r="G218" s="248"/>
      <c r="H218" s="203"/>
      <c r="I218" s="203"/>
    </row>
    <row r="219" customFormat="false" ht="12.75" hidden="false" customHeight="false" outlineLevel="0" collapsed="false">
      <c r="A219" s="246"/>
      <c r="B219" s="251" t="s">
        <v>413</v>
      </c>
      <c r="C219" s="270" t="n">
        <v>99589725</v>
      </c>
      <c r="D219" s="270" t="n">
        <v>39229105</v>
      </c>
      <c r="E219" s="270" t="n">
        <v>39264264</v>
      </c>
      <c r="F219" s="244" t="n">
        <v>39.426019099862</v>
      </c>
      <c r="G219" s="244" t="n">
        <v>100.089624782416</v>
      </c>
      <c r="H219" s="270" t="n">
        <v>672157</v>
      </c>
      <c r="I219" s="270" t="n">
        <v>783724</v>
      </c>
    </row>
    <row r="220" customFormat="false" ht="25.5" hidden="false" customHeight="false" outlineLevel="0" collapsed="false">
      <c r="A220" s="246"/>
      <c r="B220" s="279" t="s">
        <v>426</v>
      </c>
      <c r="C220" s="204" t="n">
        <v>4147476</v>
      </c>
      <c r="D220" s="203" t="n">
        <v>2114878</v>
      </c>
      <c r="E220" s="203" t="n">
        <v>2219843</v>
      </c>
      <c r="F220" s="248" t="n">
        <v>53.5227449176318</v>
      </c>
      <c r="G220" s="248" t="n">
        <v>104.963170452385</v>
      </c>
      <c r="H220" s="203" t="n">
        <v>169569</v>
      </c>
      <c r="I220" s="203" t="n">
        <v>207013</v>
      </c>
    </row>
    <row r="221" customFormat="false" ht="12.75" hidden="false" customHeight="false" outlineLevel="0" collapsed="false">
      <c r="A221" s="246"/>
      <c r="B221" s="258" t="s">
        <v>430</v>
      </c>
      <c r="C221" s="204" t="n">
        <v>1801352</v>
      </c>
      <c r="D221" s="203" t="n">
        <v>570881</v>
      </c>
      <c r="E221" s="203" t="n">
        <v>444127</v>
      </c>
      <c r="F221" s="248" t="n">
        <v>24.655203424983</v>
      </c>
      <c r="G221" s="248" t="n">
        <v>77.796773758454</v>
      </c>
      <c r="H221" s="203" t="n">
        <v>-82032</v>
      </c>
      <c r="I221" s="203" t="n">
        <v>1580</v>
      </c>
    </row>
    <row r="222" customFormat="false" ht="25.5" hidden="false" customHeight="false" outlineLevel="0" collapsed="false">
      <c r="A222" s="246"/>
      <c r="B222" s="260" t="s">
        <v>446</v>
      </c>
      <c r="C222" s="204" t="n">
        <v>189650</v>
      </c>
      <c r="D222" s="203" t="n">
        <v>94297</v>
      </c>
      <c r="E222" s="203" t="n">
        <v>43711</v>
      </c>
      <c r="F222" s="248" t="n">
        <v>23.0482467703665</v>
      </c>
      <c r="G222" s="248" t="n">
        <v>46.3546030096398</v>
      </c>
      <c r="H222" s="203" t="n">
        <v>16073</v>
      </c>
      <c r="I222" s="203" t="n">
        <v>0</v>
      </c>
    </row>
    <row r="223" customFormat="false" ht="12.75" hidden="false" customHeight="false" outlineLevel="0" collapsed="false">
      <c r="A223" s="246"/>
      <c r="B223" s="279" t="s">
        <v>440</v>
      </c>
      <c r="C223" s="204" t="n">
        <v>85415</v>
      </c>
      <c r="D223" s="204" t="n">
        <v>28467</v>
      </c>
      <c r="E223" s="204" t="n">
        <v>85415</v>
      </c>
      <c r="F223" s="248" t="n">
        <v>100</v>
      </c>
      <c r="G223" s="248" t="n">
        <v>300.049179751994</v>
      </c>
      <c r="H223" s="203" t="n">
        <v>9489</v>
      </c>
      <c r="I223" s="203" t="n">
        <v>0</v>
      </c>
    </row>
    <row r="224" customFormat="false" ht="12.75" hidden="false" customHeight="false" outlineLevel="0" collapsed="false">
      <c r="A224" s="246"/>
      <c r="B224" s="285" t="s">
        <v>441</v>
      </c>
      <c r="C224" s="204" t="n">
        <v>85415</v>
      </c>
      <c r="D224" s="204" t="n">
        <v>28467</v>
      </c>
      <c r="E224" s="204" t="n">
        <v>85415</v>
      </c>
      <c r="F224" s="248" t="n">
        <v>100</v>
      </c>
      <c r="G224" s="248" t="n">
        <v>300.049179751994</v>
      </c>
      <c r="H224" s="203" t="n">
        <v>9489</v>
      </c>
      <c r="I224" s="203" t="n">
        <v>0</v>
      </c>
    </row>
    <row r="225" customFormat="false" ht="15.75" hidden="false" customHeight="true" outlineLevel="0" collapsed="false">
      <c r="A225" s="286"/>
      <c r="B225" s="287" t="s">
        <v>442</v>
      </c>
      <c r="C225" s="288" t="n">
        <v>85415</v>
      </c>
      <c r="D225" s="288" t="n">
        <v>28467</v>
      </c>
      <c r="E225" s="288" t="n">
        <v>85415</v>
      </c>
      <c r="F225" s="248" t="n">
        <v>100</v>
      </c>
      <c r="G225" s="248" t="n">
        <v>300.049179751994</v>
      </c>
      <c r="H225" s="203" t="n">
        <v>9489</v>
      </c>
      <c r="I225" s="203" t="n">
        <v>0</v>
      </c>
    </row>
    <row r="226" customFormat="false" ht="51" hidden="false" customHeight="false" outlineLevel="0" collapsed="false">
      <c r="A226" s="286"/>
      <c r="B226" s="289" t="s">
        <v>447</v>
      </c>
      <c r="C226" s="288" t="n">
        <v>85415</v>
      </c>
      <c r="D226" s="288" t="n">
        <v>28467</v>
      </c>
      <c r="E226" s="288" t="n">
        <v>85415</v>
      </c>
      <c r="F226" s="248" t="n">
        <v>100</v>
      </c>
      <c r="G226" s="248" t="n">
        <v>300.049179751994</v>
      </c>
      <c r="H226" s="203" t="n">
        <v>9489</v>
      </c>
      <c r="I226" s="203" t="n">
        <v>0</v>
      </c>
    </row>
    <row r="227" customFormat="false" ht="51" hidden="false" customHeight="false" outlineLevel="0" collapsed="false">
      <c r="A227" s="286"/>
      <c r="B227" s="290" t="s">
        <v>448</v>
      </c>
      <c r="C227" s="288" t="n">
        <v>85415</v>
      </c>
      <c r="D227" s="203" t="n">
        <v>28467</v>
      </c>
      <c r="E227" s="203" t="n">
        <v>85415</v>
      </c>
      <c r="F227" s="248" t="n">
        <v>100</v>
      </c>
      <c r="G227" s="248" t="n">
        <v>300.049179751994</v>
      </c>
      <c r="H227" s="203" t="n">
        <v>9489</v>
      </c>
      <c r="I227" s="203" t="n">
        <v>0</v>
      </c>
    </row>
    <row r="228" customFormat="false" ht="12.75" hidden="false" customHeight="false" outlineLevel="0" collapsed="false">
      <c r="A228" s="246"/>
      <c r="B228" s="258" t="s">
        <v>414</v>
      </c>
      <c r="C228" s="204" t="n">
        <v>93555482</v>
      </c>
      <c r="D228" s="204" t="n">
        <v>36514879</v>
      </c>
      <c r="E228" s="204" t="n">
        <v>36514879</v>
      </c>
      <c r="F228" s="248" t="n">
        <v>39.0301863871537</v>
      </c>
      <c r="G228" s="248" t="n">
        <v>100</v>
      </c>
      <c r="H228" s="203" t="n">
        <v>575131</v>
      </c>
      <c r="I228" s="203" t="n">
        <v>575131</v>
      </c>
    </row>
    <row r="229" customFormat="false" ht="25.5" hidden="false" customHeight="false" outlineLevel="0" collapsed="false">
      <c r="A229" s="246"/>
      <c r="B229" s="260" t="s">
        <v>415</v>
      </c>
      <c r="C229" s="204" t="n">
        <v>93555482</v>
      </c>
      <c r="D229" s="203" t="n">
        <v>36514879</v>
      </c>
      <c r="E229" s="203" t="n">
        <v>36514879</v>
      </c>
      <c r="F229" s="248" t="n">
        <v>39.0301863871537</v>
      </c>
      <c r="G229" s="248" t="n">
        <v>100</v>
      </c>
      <c r="H229" s="203" t="n">
        <v>575131</v>
      </c>
      <c r="I229" s="203" t="n">
        <v>575131</v>
      </c>
    </row>
    <row r="230" customFormat="false" ht="12.75" hidden="false" customHeight="false" outlineLevel="0" collapsed="false">
      <c r="A230" s="246"/>
      <c r="B230" s="251" t="s">
        <v>416</v>
      </c>
      <c r="C230" s="242" t="n">
        <v>100310177</v>
      </c>
      <c r="D230" s="242" t="n">
        <v>39265751</v>
      </c>
      <c r="E230" s="242" t="n">
        <v>33314912</v>
      </c>
      <c r="F230" s="244" t="n">
        <v>33.211896336301</v>
      </c>
      <c r="G230" s="244" t="n">
        <v>84.844708560394</v>
      </c>
      <c r="H230" s="242" t="n">
        <v>882576</v>
      </c>
      <c r="I230" s="242" t="n">
        <v>8160675</v>
      </c>
    </row>
    <row r="231" customFormat="false" ht="12.75" hidden="false" customHeight="false" outlineLevel="0" collapsed="false">
      <c r="A231" s="246"/>
      <c r="B231" s="258" t="s">
        <v>417</v>
      </c>
      <c r="C231" s="204" t="n">
        <v>98846325</v>
      </c>
      <c r="D231" s="204" t="n">
        <v>38598018</v>
      </c>
      <c r="E231" s="204" t="n">
        <v>33067738</v>
      </c>
      <c r="F231" s="248" t="n">
        <v>33.4536847980944</v>
      </c>
      <c r="G231" s="248" t="n">
        <v>85.6721140448196</v>
      </c>
      <c r="H231" s="203" t="n">
        <v>854773</v>
      </c>
      <c r="I231" s="203" t="n">
        <v>8060132</v>
      </c>
    </row>
    <row r="232" customFormat="false" ht="12.75" hidden="false" customHeight="false" outlineLevel="0" collapsed="false">
      <c r="A232" s="246"/>
      <c r="B232" s="271" t="s">
        <v>418</v>
      </c>
      <c r="C232" s="204" t="n">
        <v>35020856</v>
      </c>
      <c r="D232" s="204" t="n">
        <v>14411775</v>
      </c>
      <c r="E232" s="204" t="n">
        <v>12513268</v>
      </c>
      <c r="F232" s="248" t="n">
        <v>35.7309027512063</v>
      </c>
      <c r="G232" s="248" t="n">
        <v>86.8266955319522</v>
      </c>
      <c r="H232" s="203" t="n">
        <v>1574536</v>
      </c>
      <c r="I232" s="203" t="n">
        <v>2763988</v>
      </c>
    </row>
    <row r="233" customFormat="false" ht="12.75" hidden="false" customHeight="false" outlineLevel="0" collapsed="false">
      <c r="A233" s="246"/>
      <c r="B233" s="273" t="s">
        <v>419</v>
      </c>
      <c r="C233" s="204" t="n">
        <v>19550313</v>
      </c>
      <c r="D233" s="203" t="n">
        <v>8654205</v>
      </c>
      <c r="E233" s="203" t="n">
        <v>8191298</v>
      </c>
      <c r="F233" s="248" t="n">
        <v>41.898551700937</v>
      </c>
      <c r="G233" s="248" t="n">
        <v>94.6510742465657</v>
      </c>
      <c r="H233" s="203" t="n">
        <v>1422010</v>
      </c>
      <c r="I233" s="203" t="n">
        <v>1875950</v>
      </c>
    </row>
    <row r="234" customFormat="false" ht="12.75" hidden="false" customHeight="false" outlineLevel="0" collapsed="false">
      <c r="A234" s="246"/>
      <c r="B234" s="276" t="s">
        <v>420</v>
      </c>
      <c r="C234" s="204" t="n">
        <v>15204281</v>
      </c>
      <c r="D234" s="203" t="n">
        <v>6585746</v>
      </c>
      <c r="E234" s="203" t="n">
        <v>6223466</v>
      </c>
      <c r="F234" s="248" t="n">
        <v>40.932326888723</v>
      </c>
      <c r="G234" s="248" t="n">
        <v>94.4990286597752</v>
      </c>
      <c r="H234" s="203" t="n">
        <v>1020429</v>
      </c>
      <c r="I234" s="203" t="n">
        <v>1352637</v>
      </c>
    </row>
    <row r="235" customFormat="false" ht="12.75" hidden="false" customHeight="false" outlineLevel="0" collapsed="false">
      <c r="A235" s="246"/>
      <c r="B235" s="273" t="s">
        <v>421</v>
      </c>
      <c r="C235" s="204" t="n">
        <v>15470543</v>
      </c>
      <c r="D235" s="203" t="n">
        <v>5757570</v>
      </c>
      <c r="E235" s="203" t="n">
        <v>4321970</v>
      </c>
      <c r="F235" s="248" t="n">
        <v>27.9367698987683</v>
      </c>
      <c r="G235" s="248" t="n">
        <v>75.0658698027119</v>
      </c>
      <c r="H235" s="203" t="n">
        <v>152526</v>
      </c>
      <c r="I235" s="203" t="n">
        <v>888038</v>
      </c>
    </row>
    <row r="236" customFormat="false" ht="12.75" hidden="false" customHeight="false" outlineLevel="0" collapsed="false">
      <c r="A236" s="246"/>
      <c r="B236" s="271" t="s">
        <v>422</v>
      </c>
      <c r="C236" s="204" t="n">
        <v>45117491</v>
      </c>
      <c r="D236" s="204" t="n">
        <v>19600956</v>
      </c>
      <c r="E236" s="204" t="n">
        <v>16093023</v>
      </c>
      <c r="F236" s="248" t="n">
        <v>35.6691443679792</v>
      </c>
      <c r="G236" s="248" t="n">
        <v>82.1032555759015</v>
      </c>
      <c r="H236" s="203" t="n">
        <v>90414</v>
      </c>
      <c r="I236" s="203" t="n">
        <v>4761323</v>
      </c>
    </row>
    <row r="237" customFormat="false" ht="12.75" hidden="false" customHeight="false" outlineLevel="0" collapsed="false">
      <c r="A237" s="246"/>
      <c r="B237" s="273" t="s">
        <v>434</v>
      </c>
      <c r="C237" s="204" t="n">
        <v>45117491</v>
      </c>
      <c r="D237" s="203" t="n">
        <v>19600956</v>
      </c>
      <c r="E237" s="203" t="n">
        <v>16093023</v>
      </c>
      <c r="F237" s="248" t="n">
        <v>35.6691443679792</v>
      </c>
      <c r="G237" s="248" t="n">
        <v>82.1032555759015</v>
      </c>
      <c r="H237" s="203" t="n">
        <v>90414</v>
      </c>
      <c r="I237" s="203" t="n">
        <v>4761323</v>
      </c>
    </row>
    <row r="238" customFormat="false" ht="25.5" hidden="false" customHeight="false" outlineLevel="0" collapsed="false">
      <c r="A238" s="246"/>
      <c r="B238" s="260" t="s">
        <v>427</v>
      </c>
      <c r="C238" s="204" t="n">
        <v>568464</v>
      </c>
      <c r="D238" s="204" t="n">
        <v>501126</v>
      </c>
      <c r="E238" s="204" t="n">
        <v>462556</v>
      </c>
      <c r="F238" s="248" t="n">
        <v>81.3694446789946</v>
      </c>
      <c r="G238" s="248" t="n">
        <v>92.303332894322</v>
      </c>
      <c r="H238" s="203" t="n">
        <v>33750</v>
      </c>
      <c r="I238" s="203" t="n">
        <v>31821</v>
      </c>
    </row>
    <row r="239" customFormat="false" ht="12.75" hidden="false" customHeight="false" outlineLevel="0" collapsed="false">
      <c r="A239" s="246"/>
      <c r="B239" s="280" t="s">
        <v>428</v>
      </c>
      <c r="C239" s="204" t="n">
        <v>568464</v>
      </c>
      <c r="D239" s="203" t="n">
        <v>501126</v>
      </c>
      <c r="E239" s="203" t="n">
        <v>462556</v>
      </c>
      <c r="F239" s="248" t="n">
        <v>81.3694446789946</v>
      </c>
      <c r="G239" s="248" t="n">
        <v>92.303332894322</v>
      </c>
      <c r="H239" s="203" t="n">
        <v>33750</v>
      </c>
      <c r="I239" s="203" t="n">
        <v>31821</v>
      </c>
    </row>
    <row r="240" customFormat="false" ht="12.75" hidden="false" customHeight="false" outlineLevel="0" collapsed="false">
      <c r="A240" s="246"/>
      <c r="B240" s="271" t="s">
        <v>366</v>
      </c>
      <c r="C240" s="203" t="n">
        <v>18139514</v>
      </c>
      <c r="D240" s="203" t="n">
        <v>4084161</v>
      </c>
      <c r="E240" s="203" t="n">
        <v>3998891</v>
      </c>
      <c r="F240" s="248" t="n">
        <v>22.0451937135692</v>
      </c>
      <c r="G240" s="248" t="n">
        <v>97.9121782907187</v>
      </c>
      <c r="H240" s="203" t="n">
        <v>-843927</v>
      </c>
      <c r="I240" s="203" t="n">
        <v>503000</v>
      </c>
    </row>
    <row r="241" customFormat="false" ht="12.75" hidden="false" customHeight="false" outlineLevel="0" collapsed="false">
      <c r="A241" s="246"/>
      <c r="B241" s="280" t="s">
        <v>449</v>
      </c>
      <c r="C241" s="203" t="n">
        <v>17949864</v>
      </c>
      <c r="D241" s="203" t="n">
        <v>3989864</v>
      </c>
      <c r="E241" s="203" t="n">
        <v>3988076</v>
      </c>
      <c r="F241" s="248" t="n">
        <v>22.2178619292046</v>
      </c>
      <c r="G241" s="248" t="n">
        <v>99.9551864424452</v>
      </c>
      <c r="H241" s="203" t="n">
        <v>-860000</v>
      </c>
      <c r="I241" s="203" t="n">
        <v>503000</v>
      </c>
    </row>
    <row r="242" customFormat="false" ht="25.5" hidden="false" customHeight="false" outlineLevel="0" collapsed="false">
      <c r="A242" s="246"/>
      <c r="B242" s="280" t="s">
        <v>450</v>
      </c>
      <c r="C242" s="203" t="n">
        <v>189650</v>
      </c>
      <c r="D242" s="203" t="n">
        <v>94297</v>
      </c>
      <c r="E242" s="203" t="n">
        <v>10815</v>
      </c>
      <c r="F242" s="248" t="n">
        <v>5.70261007118376</v>
      </c>
      <c r="G242" s="248" t="n">
        <v>11.4690817311261</v>
      </c>
      <c r="H242" s="203" t="n">
        <v>16073</v>
      </c>
      <c r="I242" s="203" t="n">
        <v>0</v>
      </c>
    </row>
    <row r="243" customFormat="false" ht="38.25" hidden="false" customHeight="false" outlineLevel="0" collapsed="false">
      <c r="A243" s="246"/>
      <c r="B243" s="282" t="s">
        <v>451</v>
      </c>
      <c r="C243" s="203" t="n">
        <v>189650</v>
      </c>
      <c r="D243" s="203" t="n">
        <v>94297</v>
      </c>
      <c r="E243" s="203" t="n">
        <v>10815</v>
      </c>
      <c r="F243" s="248" t="n">
        <v>5.70261007118376</v>
      </c>
      <c r="G243" s="248" t="n">
        <v>11.4690817311261</v>
      </c>
      <c r="H243" s="203" t="n">
        <v>16073</v>
      </c>
      <c r="I243" s="203" t="n">
        <v>0</v>
      </c>
    </row>
    <row r="244" customFormat="false" ht="12.75" hidden="false" customHeight="false" outlineLevel="0" collapsed="false">
      <c r="A244" s="246"/>
      <c r="B244" s="258" t="s">
        <v>371</v>
      </c>
      <c r="C244" s="204" t="n">
        <v>1463852</v>
      </c>
      <c r="D244" s="204" t="n">
        <v>667733</v>
      </c>
      <c r="E244" s="204" t="n">
        <v>247174</v>
      </c>
      <c r="F244" s="248" t="n">
        <v>16.8851769167921</v>
      </c>
      <c r="G244" s="248" t="n">
        <v>37.0168914820744</v>
      </c>
      <c r="H244" s="203" t="n">
        <v>27803</v>
      </c>
      <c r="I244" s="203" t="n">
        <v>100543</v>
      </c>
    </row>
    <row r="245" customFormat="false" ht="12.75" hidden="false" customHeight="false" outlineLevel="0" collapsed="false">
      <c r="A245" s="246"/>
      <c r="B245" s="271" t="s">
        <v>424</v>
      </c>
      <c r="C245" s="204" t="n">
        <v>1463852</v>
      </c>
      <c r="D245" s="203" t="n">
        <v>667733</v>
      </c>
      <c r="E245" s="203" t="n">
        <v>247174</v>
      </c>
      <c r="F245" s="248" t="n">
        <v>16.8851769167921</v>
      </c>
      <c r="G245" s="248" t="n">
        <v>37.0168914820744</v>
      </c>
      <c r="H245" s="203" t="n">
        <v>27803</v>
      </c>
      <c r="I245" s="203" t="n">
        <v>100543</v>
      </c>
    </row>
    <row r="246" customFormat="false" ht="12.75" hidden="false" customHeight="false" outlineLevel="0" collapsed="false">
      <c r="A246" s="246"/>
      <c r="B246" s="193" t="s">
        <v>21</v>
      </c>
      <c r="C246" s="203" t="n">
        <v>-720452</v>
      </c>
      <c r="D246" s="203" t="n">
        <v>-36646</v>
      </c>
      <c r="E246" s="203" t="n">
        <v>5949352</v>
      </c>
      <c r="F246" s="248" t="s">
        <v>17</v>
      </c>
      <c r="G246" s="248" t="s">
        <v>17</v>
      </c>
      <c r="H246" s="203" t="n">
        <v>-210419</v>
      </c>
      <c r="I246" s="203" t="n">
        <v>-7376951</v>
      </c>
    </row>
    <row r="247" customFormat="false" ht="12.75" hidden="false" customHeight="false" outlineLevel="0" collapsed="false">
      <c r="A247" s="246"/>
      <c r="B247" s="193" t="s">
        <v>22</v>
      </c>
      <c r="C247" s="204" t="n">
        <v>720452</v>
      </c>
      <c r="D247" s="204" t="n">
        <v>36646</v>
      </c>
      <c r="E247" s="204" t="n">
        <v>36646</v>
      </c>
      <c r="F247" s="248" t="s">
        <v>17</v>
      </c>
      <c r="G247" s="248" t="s">
        <v>17</v>
      </c>
      <c r="H247" s="203" t="n">
        <v>17019</v>
      </c>
      <c r="I247" s="203" t="n">
        <v>17019</v>
      </c>
    </row>
    <row r="248" customFormat="false" ht="12.75" hidden="false" customHeight="false" outlineLevel="0" collapsed="false">
      <c r="A248" s="246"/>
      <c r="B248" s="258" t="s">
        <v>437</v>
      </c>
      <c r="C248" s="204" t="n">
        <v>720452</v>
      </c>
      <c r="D248" s="204" t="n">
        <v>36646</v>
      </c>
      <c r="E248" s="204" t="n">
        <v>36646</v>
      </c>
      <c r="F248" s="248" t="s">
        <v>17</v>
      </c>
      <c r="G248" s="248" t="s">
        <v>17</v>
      </c>
      <c r="H248" s="203" t="n">
        <v>17019</v>
      </c>
      <c r="I248" s="203" t="n">
        <v>17019</v>
      </c>
    </row>
    <row r="249" customFormat="false" ht="51" hidden="false" customHeight="false" outlineLevel="0" collapsed="false">
      <c r="A249" s="246"/>
      <c r="B249" s="260" t="s">
        <v>438</v>
      </c>
      <c r="C249" s="204" t="n">
        <v>720452</v>
      </c>
      <c r="D249" s="203" t="n">
        <v>36646</v>
      </c>
      <c r="E249" s="203" t="n">
        <v>36646</v>
      </c>
      <c r="F249" s="248" t="s">
        <v>17</v>
      </c>
      <c r="G249" s="248" t="s">
        <v>17</v>
      </c>
      <c r="H249" s="203" t="n">
        <v>17019</v>
      </c>
      <c r="I249" s="203" t="n">
        <v>17019</v>
      </c>
    </row>
    <row r="250" customFormat="false" ht="12.75" hidden="false" customHeight="false" outlineLevel="0" collapsed="false">
      <c r="A250" s="246"/>
      <c r="B250" s="249"/>
      <c r="C250" s="203"/>
      <c r="D250" s="203"/>
      <c r="E250" s="203"/>
      <c r="F250" s="248"/>
      <c r="G250" s="248"/>
      <c r="H250" s="203"/>
      <c r="I250" s="203"/>
    </row>
    <row r="251" customFormat="false" ht="12.75" hidden="false" customHeight="false" outlineLevel="0" collapsed="false">
      <c r="A251" s="246"/>
      <c r="B251" s="267" t="s">
        <v>452</v>
      </c>
      <c r="C251" s="242"/>
      <c r="D251" s="203"/>
      <c r="E251" s="203"/>
      <c r="F251" s="248"/>
      <c r="G251" s="248"/>
      <c r="H251" s="203"/>
      <c r="I251" s="203"/>
    </row>
    <row r="252" customFormat="false" ht="12.75" hidden="false" customHeight="false" outlineLevel="0" collapsed="false">
      <c r="A252" s="246"/>
      <c r="B252" s="251" t="s">
        <v>413</v>
      </c>
      <c r="C252" s="270" t="n">
        <v>476929933</v>
      </c>
      <c r="D252" s="270" t="n">
        <v>230874597</v>
      </c>
      <c r="E252" s="270" t="n">
        <v>229466034</v>
      </c>
      <c r="F252" s="244" t="n">
        <v>48.1131541810776</v>
      </c>
      <c r="G252" s="244" t="n">
        <v>99.389901263152</v>
      </c>
      <c r="H252" s="242" t="n">
        <v>22488086</v>
      </c>
      <c r="I252" s="242" t="n">
        <v>21854957</v>
      </c>
    </row>
    <row r="253" customFormat="false" ht="25.5" hidden="false" customHeight="false" outlineLevel="0" collapsed="false">
      <c r="A253" s="246"/>
      <c r="B253" s="279" t="s">
        <v>426</v>
      </c>
      <c r="C253" s="204" t="n">
        <v>1736772</v>
      </c>
      <c r="D253" s="203" t="n">
        <v>821654</v>
      </c>
      <c r="E253" s="203" t="n">
        <v>654233</v>
      </c>
      <c r="F253" s="248" t="n">
        <v>37.6694810832971</v>
      </c>
      <c r="G253" s="248" t="n">
        <v>79.623904952693</v>
      </c>
      <c r="H253" s="203" t="n">
        <v>89337</v>
      </c>
      <c r="I253" s="203" t="n">
        <v>35075</v>
      </c>
    </row>
    <row r="254" customFormat="false" ht="12.75" hidden="false" customHeight="false" outlineLevel="0" collapsed="false">
      <c r="A254" s="246"/>
      <c r="B254" s="258" t="s">
        <v>430</v>
      </c>
      <c r="C254" s="204" t="n">
        <v>2909862</v>
      </c>
      <c r="D254" s="203" t="n">
        <v>1586801</v>
      </c>
      <c r="E254" s="203" t="n">
        <v>345659</v>
      </c>
      <c r="F254" s="248" t="n">
        <v>11.878879479508</v>
      </c>
      <c r="G254" s="248" t="n">
        <v>21.7833868267035</v>
      </c>
      <c r="H254" s="203" t="n">
        <v>578867</v>
      </c>
      <c r="I254" s="203" t="n">
        <v>0</v>
      </c>
    </row>
    <row r="255" customFormat="false" ht="25.5" hidden="false" customHeight="false" outlineLevel="0" collapsed="false">
      <c r="A255" s="246"/>
      <c r="B255" s="260" t="s">
        <v>446</v>
      </c>
      <c r="C255" s="204" t="n">
        <v>520554</v>
      </c>
      <c r="D255" s="203" t="n">
        <v>100000</v>
      </c>
      <c r="E255" s="203" t="n">
        <v>0</v>
      </c>
      <c r="F255" s="248" t="n">
        <v>0</v>
      </c>
      <c r="G255" s="248" t="n">
        <v>0</v>
      </c>
      <c r="H255" s="203" t="n">
        <v>0</v>
      </c>
      <c r="I255" s="203" t="n">
        <v>0</v>
      </c>
    </row>
    <row r="256" customFormat="false" ht="12.75" hidden="false" customHeight="false" outlineLevel="0" collapsed="false">
      <c r="A256" s="246"/>
      <c r="B256" s="258" t="s">
        <v>414</v>
      </c>
      <c r="C256" s="204" t="n">
        <v>472283299</v>
      </c>
      <c r="D256" s="204" t="n">
        <v>228466142</v>
      </c>
      <c r="E256" s="204" t="n">
        <v>228466142</v>
      </c>
      <c r="F256" s="248" t="n">
        <v>48.3748086124892</v>
      </c>
      <c r="G256" s="248" t="n">
        <v>100</v>
      </c>
      <c r="H256" s="203" t="n">
        <v>21819882</v>
      </c>
      <c r="I256" s="203" t="n">
        <v>21819882</v>
      </c>
    </row>
    <row r="257" customFormat="false" ht="25.5" hidden="false" customHeight="false" outlineLevel="0" collapsed="false">
      <c r="A257" s="246"/>
      <c r="B257" s="260" t="s">
        <v>415</v>
      </c>
      <c r="C257" s="204" t="n">
        <v>405890448</v>
      </c>
      <c r="D257" s="203" t="n">
        <v>194466142</v>
      </c>
      <c r="E257" s="203" t="n">
        <v>194466142</v>
      </c>
      <c r="F257" s="248" t="n">
        <v>47.9109924754869</v>
      </c>
      <c r="G257" s="248" t="n">
        <v>100</v>
      </c>
      <c r="H257" s="203" t="n">
        <v>15819882</v>
      </c>
      <c r="I257" s="203" t="n">
        <v>15819882</v>
      </c>
    </row>
    <row r="258" customFormat="false" ht="25.5" hidden="false" customHeight="false" outlineLevel="0" collapsed="false">
      <c r="A258" s="246"/>
      <c r="B258" s="260" t="s">
        <v>453</v>
      </c>
      <c r="C258" s="204" t="n">
        <v>66392851</v>
      </c>
      <c r="D258" s="203" t="n">
        <v>34000000</v>
      </c>
      <c r="E258" s="203" t="n">
        <v>34000000</v>
      </c>
      <c r="F258" s="248" t="n">
        <v>51.2103328715316</v>
      </c>
      <c r="G258" s="248" t="n">
        <v>100</v>
      </c>
      <c r="H258" s="203" t="n">
        <v>6000000</v>
      </c>
      <c r="I258" s="203" t="n">
        <v>6000000</v>
      </c>
    </row>
    <row r="259" customFormat="false" ht="12.75" hidden="false" customHeight="false" outlineLevel="0" collapsed="false">
      <c r="A259" s="246"/>
      <c r="B259" s="251" t="s">
        <v>416</v>
      </c>
      <c r="C259" s="242" t="n">
        <v>477304819</v>
      </c>
      <c r="D259" s="242" t="n">
        <v>230734617</v>
      </c>
      <c r="E259" s="242" t="n">
        <v>163550344</v>
      </c>
      <c r="F259" s="244" t="n">
        <v>34.2653871257059</v>
      </c>
      <c r="G259" s="244" t="n">
        <v>70.8824476042969</v>
      </c>
      <c r="H259" s="242" t="n">
        <v>22047256</v>
      </c>
      <c r="I259" s="242" t="n">
        <v>15412867</v>
      </c>
    </row>
    <row r="260" customFormat="false" ht="12.75" hidden="false" customHeight="false" outlineLevel="0" collapsed="false">
      <c r="A260" s="246"/>
      <c r="B260" s="258" t="s">
        <v>417</v>
      </c>
      <c r="C260" s="204" t="n">
        <v>430462735</v>
      </c>
      <c r="D260" s="204" t="n">
        <v>220030945</v>
      </c>
      <c r="E260" s="204" t="n">
        <v>155382705</v>
      </c>
      <c r="F260" s="248" t="n">
        <v>36.0966681587432</v>
      </c>
      <c r="G260" s="248" t="n">
        <v>70.6185691289923</v>
      </c>
      <c r="H260" s="203" t="n">
        <v>20570055</v>
      </c>
      <c r="I260" s="203" t="n">
        <v>14764956</v>
      </c>
    </row>
    <row r="261" customFormat="false" ht="12.75" hidden="false" customHeight="false" outlineLevel="0" collapsed="false">
      <c r="A261" s="246"/>
      <c r="B261" s="271" t="s">
        <v>418</v>
      </c>
      <c r="C261" s="204" t="n">
        <v>98896672</v>
      </c>
      <c r="D261" s="204" t="n">
        <v>41238384</v>
      </c>
      <c r="E261" s="204" t="n">
        <v>39308555</v>
      </c>
      <c r="F261" s="248" t="n">
        <v>39.7470958375627</v>
      </c>
      <c r="G261" s="248" t="n">
        <v>95.3203088656432</v>
      </c>
      <c r="H261" s="203" t="n">
        <v>4616643</v>
      </c>
      <c r="I261" s="203" t="n">
        <v>8887957</v>
      </c>
    </row>
    <row r="262" customFormat="false" ht="12.75" hidden="false" customHeight="false" outlineLevel="0" collapsed="false">
      <c r="A262" s="246"/>
      <c r="B262" s="273" t="s">
        <v>419</v>
      </c>
      <c r="C262" s="204" t="n">
        <v>63086493</v>
      </c>
      <c r="D262" s="203" t="n">
        <v>29826634</v>
      </c>
      <c r="E262" s="203" t="n">
        <v>29221939</v>
      </c>
      <c r="F262" s="248" t="n">
        <v>46.3204366107338</v>
      </c>
      <c r="G262" s="248" t="n">
        <v>97.9726341229118</v>
      </c>
      <c r="H262" s="203" t="n">
        <v>4789550</v>
      </c>
      <c r="I262" s="203" t="n">
        <v>6714572</v>
      </c>
    </row>
    <row r="263" customFormat="false" ht="12.75" hidden="false" customHeight="false" outlineLevel="0" collapsed="false">
      <c r="A263" s="246"/>
      <c r="B263" s="276" t="s">
        <v>420</v>
      </c>
      <c r="C263" s="204" t="n">
        <v>46612565</v>
      </c>
      <c r="D263" s="203" t="n">
        <v>22022659</v>
      </c>
      <c r="E263" s="203" t="n">
        <v>21511461</v>
      </c>
      <c r="F263" s="248" t="n">
        <v>46.1494899497593</v>
      </c>
      <c r="G263" s="248" t="n">
        <v>97.6787634953618</v>
      </c>
      <c r="H263" s="203" t="n">
        <v>3435200</v>
      </c>
      <c r="I263" s="203" t="n">
        <v>4779559</v>
      </c>
    </row>
    <row r="264" customFormat="false" ht="12.75" hidden="false" customHeight="false" outlineLevel="0" collapsed="false">
      <c r="A264" s="246"/>
      <c r="B264" s="273" t="s">
        <v>421</v>
      </c>
      <c r="C264" s="204" t="n">
        <v>35810179</v>
      </c>
      <c r="D264" s="203" t="n">
        <v>11411750</v>
      </c>
      <c r="E264" s="203" t="n">
        <v>10086616</v>
      </c>
      <c r="F264" s="248" t="n">
        <v>28.1668963453101</v>
      </c>
      <c r="G264" s="248" t="n">
        <v>88.3879860669924</v>
      </c>
      <c r="H264" s="203" t="n">
        <v>-172907</v>
      </c>
      <c r="I264" s="203" t="n">
        <v>2173385</v>
      </c>
    </row>
    <row r="265" customFormat="false" ht="12.75" hidden="false" customHeight="false" outlineLevel="0" collapsed="false">
      <c r="A265" s="246"/>
      <c r="B265" s="271" t="s">
        <v>454</v>
      </c>
      <c r="C265" s="204" t="n">
        <v>60717910</v>
      </c>
      <c r="D265" s="203" t="n">
        <v>33239871</v>
      </c>
      <c r="E265" s="203" t="n">
        <v>30342541</v>
      </c>
      <c r="F265" s="248" t="n">
        <v>49.9729667901942</v>
      </c>
      <c r="G265" s="248" t="n">
        <v>91.2835702641566</v>
      </c>
      <c r="H265" s="203" t="n">
        <v>1945614</v>
      </c>
      <c r="I265" s="203" t="n">
        <v>1071887</v>
      </c>
    </row>
    <row r="266" customFormat="false" ht="12.75" hidden="false" customHeight="false" outlineLevel="0" collapsed="false">
      <c r="A266" s="246"/>
      <c r="B266" s="271" t="s">
        <v>422</v>
      </c>
      <c r="C266" s="204" t="n">
        <v>43809144</v>
      </c>
      <c r="D266" s="204" t="n">
        <v>14843665</v>
      </c>
      <c r="E266" s="204" t="n">
        <v>8391056</v>
      </c>
      <c r="F266" s="248" t="n">
        <v>19.1536634452387</v>
      </c>
      <c r="G266" s="248" t="n">
        <v>56.5295430744361</v>
      </c>
      <c r="H266" s="203" t="n">
        <v>-26127</v>
      </c>
      <c r="I266" s="203" t="n">
        <v>592392</v>
      </c>
    </row>
    <row r="267" customFormat="false" ht="12.75" hidden="false" customHeight="false" outlineLevel="0" collapsed="false">
      <c r="A267" s="246"/>
      <c r="B267" s="273" t="s">
        <v>434</v>
      </c>
      <c r="C267" s="204" t="n">
        <v>42884459</v>
      </c>
      <c r="D267" s="203" t="n">
        <v>14381323</v>
      </c>
      <c r="E267" s="203" t="n">
        <v>8142825</v>
      </c>
      <c r="F267" s="248" t="n">
        <v>18.9878226049208</v>
      </c>
      <c r="G267" s="248" t="n">
        <v>56.6208338412259</v>
      </c>
      <c r="H267" s="203" t="n">
        <v>-92794</v>
      </c>
      <c r="I267" s="203" t="n">
        <v>588392</v>
      </c>
    </row>
    <row r="268" customFormat="false" ht="12.75" hidden="false" customHeight="false" outlineLevel="0" collapsed="false">
      <c r="A268" s="246"/>
      <c r="B268" s="273" t="s">
        <v>423</v>
      </c>
      <c r="C268" s="204" t="n">
        <v>924685</v>
      </c>
      <c r="D268" s="203" t="n">
        <v>462342</v>
      </c>
      <c r="E268" s="203" t="n">
        <v>248231</v>
      </c>
      <c r="F268" s="248" t="n">
        <v>26.8449255692479</v>
      </c>
      <c r="G268" s="248" t="n">
        <v>53.6899092014137</v>
      </c>
      <c r="H268" s="203" t="n">
        <v>66667</v>
      </c>
      <c r="I268" s="203" t="n">
        <v>4000</v>
      </c>
    </row>
    <row r="269" customFormat="false" ht="12.75" hidden="false" customHeight="false" outlineLevel="0" collapsed="false">
      <c r="A269" s="246"/>
      <c r="B269" s="276" t="s">
        <v>455</v>
      </c>
      <c r="C269" s="204" t="s">
        <v>17</v>
      </c>
      <c r="D269" s="203" t="s">
        <v>17</v>
      </c>
      <c r="E269" s="203" t="n">
        <v>1609634</v>
      </c>
      <c r="F269" s="248" t="s">
        <v>17</v>
      </c>
      <c r="G269" s="248" t="s">
        <v>17</v>
      </c>
      <c r="H269" s="203" t="s">
        <v>17</v>
      </c>
      <c r="I269" s="203" t="n">
        <v>21000</v>
      </c>
    </row>
    <row r="270" customFormat="false" ht="25.5" hidden="false" customHeight="false" outlineLevel="0" collapsed="false">
      <c r="A270" s="246"/>
      <c r="B270" s="260" t="s">
        <v>427</v>
      </c>
      <c r="C270" s="204" t="n">
        <v>142705244</v>
      </c>
      <c r="D270" s="204" t="n">
        <v>88414673</v>
      </c>
      <c r="E270" s="204" t="n">
        <v>61520205</v>
      </c>
      <c r="F270" s="248" t="n">
        <v>43.1099819989797</v>
      </c>
      <c r="G270" s="248" t="n">
        <v>69.5814426639343</v>
      </c>
      <c r="H270" s="203" t="n">
        <v>7033925</v>
      </c>
      <c r="I270" s="203" t="n">
        <v>2062509</v>
      </c>
    </row>
    <row r="271" customFormat="false" ht="25.5" hidden="false" customHeight="false" outlineLevel="0" collapsed="false">
      <c r="A271" s="246"/>
      <c r="B271" s="280" t="s">
        <v>456</v>
      </c>
      <c r="C271" s="204" t="n">
        <v>136776344</v>
      </c>
      <c r="D271" s="203" t="n">
        <v>84870273</v>
      </c>
      <c r="E271" s="203" t="n">
        <v>58041557</v>
      </c>
      <c r="F271" s="248" t="n">
        <v>42.4353768368015</v>
      </c>
      <c r="G271" s="248" t="n">
        <v>68.3885593251244</v>
      </c>
      <c r="H271" s="203" t="n">
        <v>7033925</v>
      </c>
      <c r="I271" s="203" t="n">
        <v>1995252</v>
      </c>
    </row>
    <row r="272" customFormat="false" ht="12.75" hidden="false" customHeight="false" outlineLevel="0" collapsed="false">
      <c r="A272" s="246"/>
      <c r="B272" s="280" t="s">
        <v>428</v>
      </c>
      <c r="C272" s="204" t="n">
        <v>5928900</v>
      </c>
      <c r="D272" s="203" t="n">
        <v>3544400</v>
      </c>
      <c r="E272" s="203" t="n">
        <v>3478648</v>
      </c>
      <c r="F272" s="248" t="n">
        <v>58.6727386193054</v>
      </c>
      <c r="G272" s="248" t="n">
        <v>98.1449046383027</v>
      </c>
      <c r="H272" s="203" t="n">
        <v>0</v>
      </c>
      <c r="I272" s="203" t="n">
        <v>67257</v>
      </c>
    </row>
    <row r="273" customFormat="false" ht="12.75" hidden="false" customHeight="false" outlineLevel="0" collapsed="false">
      <c r="A273" s="246"/>
      <c r="B273" s="271" t="s">
        <v>366</v>
      </c>
      <c r="C273" s="203" t="n">
        <v>84333765</v>
      </c>
      <c r="D273" s="203" t="n">
        <v>42294352</v>
      </c>
      <c r="E273" s="203" t="n">
        <v>15820348</v>
      </c>
      <c r="F273" s="248" t="n">
        <v>18.759209908392</v>
      </c>
      <c r="G273" s="248" t="n">
        <v>37.4053443353382</v>
      </c>
      <c r="H273" s="203" t="n">
        <v>7000000</v>
      </c>
      <c r="I273" s="203" t="n">
        <v>2150211</v>
      </c>
    </row>
    <row r="274" customFormat="false" ht="25.5" hidden="false" customHeight="false" outlineLevel="0" collapsed="false">
      <c r="A274" s="246"/>
      <c r="B274" s="280" t="s">
        <v>435</v>
      </c>
      <c r="C274" s="203" t="n">
        <v>278969</v>
      </c>
      <c r="D274" s="203" t="n">
        <v>278969</v>
      </c>
      <c r="E274" s="203" t="n">
        <v>4159</v>
      </c>
      <c r="F274" s="248" t="n">
        <v>1.49084665321236</v>
      </c>
      <c r="G274" s="248" t="n">
        <v>1.49084665321236</v>
      </c>
      <c r="H274" s="203" t="n">
        <v>0</v>
      </c>
      <c r="I274" s="203" t="n">
        <v>0</v>
      </c>
    </row>
    <row r="275" customFormat="false" ht="38.25" hidden="false" customHeight="false" outlineLevel="0" collapsed="false">
      <c r="A275" s="246"/>
      <c r="B275" s="282" t="s">
        <v>457</v>
      </c>
      <c r="C275" s="203" t="n">
        <v>278969</v>
      </c>
      <c r="D275" s="203" t="n">
        <v>278969</v>
      </c>
      <c r="E275" s="203" t="n">
        <v>4159</v>
      </c>
      <c r="F275" s="248" t="n">
        <v>1.49084665321236</v>
      </c>
      <c r="G275" s="248" t="n">
        <v>1.49084665321236</v>
      </c>
      <c r="H275" s="203" t="n">
        <v>0</v>
      </c>
      <c r="I275" s="203" t="n">
        <v>0</v>
      </c>
    </row>
    <row r="276" customFormat="false" ht="53.25" hidden="false" customHeight="true" outlineLevel="0" collapsed="false">
      <c r="A276" s="246"/>
      <c r="B276" s="291" t="s">
        <v>458</v>
      </c>
      <c r="C276" s="203" t="n">
        <v>52481</v>
      </c>
      <c r="D276" s="203" t="n">
        <v>52481</v>
      </c>
      <c r="E276" s="203" t="n">
        <v>4159</v>
      </c>
      <c r="F276" s="248" t="n">
        <v>7.92477277490901</v>
      </c>
      <c r="G276" s="248" t="n">
        <v>7.92477277490901</v>
      </c>
      <c r="H276" s="203" t="n">
        <v>0</v>
      </c>
      <c r="I276" s="203" t="n">
        <v>0</v>
      </c>
    </row>
    <row r="277" customFormat="false" ht="51" hidden="false" customHeight="false" outlineLevel="0" collapsed="false">
      <c r="A277" s="246"/>
      <c r="B277" s="291" t="s">
        <v>459</v>
      </c>
      <c r="C277" s="203" t="n">
        <v>226488</v>
      </c>
      <c r="D277" s="203" t="n">
        <v>226488</v>
      </c>
      <c r="E277" s="203" t="n">
        <v>0</v>
      </c>
      <c r="F277" s="248" t="n">
        <v>0</v>
      </c>
      <c r="G277" s="248" t="n">
        <v>0</v>
      </c>
      <c r="H277" s="203" t="n">
        <v>0</v>
      </c>
      <c r="I277" s="203" t="n">
        <v>0</v>
      </c>
    </row>
    <row r="278" customFormat="false" ht="12.75" hidden="false" customHeight="false" outlineLevel="0" collapsed="false">
      <c r="A278" s="246"/>
      <c r="B278" s="280" t="s">
        <v>449</v>
      </c>
      <c r="C278" s="203" t="n">
        <v>335233</v>
      </c>
      <c r="D278" s="203" t="n">
        <v>335233</v>
      </c>
      <c r="E278" s="203" t="n">
        <v>156308</v>
      </c>
      <c r="F278" s="248" t="n">
        <v>46.6266745815597</v>
      </c>
      <c r="G278" s="248" t="n">
        <v>46.6266745815597</v>
      </c>
      <c r="H278" s="203" t="n">
        <v>0</v>
      </c>
      <c r="I278" s="203" t="n">
        <v>0</v>
      </c>
    </row>
    <row r="279" customFormat="false" ht="25.5" hidden="false" customHeight="false" outlineLevel="0" collapsed="false">
      <c r="A279" s="246"/>
      <c r="B279" s="280" t="s">
        <v>460</v>
      </c>
      <c r="C279" s="203" t="n">
        <v>40479630</v>
      </c>
      <c r="D279" s="203" t="n">
        <v>16380150</v>
      </c>
      <c r="E279" s="203" t="n">
        <v>6151317</v>
      </c>
      <c r="F279" s="248" t="n">
        <v>15.1960801025108</v>
      </c>
      <c r="G279" s="248" t="n">
        <v>37.5534839424547</v>
      </c>
      <c r="H279" s="203" t="n">
        <v>3000000</v>
      </c>
      <c r="I279" s="203" t="n">
        <v>1212920</v>
      </c>
    </row>
    <row r="280" customFormat="false" ht="25.5" hidden="false" customHeight="false" outlineLevel="0" collapsed="false">
      <c r="A280" s="246"/>
      <c r="B280" s="280" t="s">
        <v>450</v>
      </c>
      <c r="C280" s="203" t="n">
        <v>43239933</v>
      </c>
      <c r="D280" s="203" t="n">
        <v>25300000</v>
      </c>
      <c r="E280" s="203" t="n">
        <v>9508564</v>
      </c>
      <c r="F280" s="248" t="n">
        <v>21.9902375889435</v>
      </c>
      <c r="G280" s="248" t="n">
        <v>37.5832569169961</v>
      </c>
      <c r="H280" s="203" t="n">
        <v>4000000</v>
      </c>
      <c r="I280" s="203" t="n">
        <v>937291</v>
      </c>
    </row>
    <row r="281" customFormat="false" ht="38.25" hidden="false" customHeight="false" outlineLevel="0" collapsed="false">
      <c r="A281" s="246"/>
      <c r="B281" s="282" t="s">
        <v>451</v>
      </c>
      <c r="C281" s="203" t="n">
        <v>43239933</v>
      </c>
      <c r="D281" s="203" t="n">
        <v>25300000</v>
      </c>
      <c r="E281" s="203" t="n">
        <v>9508564</v>
      </c>
      <c r="F281" s="248" t="n">
        <v>21.9902375889435</v>
      </c>
      <c r="G281" s="248" t="n">
        <v>37.5832569169961</v>
      </c>
      <c r="H281" s="203" t="n">
        <v>4000000</v>
      </c>
      <c r="I281" s="203" t="n">
        <v>937291</v>
      </c>
    </row>
    <row r="282" customFormat="false" ht="12.75" hidden="false" customHeight="false" outlineLevel="0" collapsed="false">
      <c r="A282" s="246"/>
      <c r="B282" s="258" t="s">
        <v>371</v>
      </c>
      <c r="C282" s="204" t="n">
        <v>46842084</v>
      </c>
      <c r="D282" s="204" t="n">
        <v>10703672</v>
      </c>
      <c r="E282" s="204" t="n">
        <v>8167639</v>
      </c>
      <c r="F282" s="248" t="n">
        <v>17.4365406116432</v>
      </c>
      <c r="G282" s="248" t="n">
        <v>76.3068879539657</v>
      </c>
      <c r="H282" s="203" t="n">
        <v>1477201</v>
      </c>
      <c r="I282" s="203" t="n">
        <v>647911</v>
      </c>
    </row>
    <row r="283" customFormat="false" ht="12.75" hidden="false" customHeight="false" outlineLevel="0" collapsed="false">
      <c r="A283" s="246"/>
      <c r="B283" s="271" t="s">
        <v>424</v>
      </c>
      <c r="C283" s="204" t="n">
        <v>23168612</v>
      </c>
      <c r="D283" s="203" t="n">
        <v>1903672</v>
      </c>
      <c r="E283" s="203" t="n">
        <v>1504540</v>
      </c>
      <c r="F283" s="248" t="n">
        <v>6.49387196781577</v>
      </c>
      <c r="G283" s="248" t="n">
        <v>79.0335730104766</v>
      </c>
      <c r="H283" s="203" t="n">
        <v>-522799</v>
      </c>
      <c r="I283" s="203" t="n">
        <v>264165</v>
      </c>
    </row>
    <row r="284" customFormat="false" ht="12.75" hidden="false" customHeight="false" outlineLevel="0" collapsed="false">
      <c r="A284" s="246"/>
      <c r="B284" s="271" t="s">
        <v>461</v>
      </c>
      <c r="C284" s="204" t="n">
        <v>23673472</v>
      </c>
      <c r="D284" s="204" t="n">
        <v>8800000</v>
      </c>
      <c r="E284" s="204" t="n">
        <v>6663099</v>
      </c>
      <c r="F284" s="248" t="n">
        <v>28.1458461183894</v>
      </c>
      <c r="G284" s="248" t="n">
        <v>75.7170340909091</v>
      </c>
      <c r="H284" s="203" t="n">
        <v>2000000</v>
      </c>
      <c r="I284" s="203" t="n">
        <v>383746</v>
      </c>
    </row>
    <row r="285" customFormat="false" ht="25.5" hidden="false" customHeight="false" outlineLevel="0" collapsed="false">
      <c r="A285" s="246"/>
      <c r="B285" s="280" t="s">
        <v>462</v>
      </c>
      <c r="C285" s="204" t="n">
        <v>23673472</v>
      </c>
      <c r="D285" s="203" t="n">
        <v>8800000</v>
      </c>
      <c r="E285" s="203" t="n">
        <v>6663099</v>
      </c>
      <c r="F285" s="248" t="n">
        <v>28.1458461183894</v>
      </c>
      <c r="G285" s="248" t="n">
        <v>75.7170340909091</v>
      </c>
      <c r="H285" s="203" t="n">
        <v>2000000</v>
      </c>
      <c r="I285" s="203" t="n">
        <v>383746</v>
      </c>
    </row>
    <row r="286" customFormat="false" ht="12.75" hidden="false" customHeight="false" outlineLevel="0" collapsed="false">
      <c r="A286" s="246"/>
      <c r="B286" s="193" t="s">
        <v>21</v>
      </c>
      <c r="C286" s="203" t="n">
        <v>-374886</v>
      </c>
      <c r="D286" s="203" t="n">
        <v>139980</v>
      </c>
      <c r="E286" s="203" t="n">
        <v>65915690</v>
      </c>
      <c r="F286" s="248" t="s">
        <v>17</v>
      </c>
      <c r="G286" s="248" t="s">
        <v>17</v>
      </c>
      <c r="H286" s="203" t="n">
        <v>440830</v>
      </c>
      <c r="I286" s="203" t="n">
        <v>6442090</v>
      </c>
    </row>
    <row r="287" customFormat="false" ht="12.75" hidden="false" customHeight="false" outlineLevel="0" collapsed="false">
      <c r="A287" s="246"/>
      <c r="B287" s="193" t="s">
        <v>22</v>
      </c>
      <c r="C287" s="204" t="n">
        <v>374886</v>
      </c>
      <c r="D287" s="204" t="s">
        <v>17</v>
      </c>
      <c r="E287" s="204" t="n">
        <v>367906</v>
      </c>
      <c r="F287" s="248" t="s">
        <v>17</v>
      </c>
      <c r="G287" s="248" t="s">
        <v>17</v>
      </c>
      <c r="H287" s="203" t="s">
        <v>17</v>
      </c>
      <c r="I287" s="203" t="n">
        <v>67056</v>
      </c>
    </row>
    <row r="288" customFormat="false" ht="12.75" hidden="false" customHeight="false" outlineLevel="0" collapsed="false">
      <c r="A288" s="246"/>
      <c r="B288" s="258" t="s">
        <v>27</v>
      </c>
      <c r="C288" s="204" t="n">
        <v>-67850000</v>
      </c>
      <c r="D288" s="203" t="s">
        <v>17</v>
      </c>
      <c r="E288" s="203" t="n">
        <v>-19203536</v>
      </c>
      <c r="F288" s="248" t="s">
        <v>17</v>
      </c>
      <c r="G288" s="248" t="s">
        <v>17</v>
      </c>
      <c r="H288" s="203" t="s">
        <v>17</v>
      </c>
      <c r="I288" s="203" t="n">
        <v>-22087282</v>
      </c>
    </row>
    <row r="289" customFormat="false" ht="12.75" hidden="false" customHeight="false" outlineLevel="0" collapsed="false">
      <c r="A289" s="246"/>
      <c r="B289" s="258" t="s">
        <v>437</v>
      </c>
      <c r="C289" s="204" t="n">
        <v>68224886</v>
      </c>
      <c r="D289" s="204" t="s">
        <v>17</v>
      </c>
      <c r="E289" s="204" t="n">
        <v>19571442</v>
      </c>
      <c r="F289" s="248" t="s">
        <v>17</v>
      </c>
      <c r="G289" s="248" t="s">
        <v>17</v>
      </c>
      <c r="H289" s="203" t="s">
        <v>17</v>
      </c>
      <c r="I289" s="203" t="n">
        <v>22154338</v>
      </c>
    </row>
    <row r="290" customFormat="false" ht="38.25" hidden="false" customHeight="true" outlineLevel="0" collapsed="false">
      <c r="A290" s="246"/>
      <c r="B290" s="260" t="s">
        <v>463</v>
      </c>
      <c r="C290" s="204" t="n">
        <v>14000</v>
      </c>
      <c r="D290" s="203" t="n">
        <v>7020</v>
      </c>
      <c r="E290" s="203" t="n">
        <v>7020</v>
      </c>
      <c r="F290" s="248" t="s">
        <v>17</v>
      </c>
      <c r="G290" s="248" t="s">
        <v>17</v>
      </c>
      <c r="H290" s="203" t="n">
        <v>1170</v>
      </c>
      <c r="I290" s="203" t="n">
        <v>1170</v>
      </c>
    </row>
    <row r="291" customFormat="false" ht="49.5" hidden="false" customHeight="true" outlineLevel="0" collapsed="false">
      <c r="A291" s="246"/>
      <c r="B291" s="260" t="s">
        <v>438</v>
      </c>
      <c r="C291" s="204" t="n">
        <v>360886</v>
      </c>
      <c r="D291" s="203" t="n">
        <v>360886</v>
      </c>
      <c r="E291" s="203" t="n">
        <v>360886</v>
      </c>
      <c r="F291" s="248" t="s">
        <v>17</v>
      </c>
      <c r="G291" s="248" t="s">
        <v>17</v>
      </c>
      <c r="H291" s="203" t="n">
        <v>65886</v>
      </c>
      <c r="I291" s="203" t="n">
        <v>65886</v>
      </c>
    </row>
    <row r="292" customFormat="false" ht="38.25" hidden="false" customHeight="false" outlineLevel="0" collapsed="false">
      <c r="A292" s="246"/>
      <c r="B292" s="260" t="s">
        <v>384</v>
      </c>
      <c r="C292" s="203" t="n">
        <v>67850000</v>
      </c>
      <c r="D292" s="203" t="s">
        <v>385</v>
      </c>
      <c r="E292" s="203" t="n">
        <v>19203536</v>
      </c>
      <c r="F292" s="248" t="s">
        <v>17</v>
      </c>
      <c r="G292" s="248" t="s">
        <v>17</v>
      </c>
      <c r="H292" s="203" t="s">
        <v>385</v>
      </c>
      <c r="I292" s="203" t="n">
        <v>22087282</v>
      </c>
    </row>
    <row r="293" customFormat="false" ht="12.75" hidden="false" customHeight="false" outlineLevel="0" collapsed="false">
      <c r="A293" s="246"/>
      <c r="B293" s="193"/>
      <c r="C293" s="203"/>
      <c r="D293" s="203"/>
      <c r="E293" s="203"/>
      <c r="F293" s="248"/>
      <c r="G293" s="248"/>
      <c r="H293" s="203"/>
      <c r="I293" s="203"/>
    </row>
    <row r="294" customFormat="false" ht="12.75" hidden="false" customHeight="false" outlineLevel="0" collapsed="false">
      <c r="A294" s="246"/>
      <c r="B294" s="267" t="s">
        <v>464</v>
      </c>
      <c r="C294" s="242"/>
      <c r="D294" s="203"/>
      <c r="E294" s="203"/>
      <c r="F294" s="248"/>
      <c r="G294" s="248"/>
      <c r="H294" s="203"/>
      <c r="I294" s="203"/>
    </row>
    <row r="295" customFormat="false" ht="12.75" hidden="false" customHeight="false" outlineLevel="0" collapsed="false">
      <c r="A295" s="246"/>
      <c r="B295" s="251" t="s">
        <v>413</v>
      </c>
      <c r="C295" s="270" t="n">
        <v>253139040</v>
      </c>
      <c r="D295" s="270" t="n">
        <v>130045736</v>
      </c>
      <c r="E295" s="270" t="n">
        <v>96883869</v>
      </c>
      <c r="F295" s="244" t="n">
        <v>38.2729858657914</v>
      </c>
      <c r="G295" s="244" t="n">
        <v>74.4998428860444</v>
      </c>
      <c r="H295" s="242" t="n">
        <v>22890433</v>
      </c>
      <c r="I295" s="242" t="n">
        <v>18505471</v>
      </c>
    </row>
    <row r="296" customFormat="false" ht="25.5" hidden="false" customHeight="false" outlineLevel="0" collapsed="false">
      <c r="A296" s="246"/>
      <c r="B296" s="279" t="s">
        <v>426</v>
      </c>
      <c r="C296" s="204" t="n">
        <v>13076822</v>
      </c>
      <c r="D296" s="203" t="n">
        <v>7434235</v>
      </c>
      <c r="E296" s="203" t="n">
        <v>5403997</v>
      </c>
      <c r="F296" s="248" t="n">
        <v>41.3250023591359</v>
      </c>
      <c r="G296" s="248" t="n">
        <v>72.690693797008</v>
      </c>
      <c r="H296" s="203" t="n">
        <v>1305857</v>
      </c>
      <c r="I296" s="203" t="n">
        <v>952441</v>
      </c>
    </row>
    <row r="297" customFormat="false" ht="12.75" hidden="false" customHeight="false" outlineLevel="0" collapsed="false">
      <c r="A297" s="246"/>
      <c r="B297" s="258" t="s">
        <v>430</v>
      </c>
      <c r="C297" s="204" t="n">
        <v>42117335</v>
      </c>
      <c r="D297" s="203" t="n">
        <v>31253342</v>
      </c>
      <c r="E297" s="203" t="n">
        <v>121713</v>
      </c>
      <c r="F297" s="248" t="n">
        <v>0.288985521044957</v>
      </c>
      <c r="G297" s="248" t="n">
        <v>0.389439951733802</v>
      </c>
      <c r="H297" s="203" t="n">
        <v>4031546</v>
      </c>
      <c r="I297" s="203" t="n">
        <v>0</v>
      </c>
    </row>
    <row r="298" customFormat="false" ht="25.5" hidden="false" customHeight="false" outlineLevel="0" collapsed="false">
      <c r="A298" s="246"/>
      <c r="B298" s="260" t="s">
        <v>446</v>
      </c>
      <c r="C298" s="204" t="n">
        <v>10683</v>
      </c>
      <c r="D298" s="204" t="n">
        <v>10683</v>
      </c>
      <c r="E298" s="203" t="n">
        <v>0</v>
      </c>
      <c r="F298" s="248" t="n">
        <v>0</v>
      </c>
      <c r="G298" s="248" t="n">
        <v>0</v>
      </c>
      <c r="H298" s="203" t="n">
        <v>0</v>
      </c>
      <c r="I298" s="203" t="n">
        <v>0</v>
      </c>
    </row>
    <row r="299" customFormat="false" ht="12.75" hidden="false" customHeight="false" outlineLevel="0" collapsed="false">
      <c r="A299" s="246"/>
      <c r="B299" s="279" t="s">
        <v>440</v>
      </c>
      <c r="C299" s="204" t="n">
        <v>232267</v>
      </c>
      <c r="D299" s="204" t="n">
        <v>64900</v>
      </c>
      <c r="E299" s="204" t="n">
        <v>64900</v>
      </c>
      <c r="F299" s="248" t="n">
        <v>27.9419805654699</v>
      </c>
      <c r="G299" s="248" t="n">
        <v>100</v>
      </c>
      <c r="H299" s="203" t="n">
        <v>0</v>
      </c>
      <c r="I299" s="203" t="n">
        <v>0</v>
      </c>
    </row>
    <row r="300" customFormat="false" ht="12.75" hidden="false" customHeight="false" outlineLevel="0" collapsed="false">
      <c r="A300" s="246"/>
      <c r="B300" s="285" t="s">
        <v>441</v>
      </c>
      <c r="C300" s="204" t="n">
        <v>232267</v>
      </c>
      <c r="D300" s="204" t="n">
        <v>64900</v>
      </c>
      <c r="E300" s="204" t="n">
        <v>64900</v>
      </c>
      <c r="F300" s="248" t="n">
        <v>27.9419805654699</v>
      </c>
      <c r="G300" s="248" t="n">
        <v>100</v>
      </c>
      <c r="H300" s="203" t="n">
        <v>0</v>
      </c>
      <c r="I300" s="203" t="n">
        <v>0</v>
      </c>
    </row>
    <row r="301" customFormat="false" ht="12.75" hidden="false" customHeight="false" outlineLevel="0" collapsed="false">
      <c r="A301" s="246"/>
      <c r="B301" s="280" t="s">
        <v>444</v>
      </c>
      <c r="C301" s="204" t="n">
        <v>232267</v>
      </c>
      <c r="D301" s="204" t="n">
        <v>64900</v>
      </c>
      <c r="E301" s="204" t="n">
        <v>64900</v>
      </c>
      <c r="F301" s="248" t="n">
        <v>27.9419805654699</v>
      </c>
      <c r="G301" s="248" t="n">
        <v>100</v>
      </c>
      <c r="H301" s="203" t="n">
        <v>0</v>
      </c>
      <c r="I301" s="203" t="n">
        <v>0</v>
      </c>
    </row>
    <row r="302" customFormat="false" ht="12.75" hidden="false" customHeight="false" outlineLevel="0" collapsed="false">
      <c r="A302" s="246"/>
      <c r="B302" s="258" t="s">
        <v>414</v>
      </c>
      <c r="C302" s="204" t="n">
        <v>197712616</v>
      </c>
      <c r="D302" s="204" t="n">
        <v>91293259</v>
      </c>
      <c r="E302" s="204" t="n">
        <v>91293259</v>
      </c>
      <c r="F302" s="248" t="n">
        <v>46.1747261489879</v>
      </c>
      <c r="G302" s="248" t="n">
        <v>100</v>
      </c>
      <c r="H302" s="203" t="n">
        <v>17553030</v>
      </c>
      <c r="I302" s="203" t="n">
        <v>17553030</v>
      </c>
    </row>
    <row r="303" customFormat="false" ht="25.5" hidden="false" customHeight="false" outlineLevel="0" collapsed="false">
      <c r="A303" s="246"/>
      <c r="B303" s="260" t="s">
        <v>415</v>
      </c>
      <c r="C303" s="204" t="n">
        <v>197712616</v>
      </c>
      <c r="D303" s="203" t="n">
        <v>91293259</v>
      </c>
      <c r="E303" s="203" t="n">
        <v>91293259</v>
      </c>
      <c r="F303" s="248" t="n">
        <v>46.1747261489879</v>
      </c>
      <c r="G303" s="248" t="n">
        <v>100</v>
      </c>
      <c r="H303" s="203" t="n">
        <v>17553030</v>
      </c>
      <c r="I303" s="203" t="n">
        <v>17553030</v>
      </c>
    </row>
    <row r="304" customFormat="false" ht="12.75" hidden="false" customHeight="false" outlineLevel="0" collapsed="false">
      <c r="A304" s="246"/>
      <c r="B304" s="251" t="s">
        <v>416</v>
      </c>
      <c r="C304" s="242" t="n">
        <v>253639040</v>
      </c>
      <c r="D304" s="242" t="n">
        <v>130796736</v>
      </c>
      <c r="E304" s="242" t="n">
        <v>110599525</v>
      </c>
      <c r="F304" s="244" t="n">
        <v>43.6050873714078</v>
      </c>
      <c r="G304" s="244" t="n">
        <v>84.5583218529245</v>
      </c>
      <c r="H304" s="242" t="n">
        <v>23015433</v>
      </c>
      <c r="I304" s="242" t="n">
        <v>19464349</v>
      </c>
    </row>
    <row r="305" customFormat="false" ht="12.75" hidden="false" customHeight="false" outlineLevel="0" collapsed="false">
      <c r="A305" s="246"/>
      <c r="B305" s="258" t="s">
        <v>417</v>
      </c>
      <c r="C305" s="204" t="n">
        <v>201172219</v>
      </c>
      <c r="D305" s="204" t="n">
        <v>93791063</v>
      </c>
      <c r="E305" s="204" t="n">
        <v>89615432</v>
      </c>
      <c r="F305" s="248" t="n">
        <v>44.5466240047787</v>
      </c>
      <c r="G305" s="248" t="n">
        <v>95.5479436244368</v>
      </c>
      <c r="H305" s="203" t="n">
        <v>16315150</v>
      </c>
      <c r="I305" s="203" t="n">
        <v>16346016</v>
      </c>
    </row>
    <row r="306" customFormat="false" ht="12.75" hidden="false" customHeight="false" outlineLevel="0" collapsed="false">
      <c r="A306" s="246"/>
      <c r="B306" s="271" t="s">
        <v>418</v>
      </c>
      <c r="C306" s="204" t="n">
        <v>196425571</v>
      </c>
      <c r="D306" s="204" t="n">
        <v>91438304</v>
      </c>
      <c r="E306" s="204" t="n">
        <v>87293158</v>
      </c>
      <c r="F306" s="248" t="n">
        <v>44.440831993305</v>
      </c>
      <c r="G306" s="248" t="n">
        <v>95.4667291291842</v>
      </c>
      <c r="H306" s="203" t="n">
        <v>15922599</v>
      </c>
      <c r="I306" s="203" t="n">
        <v>15959176</v>
      </c>
    </row>
    <row r="307" customFormat="false" ht="12.75" hidden="false" customHeight="false" outlineLevel="0" collapsed="false">
      <c r="A307" s="246"/>
      <c r="B307" s="273" t="s">
        <v>419</v>
      </c>
      <c r="C307" s="204" t="n">
        <v>133823567</v>
      </c>
      <c r="D307" s="203" t="n">
        <v>63830641</v>
      </c>
      <c r="E307" s="203" t="n">
        <v>62401926</v>
      </c>
      <c r="F307" s="248" t="n">
        <v>46.6299975399699</v>
      </c>
      <c r="G307" s="248" t="n">
        <v>97.7617097719573</v>
      </c>
      <c r="H307" s="203" t="n">
        <v>11330734</v>
      </c>
      <c r="I307" s="203" t="n">
        <v>11391953</v>
      </c>
    </row>
    <row r="308" customFormat="false" ht="12.75" hidden="false" customHeight="false" outlineLevel="0" collapsed="false">
      <c r="A308" s="246"/>
      <c r="B308" s="276" t="s">
        <v>420</v>
      </c>
      <c r="C308" s="204" t="n">
        <v>87182856</v>
      </c>
      <c r="D308" s="203" t="n">
        <v>42073876</v>
      </c>
      <c r="E308" s="203" t="n">
        <v>41296960</v>
      </c>
      <c r="F308" s="248" t="n">
        <v>47.3682119337774</v>
      </c>
      <c r="G308" s="248" t="n">
        <v>98.1534479970422</v>
      </c>
      <c r="H308" s="203" t="n">
        <v>7314514</v>
      </c>
      <c r="I308" s="203" t="n">
        <v>7481470</v>
      </c>
    </row>
    <row r="309" customFormat="false" ht="12.75" hidden="false" customHeight="false" outlineLevel="0" collapsed="false">
      <c r="A309" s="246"/>
      <c r="B309" s="273" t="s">
        <v>421</v>
      </c>
      <c r="C309" s="204" t="n">
        <v>62602004</v>
      </c>
      <c r="D309" s="203" t="n">
        <v>27607663</v>
      </c>
      <c r="E309" s="203" t="n">
        <v>24891232</v>
      </c>
      <c r="F309" s="248" t="n">
        <v>39.7610785750565</v>
      </c>
      <c r="G309" s="248" t="n">
        <v>90.1605905577738</v>
      </c>
      <c r="H309" s="203" t="n">
        <v>4591865</v>
      </c>
      <c r="I309" s="203" t="n">
        <v>4567223</v>
      </c>
    </row>
    <row r="310" customFormat="false" ht="12.75" hidden="false" customHeight="false" outlineLevel="0" collapsed="false">
      <c r="A310" s="246"/>
      <c r="B310" s="271" t="s">
        <v>422</v>
      </c>
      <c r="C310" s="204" t="n">
        <v>4678015</v>
      </c>
      <c r="D310" s="204" t="n">
        <v>2284126</v>
      </c>
      <c r="E310" s="204" t="n">
        <v>2270001</v>
      </c>
      <c r="F310" s="248" t="n">
        <v>48.5248764700412</v>
      </c>
      <c r="G310" s="248" t="n">
        <v>99.3816015403704</v>
      </c>
      <c r="H310" s="203" t="n">
        <v>392551</v>
      </c>
      <c r="I310" s="203" t="n">
        <v>386840</v>
      </c>
    </row>
    <row r="311" customFormat="false" ht="12.75" hidden="false" customHeight="false" outlineLevel="0" collapsed="false">
      <c r="A311" s="246"/>
      <c r="B311" s="273" t="s">
        <v>434</v>
      </c>
      <c r="C311" s="204" t="n">
        <v>20801</v>
      </c>
      <c r="D311" s="203" t="n">
        <v>10500</v>
      </c>
      <c r="E311" s="203" t="n">
        <v>8800</v>
      </c>
      <c r="F311" s="248" t="n">
        <v>42.3056583818086</v>
      </c>
      <c r="G311" s="248" t="n">
        <v>83.8095238095238</v>
      </c>
      <c r="H311" s="203" t="n">
        <v>1700</v>
      </c>
      <c r="I311" s="203" t="n">
        <v>0</v>
      </c>
    </row>
    <row r="312" customFormat="false" ht="12.75" hidden="false" customHeight="false" outlineLevel="0" collapsed="false">
      <c r="A312" s="246"/>
      <c r="B312" s="273" t="s">
        <v>423</v>
      </c>
      <c r="C312" s="204" t="n">
        <v>4657214</v>
      </c>
      <c r="D312" s="203" t="n">
        <v>2273626</v>
      </c>
      <c r="E312" s="203" t="n">
        <v>2261201</v>
      </c>
      <c r="F312" s="248" t="n">
        <v>48.5526540116044</v>
      </c>
      <c r="G312" s="248" t="n">
        <v>99.4535161015928</v>
      </c>
      <c r="H312" s="203" t="n">
        <v>390851</v>
      </c>
      <c r="I312" s="203" t="n">
        <v>386840</v>
      </c>
    </row>
    <row r="313" customFormat="false" ht="25.5" hidden="false" customHeight="false" outlineLevel="0" collapsed="false">
      <c r="A313" s="246"/>
      <c r="B313" s="260" t="s">
        <v>427</v>
      </c>
      <c r="C313" s="204" t="n">
        <v>57950</v>
      </c>
      <c r="D313" s="204" t="n">
        <v>57950</v>
      </c>
      <c r="E313" s="204" t="n">
        <v>52273</v>
      </c>
      <c r="F313" s="248" t="n">
        <v>90.2036238136324</v>
      </c>
      <c r="G313" s="248" t="n">
        <v>90.2036238136324</v>
      </c>
      <c r="H313" s="203" t="n">
        <v>0</v>
      </c>
      <c r="I313" s="203" t="n">
        <v>0</v>
      </c>
    </row>
    <row r="314" customFormat="false" ht="12.75" hidden="false" customHeight="false" outlineLevel="0" collapsed="false">
      <c r="A314" s="246"/>
      <c r="B314" s="280" t="s">
        <v>428</v>
      </c>
      <c r="C314" s="204" t="n">
        <v>57950</v>
      </c>
      <c r="D314" s="203" t="n">
        <v>57950</v>
      </c>
      <c r="E314" s="203" t="n">
        <v>52273</v>
      </c>
      <c r="F314" s="248" t="n">
        <v>90.2036238136324</v>
      </c>
      <c r="G314" s="248" t="n">
        <v>90.2036238136324</v>
      </c>
      <c r="H314" s="203" t="n">
        <v>0</v>
      </c>
      <c r="I314" s="203" t="n">
        <v>0</v>
      </c>
    </row>
    <row r="315" customFormat="false" ht="12.75" hidden="false" customHeight="false" outlineLevel="0" collapsed="false">
      <c r="A315" s="246"/>
      <c r="B315" s="271" t="s">
        <v>366</v>
      </c>
      <c r="C315" s="203" t="n">
        <v>10683</v>
      </c>
      <c r="D315" s="203" t="n">
        <v>10683</v>
      </c>
      <c r="E315" s="203" t="n">
        <v>0</v>
      </c>
      <c r="F315" s="248" t="n">
        <v>0</v>
      </c>
      <c r="G315" s="248" t="n">
        <v>0</v>
      </c>
      <c r="H315" s="203" t="n">
        <v>0</v>
      </c>
      <c r="I315" s="203" t="n">
        <v>0</v>
      </c>
    </row>
    <row r="316" customFormat="false" ht="25.5" hidden="false" customHeight="false" outlineLevel="0" collapsed="false">
      <c r="A316" s="246"/>
      <c r="B316" s="280" t="s">
        <v>450</v>
      </c>
      <c r="C316" s="203" t="n">
        <v>10683</v>
      </c>
      <c r="D316" s="203" t="n">
        <v>10683</v>
      </c>
      <c r="E316" s="203" t="n">
        <v>0</v>
      </c>
      <c r="F316" s="248" t="n">
        <v>0</v>
      </c>
      <c r="G316" s="248" t="n">
        <v>0</v>
      </c>
      <c r="H316" s="203" t="n">
        <v>0</v>
      </c>
      <c r="I316" s="203" t="n">
        <v>0</v>
      </c>
    </row>
    <row r="317" customFormat="false" ht="38.25" hidden="false" customHeight="false" outlineLevel="0" collapsed="false">
      <c r="A317" s="246"/>
      <c r="B317" s="282" t="s">
        <v>451</v>
      </c>
      <c r="C317" s="203" t="n">
        <v>10683</v>
      </c>
      <c r="D317" s="203" t="n">
        <v>10683</v>
      </c>
      <c r="E317" s="203" t="n">
        <v>0</v>
      </c>
      <c r="F317" s="248" t="n">
        <v>0</v>
      </c>
      <c r="G317" s="248" t="n">
        <v>0</v>
      </c>
      <c r="H317" s="203" t="n">
        <v>0</v>
      </c>
      <c r="I317" s="203" t="n">
        <v>0</v>
      </c>
    </row>
    <row r="318" customFormat="false" ht="12.75" hidden="false" customHeight="false" outlineLevel="0" collapsed="false">
      <c r="A318" s="246"/>
      <c r="B318" s="258" t="s">
        <v>371</v>
      </c>
      <c r="C318" s="204" t="n">
        <v>52466821</v>
      </c>
      <c r="D318" s="204" t="n">
        <v>37005673</v>
      </c>
      <c r="E318" s="204" t="n">
        <v>20984093</v>
      </c>
      <c r="F318" s="248" t="n">
        <v>39.994977016046</v>
      </c>
      <c r="G318" s="248" t="n">
        <v>56.7050705982296</v>
      </c>
      <c r="H318" s="203" t="n">
        <v>6700283</v>
      </c>
      <c r="I318" s="203" t="n">
        <v>3118333</v>
      </c>
    </row>
    <row r="319" customFormat="false" ht="12.75" hidden="false" customHeight="false" outlineLevel="0" collapsed="false">
      <c r="A319" s="246"/>
      <c r="B319" s="271" t="s">
        <v>424</v>
      </c>
      <c r="C319" s="204" t="n">
        <v>52466821</v>
      </c>
      <c r="D319" s="203" t="n">
        <v>37005673</v>
      </c>
      <c r="E319" s="203" t="n">
        <v>20984093</v>
      </c>
      <c r="F319" s="248" t="n">
        <v>39.994977016046</v>
      </c>
      <c r="G319" s="248" t="n">
        <v>56.7050705982296</v>
      </c>
      <c r="H319" s="203" t="n">
        <v>6700283</v>
      </c>
      <c r="I319" s="203" t="n">
        <v>3118333</v>
      </c>
    </row>
    <row r="320" customFormat="false" ht="12.75" hidden="false" customHeight="false" outlineLevel="0" collapsed="false">
      <c r="A320" s="246"/>
      <c r="B320" s="193" t="s">
        <v>21</v>
      </c>
      <c r="C320" s="203" t="n">
        <v>-500000</v>
      </c>
      <c r="D320" s="203" t="n">
        <v>-751000</v>
      </c>
      <c r="E320" s="203" t="n">
        <v>-13715656</v>
      </c>
      <c r="F320" s="248" t="s">
        <v>17</v>
      </c>
      <c r="G320" s="248" t="s">
        <v>17</v>
      </c>
      <c r="H320" s="203" t="n">
        <v>-125000</v>
      </c>
      <c r="I320" s="203" t="n">
        <v>-958878</v>
      </c>
    </row>
    <row r="321" customFormat="false" ht="12.75" hidden="false" customHeight="false" outlineLevel="0" collapsed="false">
      <c r="A321" s="246"/>
      <c r="B321" s="193" t="s">
        <v>22</v>
      </c>
      <c r="C321" s="204" t="n">
        <v>500000</v>
      </c>
      <c r="D321" s="204" t="n">
        <v>476000</v>
      </c>
      <c r="E321" s="204" t="n">
        <v>476000</v>
      </c>
      <c r="F321" s="248" t="s">
        <v>17</v>
      </c>
      <c r="G321" s="248" t="s">
        <v>17</v>
      </c>
      <c r="H321" s="203" t="n">
        <v>50000</v>
      </c>
      <c r="I321" s="203" t="n">
        <v>50000</v>
      </c>
    </row>
    <row r="322" customFormat="false" ht="12.75" hidden="false" customHeight="false" outlineLevel="0" collapsed="false">
      <c r="A322" s="246"/>
      <c r="B322" s="258" t="s">
        <v>437</v>
      </c>
      <c r="C322" s="204" t="n">
        <v>500000</v>
      </c>
      <c r="D322" s="204" t="n">
        <v>476000</v>
      </c>
      <c r="E322" s="204" t="n">
        <v>476000</v>
      </c>
      <c r="F322" s="248" t="s">
        <v>17</v>
      </c>
      <c r="G322" s="248" t="s">
        <v>17</v>
      </c>
      <c r="H322" s="203" t="n">
        <v>50000</v>
      </c>
      <c r="I322" s="203" t="n">
        <v>50000</v>
      </c>
    </row>
    <row r="323" customFormat="false" ht="36.75" hidden="false" customHeight="true" outlineLevel="0" collapsed="false">
      <c r="A323" s="246"/>
      <c r="B323" s="260" t="s">
        <v>463</v>
      </c>
      <c r="C323" s="204" t="n">
        <v>500000</v>
      </c>
      <c r="D323" s="203" t="n">
        <v>476000</v>
      </c>
      <c r="E323" s="203" t="n">
        <v>476000</v>
      </c>
      <c r="F323" s="248" t="s">
        <v>17</v>
      </c>
      <c r="G323" s="248" t="s">
        <v>17</v>
      </c>
      <c r="H323" s="203" t="n">
        <v>50000</v>
      </c>
      <c r="I323" s="203" t="n">
        <v>50000</v>
      </c>
    </row>
    <row r="324" customFormat="false" ht="12.75" hidden="false" customHeight="false" outlineLevel="0" collapsed="false">
      <c r="A324" s="246"/>
      <c r="B324" s="193"/>
      <c r="C324" s="203"/>
      <c r="D324" s="203"/>
      <c r="E324" s="203"/>
      <c r="F324" s="248"/>
      <c r="G324" s="248"/>
      <c r="H324" s="203"/>
      <c r="I324" s="203"/>
    </row>
    <row r="325" customFormat="false" ht="12.75" hidden="false" customHeight="false" outlineLevel="0" collapsed="false">
      <c r="A325" s="246"/>
      <c r="B325" s="267" t="s">
        <v>465</v>
      </c>
      <c r="C325" s="242"/>
      <c r="D325" s="242"/>
      <c r="E325" s="242"/>
      <c r="F325" s="244"/>
      <c r="G325" s="244"/>
      <c r="H325" s="242"/>
      <c r="I325" s="242"/>
    </row>
    <row r="326" customFormat="false" ht="12.75" hidden="false" customHeight="false" outlineLevel="0" collapsed="false">
      <c r="A326" s="246"/>
      <c r="B326" s="251" t="s">
        <v>413</v>
      </c>
      <c r="C326" s="270" t="n">
        <v>324844910</v>
      </c>
      <c r="D326" s="270" t="n">
        <v>159371049</v>
      </c>
      <c r="E326" s="270" t="n">
        <v>142759323</v>
      </c>
      <c r="F326" s="244" t="n">
        <v>43.9469170072574</v>
      </c>
      <c r="G326" s="244" t="n">
        <v>89.5766978355021</v>
      </c>
      <c r="H326" s="242" t="n">
        <v>30881766</v>
      </c>
      <c r="I326" s="242" t="n">
        <v>25334792</v>
      </c>
    </row>
    <row r="327" customFormat="false" ht="25.5" hidden="false" customHeight="false" outlineLevel="0" collapsed="false">
      <c r="A327" s="246"/>
      <c r="B327" s="279" t="s">
        <v>426</v>
      </c>
      <c r="C327" s="204" t="n">
        <v>58799300</v>
      </c>
      <c r="D327" s="203" t="n">
        <v>29282407</v>
      </c>
      <c r="E327" s="203" t="n">
        <v>18764473</v>
      </c>
      <c r="F327" s="248" t="n">
        <v>31.9127489612972</v>
      </c>
      <c r="G327" s="248" t="n">
        <v>64.0810470259497</v>
      </c>
      <c r="H327" s="203" t="n">
        <v>4620100</v>
      </c>
      <c r="I327" s="203" t="n">
        <v>1727598</v>
      </c>
    </row>
    <row r="328" customFormat="false" ht="12.75" hidden="false" customHeight="false" outlineLevel="0" collapsed="false">
      <c r="A328" s="246"/>
      <c r="B328" s="258" t="s">
        <v>430</v>
      </c>
      <c r="C328" s="204" t="n">
        <v>15631695</v>
      </c>
      <c r="D328" s="203" t="n">
        <v>6224946</v>
      </c>
      <c r="E328" s="203" t="n">
        <v>373855</v>
      </c>
      <c r="F328" s="248" t="n">
        <v>2.39164722699618</v>
      </c>
      <c r="G328" s="248" t="n">
        <v>6.00575490935986</v>
      </c>
      <c r="H328" s="203" t="n">
        <v>2648391</v>
      </c>
      <c r="I328" s="203" t="n">
        <v>-13507</v>
      </c>
    </row>
    <row r="329" customFormat="false" ht="25.5" hidden="false" customHeight="false" outlineLevel="0" collapsed="false">
      <c r="A329" s="246"/>
      <c r="B329" s="260" t="s">
        <v>446</v>
      </c>
      <c r="C329" s="204" t="n">
        <v>2700</v>
      </c>
      <c r="D329" s="203" t="n">
        <v>0</v>
      </c>
      <c r="E329" s="203" t="n">
        <v>0</v>
      </c>
      <c r="F329" s="248" t="n">
        <v>0</v>
      </c>
      <c r="G329" s="248" t="n">
        <v>0</v>
      </c>
      <c r="H329" s="203" t="n">
        <v>0</v>
      </c>
      <c r="I329" s="203" t="n">
        <v>0</v>
      </c>
    </row>
    <row r="330" customFormat="false" ht="12.75" hidden="false" customHeight="false" outlineLevel="0" collapsed="false">
      <c r="A330" s="246"/>
      <c r="B330" s="279" t="s">
        <v>440</v>
      </c>
      <c r="C330" s="204" t="n">
        <v>280509</v>
      </c>
      <c r="D330" s="204" t="n">
        <v>266826</v>
      </c>
      <c r="E330" s="204" t="n">
        <v>24125</v>
      </c>
      <c r="F330" s="248" t="n">
        <v>8.60043706262544</v>
      </c>
      <c r="G330" s="248" t="n">
        <v>9.04147272004977</v>
      </c>
      <c r="H330" s="203" t="n">
        <v>2280</v>
      </c>
      <c r="I330" s="203" t="n">
        <v>9706</v>
      </c>
    </row>
    <row r="331" customFormat="false" ht="12.75" hidden="false" customHeight="false" outlineLevel="0" collapsed="false">
      <c r="A331" s="246"/>
      <c r="B331" s="260" t="s">
        <v>441</v>
      </c>
      <c r="C331" s="204" t="n">
        <v>280509</v>
      </c>
      <c r="D331" s="204" t="n">
        <v>266826</v>
      </c>
      <c r="E331" s="204" t="n">
        <v>24125</v>
      </c>
      <c r="F331" s="248" t="n">
        <v>8.60043706262544</v>
      </c>
      <c r="G331" s="248" t="n">
        <v>9.04147272004977</v>
      </c>
      <c r="H331" s="203" t="n">
        <v>2280</v>
      </c>
      <c r="I331" s="203" t="n">
        <v>9706</v>
      </c>
    </row>
    <row r="332" customFormat="false" ht="17.25" hidden="false" customHeight="true" outlineLevel="0" collapsed="false">
      <c r="A332" s="246"/>
      <c r="B332" s="280" t="s">
        <v>442</v>
      </c>
      <c r="C332" s="204" t="n">
        <v>280509</v>
      </c>
      <c r="D332" s="204" t="n">
        <v>266826</v>
      </c>
      <c r="E332" s="204" t="n">
        <v>24125</v>
      </c>
      <c r="F332" s="248" t="n">
        <v>8.60043706262544</v>
      </c>
      <c r="G332" s="248" t="n">
        <v>9.04147272004977</v>
      </c>
      <c r="H332" s="203" t="n">
        <v>2280</v>
      </c>
      <c r="I332" s="203" t="n">
        <v>9706</v>
      </c>
    </row>
    <row r="333" customFormat="false" ht="51" hidden="false" customHeight="false" outlineLevel="0" collapsed="false">
      <c r="A333" s="246"/>
      <c r="B333" s="282" t="s">
        <v>443</v>
      </c>
      <c r="C333" s="204" t="n">
        <v>280509</v>
      </c>
      <c r="D333" s="204" t="n">
        <v>266826</v>
      </c>
      <c r="E333" s="204" t="n">
        <v>24125</v>
      </c>
      <c r="F333" s="248" t="n">
        <v>8.60043706262544</v>
      </c>
      <c r="G333" s="248" t="n">
        <v>9.04147272004977</v>
      </c>
      <c r="H333" s="203" t="n">
        <v>2280</v>
      </c>
      <c r="I333" s="203" t="n">
        <v>9706</v>
      </c>
    </row>
    <row r="334" customFormat="false" ht="51" hidden="false" customHeight="false" outlineLevel="0" collapsed="false">
      <c r="A334" s="246"/>
      <c r="B334" s="291" t="s">
        <v>466</v>
      </c>
      <c r="C334" s="204" t="n">
        <v>52481</v>
      </c>
      <c r="D334" s="203" t="n">
        <v>49600</v>
      </c>
      <c r="E334" s="203" t="n">
        <v>0</v>
      </c>
      <c r="F334" s="248" t="n">
        <v>0</v>
      </c>
      <c r="G334" s="248" t="n">
        <v>0</v>
      </c>
      <c r="H334" s="203" t="n">
        <v>480</v>
      </c>
      <c r="I334" s="203" t="n">
        <v>0</v>
      </c>
    </row>
    <row r="335" customFormat="false" ht="51" hidden="false" customHeight="false" outlineLevel="0" collapsed="false">
      <c r="A335" s="246"/>
      <c r="B335" s="291" t="s">
        <v>467</v>
      </c>
      <c r="C335" s="204" t="n">
        <v>203903</v>
      </c>
      <c r="D335" s="203" t="n">
        <v>193101</v>
      </c>
      <c r="E335" s="203" t="n">
        <v>0</v>
      </c>
      <c r="F335" s="248" t="n">
        <v>0</v>
      </c>
      <c r="G335" s="248" t="n">
        <v>0</v>
      </c>
      <c r="H335" s="203" t="n">
        <v>1800</v>
      </c>
      <c r="I335" s="203" t="n">
        <v>9996</v>
      </c>
    </row>
    <row r="336" customFormat="false" ht="12.75" hidden="false" customHeight="false" outlineLevel="0" collapsed="false">
      <c r="A336" s="246"/>
      <c r="B336" s="291" t="s">
        <v>444</v>
      </c>
      <c r="C336" s="204" t="n">
        <v>24125</v>
      </c>
      <c r="D336" s="203" t="n">
        <v>24125</v>
      </c>
      <c r="E336" s="203" t="n">
        <v>24125</v>
      </c>
      <c r="F336" s="248" t="n">
        <v>100</v>
      </c>
      <c r="G336" s="248" t="n">
        <v>100</v>
      </c>
      <c r="H336" s="203" t="n">
        <v>0</v>
      </c>
      <c r="I336" s="203" t="n">
        <v>0</v>
      </c>
    </row>
    <row r="337" customFormat="false" ht="12.75" hidden="false" customHeight="false" outlineLevel="0" collapsed="false">
      <c r="A337" s="246"/>
      <c r="B337" s="258" t="s">
        <v>414</v>
      </c>
      <c r="C337" s="204" t="n">
        <v>250133406</v>
      </c>
      <c r="D337" s="204" t="n">
        <v>123596870</v>
      </c>
      <c r="E337" s="204" t="n">
        <v>123596870</v>
      </c>
      <c r="F337" s="248" t="n">
        <v>49.4123803679385</v>
      </c>
      <c r="G337" s="248" t="n">
        <v>100</v>
      </c>
      <c r="H337" s="203" t="n">
        <v>23610995</v>
      </c>
      <c r="I337" s="203" t="n">
        <v>23610995</v>
      </c>
    </row>
    <row r="338" customFormat="false" ht="25.5" hidden="false" customHeight="false" outlineLevel="0" collapsed="false">
      <c r="A338" s="246"/>
      <c r="B338" s="260" t="s">
        <v>415</v>
      </c>
      <c r="C338" s="204" t="n">
        <v>237619564</v>
      </c>
      <c r="D338" s="203" t="n">
        <v>115882009</v>
      </c>
      <c r="E338" s="203" t="n">
        <v>115882009</v>
      </c>
      <c r="F338" s="248" t="n">
        <v>48.7678737597549</v>
      </c>
      <c r="G338" s="248" t="n">
        <v>100</v>
      </c>
      <c r="H338" s="203" t="n">
        <v>21912305</v>
      </c>
      <c r="I338" s="203" t="n">
        <v>21912305</v>
      </c>
    </row>
    <row r="339" customFormat="false" ht="25.5" hidden="false" customHeight="false" outlineLevel="0" collapsed="false">
      <c r="A339" s="246"/>
      <c r="B339" s="260" t="s">
        <v>453</v>
      </c>
      <c r="C339" s="204" t="n">
        <v>12513842</v>
      </c>
      <c r="D339" s="203" t="n">
        <v>7714861</v>
      </c>
      <c r="E339" s="203" t="n">
        <v>7714861</v>
      </c>
      <c r="F339" s="248" t="n">
        <v>61.6506185710192</v>
      </c>
      <c r="G339" s="248" t="n">
        <v>100</v>
      </c>
      <c r="H339" s="203" t="n">
        <v>1698690</v>
      </c>
      <c r="I339" s="203" t="n">
        <v>1698690</v>
      </c>
    </row>
    <row r="340" customFormat="false" ht="12.75" hidden="false" customHeight="false" outlineLevel="0" collapsed="false">
      <c r="A340" s="246"/>
      <c r="B340" s="251" t="s">
        <v>416</v>
      </c>
      <c r="C340" s="242" t="n">
        <v>324216200</v>
      </c>
      <c r="D340" s="242" t="n">
        <v>159103373</v>
      </c>
      <c r="E340" s="242" t="n">
        <v>120428188</v>
      </c>
      <c r="F340" s="244" t="n">
        <v>37.1444079598737</v>
      </c>
      <c r="G340" s="244" t="n">
        <v>75.6917881307268</v>
      </c>
      <c r="H340" s="242" t="n">
        <v>30818266</v>
      </c>
      <c r="I340" s="242" t="n">
        <v>26328324</v>
      </c>
    </row>
    <row r="341" customFormat="false" ht="12.75" hidden="false" customHeight="false" outlineLevel="0" collapsed="false">
      <c r="A341" s="246"/>
      <c r="B341" s="258" t="s">
        <v>417</v>
      </c>
      <c r="C341" s="204" t="n">
        <v>302616466</v>
      </c>
      <c r="D341" s="204" t="n">
        <v>146827087</v>
      </c>
      <c r="E341" s="204" t="n">
        <v>113769121</v>
      </c>
      <c r="F341" s="248" t="n">
        <v>37.5951522082741</v>
      </c>
      <c r="G341" s="248" t="n">
        <v>77.4851039576914</v>
      </c>
      <c r="H341" s="203" t="n">
        <v>28494692</v>
      </c>
      <c r="I341" s="203" t="n">
        <v>24670375</v>
      </c>
    </row>
    <row r="342" customFormat="false" ht="12.75" hidden="false" customHeight="false" outlineLevel="0" collapsed="false">
      <c r="A342" s="246"/>
      <c r="B342" s="271" t="s">
        <v>418</v>
      </c>
      <c r="C342" s="204" t="n">
        <v>228361448</v>
      </c>
      <c r="D342" s="204" t="n">
        <v>105922400</v>
      </c>
      <c r="E342" s="204" t="n">
        <v>83643790</v>
      </c>
      <c r="F342" s="248" t="n">
        <v>36.6278068091423</v>
      </c>
      <c r="G342" s="248" t="n">
        <v>78.967045686276</v>
      </c>
      <c r="H342" s="203" t="n">
        <v>19420935</v>
      </c>
      <c r="I342" s="203" t="n">
        <v>18645012</v>
      </c>
    </row>
    <row r="343" customFormat="false" ht="12.75" hidden="false" customHeight="false" outlineLevel="0" collapsed="false">
      <c r="A343" s="246"/>
      <c r="B343" s="273" t="s">
        <v>419</v>
      </c>
      <c r="C343" s="204" t="n">
        <v>149803724</v>
      </c>
      <c r="D343" s="203" t="n">
        <v>62950794</v>
      </c>
      <c r="E343" s="203" t="n">
        <v>54361565</v>
      </c>
      <c r="F343" s="248" t="n">
        <v>36.2885271129842</v>
      </c>
      <c r="G343" s="248" t="n">
        <v>86.3556462846203</v>
      </c>
      <c r="H343" s="203" t="n">
        <v>13299863</v>
      </c>
      <c r="I343" s="203" t="n">
        <v>13141979</v>
      </c>
    </row>
    <row r="344" customFormat="false" ht="12.75" hidden="false" customHeight="false" outlineLevel="0" collapsed="false">
      <c r="A344" s="246"/>
      <c r="B344" s="276" t="s">
        <v>420</v>
      </c>
      <c r="C344" s="204" t="n">
        <v>120382707</v>
      </c>
      <c r="D344" s="203" t="n">
        <v>50517593</v>
      </c>
      <c r="E344" s="203" t="n">
        <v>43964903</v>
      </c>
      <c r="F344" s="248" t="n">
        <v>36.520945653764</v>
      </c>
      <c r="G344" s="248" t="n">
        <v>87.0288950623598</v>
      </c>
      <c r="H344" s="203" t="n">
        <v>10729536</v>
      </c>
      <c r="I344" s="203" t="n">
        <v>10756485</v>
      </c>
    </row>
    <row r="345" customFormat="false" ht="12.75" hidden="false" customHeight="false" outlineLevel="0" collapsed="false">
      <c r="A345" s="246"/>
      <c r="B345" s="273" t="s">
        <v>421</v>
      </c>
      <c r="C345" s="204" t="n">
        <v>78557724</v>
      </c>
      <c r="D345" s="203" t="n">
        <v>42971606</v>
      </c>
      <c r="E345" s="203" t="n">
        <v>29282225</v>
      </c>
      <c r="F345" s="248" t="n">
        <v>37.2747878999142</v>
      </c>
      <c r="G345" s="248" t="n">
        <v>68.1431943688584</v>
      </c>
      <c r="H345" s="203" t="n">
        <v>6121072</v>
      </c>
      <c r="I345" s="203" t="n">
        <v>5503033</v>
      </c>
    </row>
    <row r="346" customFormat="false" ht="12.75" hidden="false" customHeight="false" outlineLevel="0" collapsed="false">
      <c r="A346" s="246"/>
      <c r="B346" s="271" t="s">
        <v>454</v>
      </c>
      <c r="C346" s="204" t="n">
        <v>1979990</v>
      </c>
      <c r="D346" s="203" t="n">
        <v>886585</v>
      </c>
      <c r="E346" s="203" t="n">
        <v>646694</v>
      </c>
      <c r="F346" s="248" t="n">
        <v>32.6614780882732</v>
      </c>
      <c r="G346" s="248" t="n">
        <v>72.9421318880874</v>
      </c>
      <c r="H346" s="203" t="n">
        <v>106128</v>
      </c>
      <c r="I346" s="203" t="n">
        <v>94122</v>
      </c>
    </row>
    <row r="347" customFormat="false" ht="12.75" hidden="false" customHeight="false" outlineLevel="0" collapsed="false">
      <c r="A347" s="246"/>
      <c r="B347" s="271" t="s">
        <v>422</v>
      </c>
      <c r="C347" s="204" t="n">
        <v>50410732</v>
      </c>
      <c r="D347" s="204" t="n">
        <v>25568743</v>
      </c>
      <c r="E347" s="204" t="n">
        <v>19284547</v>
      </c>
      <c r="F347" s="248" t="n">
        <v>38.2548442264239</v>
      </c>
      <c r="G347" s="248" t="n">
        <v>75.4223506411715</v>
      </c>
      <c r="H347" s="203" t="n">
        <v>6553578</v>
      </c>
      <c r="I347" s="203" t="n">
        <v>4014374</v>
      </c>
    </row>
    <row r="348" customFormat="false" ht="12.75" hidden="false" customHeight="false" outlineLevel="0" collapsed="false">
      <c r="A348" s="246"/>
      <c r="B348" s="273" t="s">
        <v>434</v>
      </c>
      <c r="C348" s="204" t="n">
        <v>36217492</v>
      </c>
      <c r="D348" s="203" t="n">
        <v>16680521</v>
      </c>
      <c r="E348" s="203" t="n">
        <v>11295367</v>
      </c>
      <c r="F348" s="248" t="n">
        <v>31.1876012839321</v>
      </c>
      <c r="G348" s="248" t="n">
        <v>67.7159124705997</v>
      </c>
      <c r="H348" s="203" t="n">
        <v>4309714</v>
      </c>
      <c r="I348" s="203" t="n">
        <v>1833462</v>
      </c>
    </row>
    <row r="349" customFormat="false" ht="12.75" hidden="false" customHeight="false" outlineLevel="0" collapsed="false">
      <c r="A349" s="246"/>
      <c r="B349" s="273" t="s">
        <v>423</v>
      </c>
      <c r="C349" s="204" t="n">
        <v>14193240</v>
      </c>
      <c r="D349" s="203" t="n">
        <v>8888222</v>
      </c>
      <c r="E349" s="203" t="n">
        <v>7989180</v>
      </c>
      <c r="F349" s="248" t="n">
        <v>56.2886275438166</v>
      </c>
      <c r="G349" s="248" t="n">
        <v>89.8850186235222</v>
      </c>
      <c r="H349" s="203" t="n">
        <v>2243864</v>
      </c>
      <c r="I349" s="203" t="n">
        <v>2180912</v>
      </c>
    </row>
    <row r="350" customFormat="false" ht="25.5" hidden="false" customHeight="false" outlineLevel="0" collapsed="false">
      <c r="A350" s="246"/>
      <c r="B350" s="260" t="s">
        <v>427</v>
      </c>
      <c r="C350" s="204" t="n">
        <v>77383</v>
      </c>
      <c r="D350" s="204" t="n">
        <v>38535</v>
      </c>
      <c r="E350" s="204" t="n">
        <v>25946</v>
      </c>
      <c r="F350" s="248" t="n">
        <v>33.529328147009</v>
      </c>
      <c r="G350" s="248" t="n">
        <v>67.3309977942131</v>
      </c>
      <c r="H350" s="203" t="n">
        <v>0</v>
      </c>
      <c r="I350" s="203" t="n">
        <v>24598</v>
      </c>
    </row>
    <row r="351" customFormat="false" ht="12.75" hidden="false" customHeight="false" outlineLevel="0" collapsed="false">
      <c r="A351" s="246"/>
      <c r="B351" s="280" t="s">
        <v>428</v>
      </c>
      <c r="C351" s="204" t="n">
        <v>77383</v>
      </c>
      <c r="D351" s="203" t="n">
        <v>38535</v>
      </c>
      <c r="E351" s="203" t="n">
        <v>25946</v>
      </c>
      <c r="F351" s="248" t="n">
        <v>33.529328147009</v>
      </c>
      <c r="G351" s="248" t="n">
        <v>67.3309977942131</v>
      </c>
      <c r="H351" s="203" t="n">
        <v>0</v>
      </c>
      <c r="I351" s="203" t="n">
        <v>24598</v>
      </c>
    </row>
    <row r="352" customFormat="false" ht="12.75" hidden="false" customHeight="false" outlineLevel="0" collapsed="false">
      <c r="A352" s="246"/>
      <c r="B352" s="271" t="s">
        <v>366</v>
      </c>
      <c r="C352" s="203" t="n">
        <v>21786913</v>
      </c>
      <c r="D352" s="203" t="n">
        <v>14410824</v>
      </c>
      <c r="E352" s="203" t="n">
        <v>10168144</v>
      </c>
      <c r="F352" s="248" t="n">
        <v>46.6708798993231</v>
      </c>
      <c r="G352" s="248" t="n">
        <v>70.5590742069988</v>
      </c>
      <c r="H352" s="203" t="n">
        <v>2414051</v>
      </c>
      <c r="I352" s="203" t="n">
        <v>1892269</v>
      </c>
    </row>
    <row r="353" customFormat="false" ht="25.5" hidden="false" customHeight="false" outlineLevel="0" collapsed="false">
      <c r="A353" s="246"/>
      <c r="B353" s="292" t="s">
        <v>468</v>
      </c>
      <c r="C353" s="203" t="n">
        <v>3109157</v>
      </c>
      <c r="D353" s="203" t="n">
        <v>3109157</v>
      </c>
      <c r="E353" s="203" t="n">
        <v>3109157</v>
      </c>
      <c r="F353" s="248" t="n">
        <v>100</v>
      </c>
      <c r="G353" s="248" t="n">
        <v>100</v>
      </c>
      <c r="H353" s="203" t="n">
        <v>0</v>
      </c>
      <c r="I353" s="203" t="n">
        <v>0</v>
      </c>
    </row>
    <row r="354" customFormat="false" ht="38.25" hidden="false" customHeight="false" outlineLevel="0" collapsed="false">
      <c r="A354" s="246"/>
      <c r="B354" s="293" t="s">
        <v>469</v>
      </c>
      <c r="C354" s="203" t="n">
        <v>3109157</v>
      </c>
      <c r="D354" s="203" t="n">
        <v>3109157</v>
      </c>
      <c r="E354" s="203" t="n">
        <v>3109157</v>
      </c>
      <c r="F354" s="248" t="n">
        <v>100</v>
      </c>
      <c r="G354" s="248" t="n">
        <v>100</v>
      </c>
      <c r="H354" s="203" t="n">
        <v>0</v>
      </c>
      <c r="I354" s="203" t="n">
        <v>0</v>
      </c>
    </row>
    <row r="355" customFormat="false" ht="51" hidden="false" customHeight="false" outlineLevel="0" collapsed="false">
      <c r="A355" s="246"/>
      <c r="B355" s="289" t="s">
        <v>470</v>
      </c>
      <c r="C355" s="203" t="n">
        <v>3109157</v>
      </c>
      <c r="D355" s="203" t="n">
        <v>3109157</v>
      </c>
      <c r="E355" s="203" t="n">
        <v>3109157</v>
      </c>
      <c r="F355" s="248" t="n">
        <v>100</v>
      </c>
      <c r="G355" s="248" t="n">
        <v>100</v>
      </c>
      <c r="H355" s="203" t="n">
        <v>0</v>
      </c>
      <c r="I355" s="203" t="n">
        <v>0</v>
      </c>
    </row>
    <row r="356" customFormat="false" ht="25.5" hidden="false" customHeight="false" outlineLevel="0" collapsed="false">
      <c r="A356" s="246"/>
      <c r="B356" s="280" t="s">
        <v>460</v>
      </c>
      <c r="C356" s="203" t="n">
        <v>8388693</v>
      </c>
      <c r="D356" s="203" t="n">
        <v>4979624</v>
      </c>
      <c r="E356" s="203" t="n">
        <v>4206477</v>
      </c>
      <c r="F356" s="248" t="n">
        <v>50.1446053634339</v>
      </c>
      <c r="G356" s="248" t="n">
        <v>84.4737875791425</v>
      </c>
      <c r="H356" s="203" t="n">
        <v>1022038</v>
      </c>
      <c r="I356" s="203" t="n">
        <v>857887</v>
      </c>
    </row>
    <row r="357" customFormat="false" ht="25.5" hidden="false" customHeight="false" outlineLevel="0" collapsed="false">
      <c r="A357" s="246"/>
      <c r="B357" s="280" t="s">
        <v>450</v>
      </c>
      <c r="C357" s="203" t="n">
        <v>10289063</v>
      </c>
      <c r="D357" s="203" t="n">
        <v>6322043</v>
      </c>
      <c r="E357" s="203" t="n">
        <v>2852510</v>
      </c>
      <c r="F357" s="248" t="n">
        <v>27.72371011821</v>
      </c>
      <c r="G357" s="248" t="n">
        <v>45.1200664089124</v>
      </c>
      <c r="H357" s="203" t="n">
        <v>1392013</v>
      </c>
      <c r="I357" s="203" t="n">
        <v>1034382</v>
      </c>
    </row>
    <row r="358" customFormat="false" ht="38.25" hidden="false" customHeight="false" outlineLevel="0" collapsed="false">
      <c r="A358" s="246"/>
      <c r="B358" s="282" t="s">
        <v>451</v>
      </c>
      <c r="C358" s="203" t="n">
        <v>10289063</v>
      </c>
      <c r="D358" s="203" t="n">
        <v>6322043</v>
      </c>
      <c r="E358" s="203" t="n">
        <v>2852510</v>
      </c>
      <c r="F358" s="248" t="n">
        <v>27.72371011821</v>
      </c>
      <c r="G358" s="248" t="n">
        <v>45.1200664089124</v>
      </c>
      <c r="H358" s="203" t="n">
        <v>1392013</v>
      </c>
      <c r="I358" s="203" t="n">
        <v>1034382</v>
      </c>
    </row>
    <row r="359" customFormat="false" ht="12.75" hidden="false" customHeight="false" outlineLevel="0" collapsed="false">
      <c r="A359" s="246"/>
      <c r="B359" s="258" t="s">
        <v>371</v>
      </c>
      <c r="C359" s="204" t="n">
        <v>21599734</v>
      </c>
      <c r="D359" s="204" t="n">
        <v>12276286</v>
      </c>
      <c r="E359" s="204" t="n">
        <v>6659067</v>
      </c>
      <c r="F359" s="248" t="n">
        <v>30.8293935471613</v>
      </c>
      <c r="G359" s="248" t="n">
        <v>54.2433354843639</v>
      </c>
      <c r="H359" s="203" t="n">
        <v>2323574</v>
      </c>
      <c r="I359" s="203" t="n">
        <v>1657949</v>
      </c>
    </row>
    <row r="360" customFormat="false" ht="12.75" hidden="false" customHeight="false" outlineLevel="0" collapsed="false">
      <c r="A360" s="246"/>
      <c r="B360" s="271" t="s">
        <v>424</v>
      </c>
      <c r="C360" s="204" t="n">
        <v>19372255</v>
      </c>
      <c r="D360" s="203" t="n">
        <v>10883468</v>
      </c>
      <c r="E360" s="203" t="n">
        <v>5728550</v>
      </c>
      <c r="F360" s="248" t="n">
        <v>29.5708992061069</v>
      </c>
      <c r="G360" s="248" t="n">
        <v>52.6353364570925</v>
      </c>
      <c r="H360" s="203" t="n">
        <v>2016897</v>
      </c>
      <c r="I360" s="203" t="n">
        <v>1619770</v>
      </c>
    </row>
    <row r="361" customFormat="false" ht="12.75" hidden="false" customHeight="false" outlineLevel="0" collapsed="false">
      <c r="A361" s="246"/>
      <c r="B361" s="271" t="s">
        <v>461</v>
      </c>
      <c r="C361" s="204" t="n">
        <v>2227479</v>
      </c>
      <c r="D361" s="204" t="n">
        <v>1392818</v>
      </c>
      <c r="E361" s="204" t="n">
        <v>930517</v>
      </c>
      <c r="F361" s="248" t="n">
        <v>41.7744454605408</v>
      </c>
      <c r="G361" s="248" t="n">
        <v>66.8082262004081</v>
      </c>
      <c r="H361" s="203" t="n">
        <v>306677</v>
      </c>
      <c r="I361" s="203" t="n">
        <v>38179</v>
      </c>
    </row>
    <row r="362" customFormat="false" ht="25.5" hidden="false" customHeight="false" outlineLevel="0" collapsed="false">
      <c r="A362" s="246"/>
      <c r="B362" s="280" t="s">
        <v>462</v>
      </c>
      <c r="C362" s="204" t="n">
        <v>2227479</v>
      </c>
      <c r="D362" s="203" t="n">
        <v>1392818</v>
      </c>
      <c r="E362" s="203" t="n">
        <v>930517</v>
      </c>
      <c r="F362" s="248" t="n">
        <v>41.7744454605408</v>
      </c>
      <c r="G362" s="248" t="n">
        <v>66.8082262004081</v>
      </c>
      <c r="H362" s="203" t="n">
        <v>306677</v>
      </c>
      <c r="I362" s="203" t="n">
        <v>38179</v>
      </c>
    </row>
    <row r="363" customFormat="false" ht="12.75" hidden="false" customHeight="false" outlineLevel="0" collapsed="false">
      <c r="A363" s="246"/>
      <c r="B363" s="193" t="s">
        <v>21</v>
      </c>
      <c r="C363" s="203" t="n">
        <v>628710</v>
      </c>
      <c r="D363" s="203" t="n">
        <v>267676</v>
      </c>
      <c r="E363" s="203" t="n">
        <v>22331135</v>
      </c>
      <c r="F363" s="248" t="s">
        <v>17</v>
      </c>
      <c r="G363" s="248" t="s">
        <v>17</v>
      </c>
      <c r="H363" s="203" t="n">
        <v>63500</v>
      </c>
      <c r="I363" s="203" t="n">
        <v>-993532</v>
      </c>
    </row>
    <row r="364" customFormat="false" ht="12.75" hidden="false" customHeight="false" outlineLevel="0" collapsed="false">
      <c r="A364" s="246"/>
      <c r="B364" s="193" t="s">
        <v>22</v>
      </c>
      <c r="C364" s="204" t="n">
        <v>-628710</v>
      </c>
      <c r="D364" s="204" t="n">
        <v>-267676</v>
      </c>
      <c r="E364" s="204" t="n">
        <v>68044</v>
      </c>
      <c r="F364" s="248" t="s">
        <v>17</v>
      </c>
      <c r="G364" s="248" t="s">
        <v>17</v>
      </c>
      <c r="H364" s="203" t="n">
        <v>-63500</v>
      </c>
      <c r="I364" s="203" t="n">
        <v>-28088</v>
      </c>
    </row>
    <row r="365" customFormat="false" ht="12.75" hidden="false" customHeight="false" outlineLevel="0" collapsed="false">
      <c r="A365" s="246"/>
      <c r="B365" s="258" t="s">
        <v>26</v>
      </c>
      <c r="C365" s="204" t="n">
        <v>-3321964</v>
      </c>
      <c r="D365" s="204" t="n">
        <v>-1821290</v>
      </c>
      <c r="E365" s="204" t="n">
        <v>-1677576</v>
      </c>
      <c r="F365" s="248" t="s">
        <v>17</v>
      </c>
      <c r="G365" s="248" t="s">
        <v>17</v>
      </c>
      <c r="H365" s="203" t="n">
        <v>-300215</v>
      </c>
      <c r="I365" s="203" t="n">
        <v>-308486</v>
      </c>
    </row>
    <row r="366" customFormat="false" ht="12.75" hidden="false" customHeight="false" outlineLevel="0" collapsed="false">
      <c r="A366" s="246"/>
      <c r="B366" s="271" t="s">
        <v>471</v>
      </c>
      <c r="C366" s="204" t="n">
        <v>43710</v>
      </c>
      <c r="D366" s="203" t="n">
        <v>43710</v>
      </c>
      <c r="E366" s="203" t="n">
        <v>3953</v>
      </c>
      <c r="F366" s="248" t="s">
        <v>17</v>
      </c>
      <c r="G366" s="248" t="s">
        <v>17</v>
      </c>
      <c r="H366" s="203" t="n">
        <v>7285</v>
      </c>
      <c r="I366" s="203" t="n">
        <v>315</v>
      </c>
    </row>
    <row r="367" customFormat="false" ht="12.75" hidden="false" customHeight="false" outlineLevel="0" collapsed="false">
      <c r="A367" s="246"/>
      <c r="B367" s="271" t="s">
        <v>472</v>
      </c>
      <c r="C367" s="204" t="n">
        <v>-3365674</v>
      </c>
      <c r="D367" s="203" t="n">
        <v>-1865000</v>
      </c>
      <c r="E367" s="203" t="n">
        <v>-1681529</v>
      </c>
      <c r="F367" s="248" t="s">
        <v>17</v>
      </c>
      <c r="G367" s="248" t="s">
        <v>17</v>
      </c>
      <c r="H367" s="203" t="n">
        <v>-307500</v>
      </c>
      <c r="I367" s="203" t="n">
        <v>-308801</v>
      </c>
    </row>
    <row r="368" customFormat="false" ht="12.75" hidden="false" customHeight="false" outlineLevel="0" collapsed="false">
      <c r="A368" s="246"/>
      <c r="B368" s="258" t="s">
        <v>27</v>
      </c>
      <c r="C368" s="204" t="n">
        <v>2559930</v>
      </c>
      <c r="D368" s="204" t="n">
        <v>1420290</v>
      </c>
      <c r="E368" s="204" t="n">
        <v>1612296</v>
      </c>
      <c r="F368" s="248" t="s">
        <v>17</v>
      </c>
      <c r="G368" s="248" t="s">
        <v>17</v>
      </c>
      <c r="H368" s="203" t="n">
        <v>236715</v>
      </c>
      <c r="I368" s="203" t="n">
        <v>280398</v>
      </c>
    </row>
    <row r="369" customFormat="false" ht="12.75" hidden="false" customHeight="false" outlineLevel="0" collapsed="false">
      <c r="A369" s="246"/>
      <c r="B369" s="271" t="s">
        <v>473</v>
      </c>
      <c r="C369" s="204" t="n">
        <v>-43710</v>
      </c>
      <c r="D369" s="203" t="n">
        <v>-43710</v>
      </c>
      <c r="E369" s="203" t="n">
        <v>-3241</v>
      </c>
      <c r="F369" s="248" t="s">
        <v>17</v>
      </c>
      <c r="G369" s="248" t="s">
        <v>17</v>
      </c>
      <c r="H369" s="203" t="n">
        <v>-7285</v>
      </c>
      <c r="I369" s="203" t="n">
        <v>-143</v>
      </c>
    </row>
    <row r="370" customFormat="false" ht="12.75" hidden="false" customHeight="false" outlineLevel="0" collapsed="false">
      <c r="A370" s="246"/>
      <c r="B370" s="260" t="s">
        <v>474</v>
      </c>
      <c r="C370" s="204" t="n">
        <v>2603640</v>
      </c>
      <c r="D370" s="203" t="n">
        <v>1464000</v>
      </c>
      <c r="E370" s="203" t="n">
        <v>1615537</v>
      </c>
      <c r="F370" s="248" t="s">
        <v>17</v>
      </c>
      <c r="G370" s="248" t="s">
        <v>17</v>
      </c>
      <c r="H370" s="203" t="n">
        <v>244000</v>
      </c>
      <c r="I370" s="203" t="n">
        <v>280541</v>
      </c>
    </row>
    <row r="371" customFormat="false" ht="12.75" hidden="false" customHeight="false" outlineLevel="0" collapsed="false">
      <c r="A371" s="246"/>
      <c r="B371" s="258" t="s">
        <v>437</v>
      </c>
      <c r="C371" s="204" t="n">
        <v>133324</v>
      </c>
      <c r="D371" s="204" t="n">
        <v>133324</v>
      </c>
      <c r="E371" s="204" t="n">
        <v>133324</v>
      </c>
      <c r="F371" s="248" t="s">
        <v>17</v>
      </c>
      <c r="G371" s="248" t="s">
        <v>17</v>
      </c>
      <c r="H371" s="203" t="n">
        <v>0</v>
      </c>
      <c r="I371" s="203" t="n">
        <v>0</v>
      </c>
    </row>
    <row r="372" customFormat="false" ht="37.5" hidden="false" customHeight="true" outlineLevel="0" collapsed="false">
      <c r="A372" s="246"/>
      <c r="B372" s="260" t="s">
        <v>438</v>
      </c>
      <c r="C372" s="204" t="n">
        <v>133324</v>
      </c>
      <c r="D372" s="203" t="n">
        <v>133324</v>
      </c>
      <c r="E372" s="203" t="n">
        <v>133324</v>
      </c>
      <c r="F372" s="248" t="s">
        <v>17</v>
      </c>
      <c r="G372" s="248" t="s">
        <v>17</v>
      </c>
      <c r="H372" s="203" t="n">
        <v>0</v>
      </c>
      <c r="I372" s="203" t="n">
        <v>0</v>
      </c>
    </row>
    <row r="373" customFormat="false" ht="12.75" hidden="false" customHeight="false" outlineLevel="0" collapsed="false">
      <c r="A373" s="246"/>
      <c r="B373" s="193"/>
      <c r="C373" s="203"/>
      <c r="D373" s="203"/>
      <c r="E373" s="203"/>
      <c r="F373" s="248"/>
      <c r="G373" s="248"/>
      <c r="H373" s="203"/>
      <c r="I373" s="203"/>
    </row>
    <row r="374" customFormat="false" ht="12.75" hidden="false" customHeight="false" outlineLevel="0" collapsed="false">
      <c r="A374" s="246"/>
      <c r="B374" s="267" t="s">
        <v>475</v>
      </c>
      <c r="C374" s="242"/>
      <c r="D374" s="203"/>
      <c r="E374" s="203"/>
      <c r="F374" s="248"/>
      <c r="G374" s="248"/>
      <c r="H374" s="203"/>
      <c r="I374" s="203"/>
    </row>
    <row r="375" customFormat="false" ht="12.75" hidden="false" customHeight="false" outlineLevel="0" collapsed="false">
      <c r="A375" s="246"/>
      <c r="B375" s="251" t="s">
        <v>413</v>
      </c>
      <c r="C375" s="270" t="n">
        <v>298458580</v>
      </c>
      <c r="D375" s="270" t="n">
        <v>178016330</v>
      </c>
      <c r="E375" s="270" t="n">
        <v>181195248</v>
      </c>
      <c r="F375" s="244" t="n">
        <v>60.7103498247563</v>
      </c>
      <c r="G375" s="244" t="n">
        <v>101.785745161694</v>
      </c>
      <c r="H375" s="242" t="n">
        <v>30731413</v>
      </c>
      <c r="I375" s="242" t="n">
        <v>30713377</v>
      </c>
    </row>
    <row r="376" customFormat="false" ht="25.5" hidden="false" customHeight="false" outlineLevel="0" collapsed="false">
      <c r="A376" s="246"/>
      <c r="B376" s="279" t="s">
        <v>426</v>
      </c>
      <c r="C376" s="204" t="n">
        <v>13705242</v>
      </c>
      <c r="D376" s="203" t="n">
        <v>5995259</v>
      </c>
      <c r="E376" s="203" t="n">
        <v>8812597</v>
      </c>
      <c r="F376" s="248" t="n">
        <v>64.3009222310704</v>
      </c>
      <c r="G376" s="248" t="n">
        <v>146.992765450167</v>
      </c>
      <c r="H376" s="203" t="n">
        <v>770197</v>
      </c>
      <c r="I376" s="203" t="n">
        <v>971666</v>
      </c>
    </row>
    <row r="377" customFormat="false" ht="12.75" hidden="false" customHeight="false" outlineLevel="0" collapsed="false">
      <c r="A377" s="246"/>
      <c r="B377" s="258" t="s">
        <v>430</v>
      </c>
      <c r="C377" s="204" t="n">
        <v>932320</v>
      </c>
      <c r="D377" s="203" t="n">
        <v>733906</v>
      </c>
      <c r="E377" s="203" t="n">
        <v>148742</v>
      </c>
      <c r="F377" s="248" t="n">
        <v>15.9539643041016</v>
      </c>
      <c r="G377" s="248" t="n">
        <v>20.2671731802165</v>
      </c>
      <c r="H377" s="203" t="n">
        <v>45899</v>
      </c>
      <c r="I377" s="203" t="n">
        <v>2038</v>
      </c>
    </row>
    <row r="378" customFormat="false" ht="12.75" hidden="false" customHeight="false" outlineLevel="0" collapsed="false">
      <c r="A378" s="246"/>
      <c r="B378" s="279" t="s">
        <v>440</v>
      </c>
      <c r="C378" s="204" t="n">
        <v>1976644</v>
      </c>
      <c r="D378" s="204" t="n">
        <v>1029900</v>
      </c>
      <c r="E378" s="204" t="n">
        <v>1976644</v>
      </c>
      <c r="F378" s="248" t="n">
        <v>100</v>
      </c>
      <c r="G378" s="248" t="n">
        <v>191.925818040586</v>
      </c>
      <c r="H378" s="203" t="n">
        <v>175644</v>
      </c>
      <c r="I378" s="203" t="n">
        <v>0</v>
      </c>
    </row>
    <row r="379" customFormat="false" ht="12.75" hidden="false" customHeight="false" outlineLevel="0" collapsed="false">
      <c r="A379" s="246"/>
      <c r="B379" s="271" t="s">
        <v>441</v>
      </c>
      <c r="C379" s="204" t="n">
        <v>1976644</v>
      </c>
      <c r="D379" s="204" t="n">
        <v>1029900</v>
      </c>
      <c r="E379" s="204" t="n">
        <v>1976644</v>
      </c>
      <c r="F379" s="248" t="n">
        <v>100</v>
      </c>
      <c r="G379" s="248" t="n">
        <v>191.925818040586</v>
      </c>
      <c r="H379" s="203" t="n">
        <v>175644</v>
      </c>
      <c r="I379" s="203" t="n">
        <v>0</v>
      </c>
    </row>
    <row r="380" customFormat="false" ht="16.5" hidden="false" customHeight="true" outlineLevel="0" collapsed="false">
      <c r="A380" s="246"/>
      <c r="B380" s="280" t="s">
        <v>442</v>
      </c>
      <c r="C380" s="204" t="n">
        <v>1968393</v>
      </c>
      <c r="D380" s="204" t="n">
        <v>1021649</v>
      </c>
      <c r="E380" s="204" t="n">
        <v>1968393</v>
      </c>
      <c r="F380" s="248" t="n">
        <v>100</v>
      </c>
      <c r="G380" s="248" t="n">
        <v>192.668225584325</v>
      </c>
      <c r="H380" s="203" t="n">
        <v>175644</v>
      </c>
      <c r="I380" s="203" t="n">
        <v>0</v>
      </c>
    </row>
    <row r="381" customFormat="false" ht="51" hidden="false" customHeight="false" outlineLevel="0" collapsed="false">
      <c r="A381" s="246"/>
      <c r="B381" s="282" t="s">
        <v>443</v>
      </c>
      <c r="C381" s="204" t="n">
        <v>1968393</v>
      </c>
      <c r="D381" s="204" t="n">
        <v>1021649</v>
      </c>
      <c r="E381" s="204" t="n">
        <v>1968393</v>
      </c>
      <c r="F381" s="248" t="n">
        <v>100</v>
      </c>
      <c r="G381" s="248" t="n">
        <v>192.668225584325</v>
      </c>
      <c r="H381" s="203" t="n">
        <v>175644</v>
      </c>
      <c r="I381" s="203" t="n">
        <v>0</v>
      </c>
    </row>
    <row r="382" customFormat="false" ht="51" hidden="false" customHeight="false" outlineLevel="0" collapsed="false">
      <c r="A382" s="246"/>
      <c r="B382" s="291" t="s">
        <v>466</v>
      </c>
      <c r="C382" s="204" t="n">
        <v>1968393</v>
      </c>
      <c r="D382" s="204" t="n">
        <v>1021649</v>
      </c>
      <c r="E382" s="204" t="n">
        <v>1968393</v>
      </c>
      <c r="F382" s="248" t="n">
        <v>100</v>
      </c>
      <c r="G382" s="248" t="n">
        <v>192.668225584325</v>
      </c>
      <c r="H382" s="203" t="n">
        <v>175644</v>
      </c>
      <c r="I382" s="203" t="n">
        <v>0</v>
      </c>
    </row>
    <row r="383" customFormat="false" ht="12.75" hidden="false" customHeight="false" outlineLevel="0" collapsed="false">
      <c r="A383" s="246"/>
      <c r="B383" s="280" t="s">
        <v>444</v>
      </c>
      <c r="C383" s="204" t="n">
        <v>8251</v>
      </c>
      <c r="D383" s="204" t="n">
        <v>8251</v>
      </c>
      <c r="E383" s="204" t="n">
        <v>8251</v>
      </c>
      <c r="F383" s="248" t="n">
        <v>100</v>
      </c>
      <c r="G383" s="248" t="n">
        <v>100</v>
      </c>
      <c r="H383" s="203" t="n">
        <v>0</v>
      </c>
      <c r="I383" s="203" t="n">
        <v>0</v>
      </c>
    </row>
    <row r="384" customFormat="false" ht="12.75" hidden="false" customHeight="false" outlineLevel="0" collapsed="false">
      <c r="A384" s="246"/>
      <c r="B384" s="258" t="s">
        <v>414</v>
      </c>
      <c r="C384" s="204" t="n">
        <v>281844374</v>
      </c>
      <c r="D384" s="204" t="n">
        <v>170257265</v>
      </c>
      <c r="E384" s="204" t="n">
        <v>170257265</v>
      </c>
      <c r="F384" s="248" t="n">
        <v>60.4082538826906</v>
      </c>
      <c r="G384" s="248" t="n">
        <v>100</v>
      </c>
      <c r="H384" s="203" t="n">
        <v>29739673</v>
      </c>
      <c r="I384" s="203" t="n">
        <v>29739673</v>
      </c>
    </row>
    <row r="385" customFormat="false" ht="25.5" hidden="false" customHeight="false" outlineLevel="0" collapsed="false">
      <c r="A385" s="246"/>
      <c r="B385" s="260" t="s">
        <v>415</v>
      </c>
      <c r="C385" s="204" t="n">
        <v>278678435</v>
      </c>
      <c r="D385" s="203" t="n">
        <v>168823857</v>
      </c>
      <c r="E385" s="203" t="n">
        <v>168823857</v>
      </c>
      <c r="F385" s="248" t="n">
        <v>60.5801654512664</v>
      </c>
      <c r="G385" s="248" t="n">
        <v>100</v>
      </c>
      <c r="H385" s="203" t="n">
        <v>29739673</v>
      </c>
      <c r="I385" s="203" t="n">
        <v>29739673</v>
      </c>
    </row>
    <row r="386" customFormat="false" ht="25.5" hidden="false" customHeight="false" outlineLevel="0" collapsed="false">
      <c r="A386" s="246"/>
      <c r="B386" s="260" t="s">
        <v>476</v>
      </c>
      <c r="C386" s="204" t="n">
        <v>3165939</v>
      </c>
      <c r="D386" s="203" t="n">
        <v>1433408</v>
      </c>
      <c r="E386" s="203" t="n">
        <v>1433408</v>
      </c>
      <c r="F386" s="248" t="n">
        <v>45.2759197192365</v>
      </c>
      <c r="G386" s="248" t="n">
        <v>100</v>
      </c>
      <c r="H386" s="203" t="n">
        <v>0</v>
      </c>
      <c r="I386" s="203" t="n">
        <v>0</v>
      </c>
    </row>
    <row r="387" customFormat="false" ht="12.75" hidden="false" customHeight="false" outlineLevel="0" collapsed="false">
      <c r="A387" s="246"/>
      <c r="B387" s="251" t="s">
        <v>416</v>
      </c>
      <c r="C387" s="242" t="n">
        <v>299601860</v>
      </c>
      <c r="D387" s="242" t="n">
        <v>179164248</v>
      </c>
      <c r="E387" s="242" t="n">
        <v>165007603</v>
      </c>
      <c r="F387" s="244" t="n">
        <v>55.0756270338242</v>
      </c>
      <c r="G387" s="244" t="n">
        <v>92.0985100777472</v>
      </c>
      <c r="H387" s="242" t="n">
        <v>30731413</v>
      </c>
      <c r="I387" s="242" t="n">
        <v>37537918</v>
      </c>
    </row>
    <row r="388" customFormat="false" ht="12.75" hidden="false" customHeight="false" outlineLevel="0" collapsed="false">
      <c r="A388" s="246"/>
      <c r="B388" s="258" t="s">
        <v>417</v>
      </c>
      <c r="C388" s="204" t="n">
        <v>288658559</v>
      </c>
      <c r="D388" s="204" t="n">
        <v>173256447</v>
      </c>
      <c r="E388" s="204" t="n">
        <v>160895118</v>
      </c>
      <c r="F388" s="248" t="n">
        <v>55.7389043156694</v>
      </c>
      <c r="G388" s="248" t="n">
        <v>92.8652992635824</v>
      </c>
      <c r="H388" s="203" t="n">
        <v>30231122</v>
      </c>
      <c r="I388" s="203" t="n">
        <v>36345328</v>
      </c>
    </row>
    <row r="389" customFormat="false" ht="12.75" hidden="false" customHeight="false" outlineLevel="0" collapsed="false">
      <c r="A389" s="246"/>
      <c r="B389" s="271" t="s">
        <v>418</v>
      </c>
      <c r="C389" s="204" t="n">
        <v>90687139</v>
      </c>
      <c r="D389" s="204" t="n">
        <v>43670801</v>
      </c>
      <c r="E389" s="204" t="n">
        <v>39516530</v>
      </c>
      <c r="F389" s="248" t="n">
        <v>43.5745690466649</v>
      </c>
      <c r="G389" s="248" t="n">
        <v>90.4873029464241</v>
      </c>
      <c r="H389" s="203" t="n">
        <v>7840052</v>
      </c>
      <c r="I389" s="203" t="n">
        <v>10013859</v>
      </c>
    </row>
    <row r="390" customFormat="false" ht="12.75" hidden="false" customHeight="false" outlineLevel="0" collapsed="false">
      <c r="A390" s="246"/>
      <c r="B390" s="273" t="s">
        <v>419</v>
      </c>
      <c r="C390" s="204" t="n">
        <v>63359683</v>
      </c>
      <c r="D390" s="203" t="n">
        <v>28529885</v>
      </c>
      <c r="E390" s="203" t="n">
        <v>27462037</v>
      </c>
      <c r="F390" s="248" t="n">
        <v>43.3430782789743</v>
      </c>
      <c r="G390" s="248" t="n">
        <v>96.2570897148727</v>
      </c>
      <c r="H390" s="203" t="n">
        <v>5842432</v>
      </c>
      <c r="I390" s="203" t="n">
        <v>7617604</v>
      </c>
    </row>
    <row r="391" customFormat="false" ht="12.75" hidden="false" customHeight="false" outlineLevel="0" collapsed="false">
      <c r="A391" s="246"/>
      <c r="B391" s="276" t="s">
        <v>420</v>
      </c>
      <c r="C391" s="204" t="n">
        <v>47640607</v>
      </c>
      <c r="D391" s="203" t="n">
        <v>21561639</v>
      </c>
      <c r="E391" s="203" t="n">
        <v>21195267</v>
      </c>
      <c r="F391" s="248" t="n">
        <v>44.4899180230848</v>
      </c>
      <c r="G391" s="248" t="n">
        <v>98.3008156290902</v>
      </c>
      <c r="H391" s="203" t="n">
        <v>4461012</v>
      </c>
      <c r="I391" s="203" t="n">
        <v>5892026</v>
      </c>
    </row>
    <row r="392" customFormat="false" ht="12.75" hidden="false" customHeight="false" outlineLevel="0" collapsed="false">
      <c r="A392" s="246"/>
      <c r="B392" s="273" t="s">
        <v>421</v>
      </c>
      <c r="C392" s="204" t="n">
        <v>27327456</v>
      </c>
      <c r="D392" s="203" t="n">
        <v>15140916</v>
      </c>
      <c r="E392" s="203" t="n">
        <v>12054493</v>
      </c>
      <c r="F392" s="248" t="n">
        <v>44.1112886614839</v>
      </c>
      <c r="G392" s="248" t="n">
        <v>79.6153482391686</v>
      </c>
      <c r="H392" s="203" t="n">
        <v>1997620</v>
      </c>
      <c r="I392" s="203" t="n">
        <v>2396255</v>
      </c>
    </row>
    <row r="393" customFormat="false" ht="12.75" hidden="false" customHeight="false" outlineLevel="0" collapsed="false">
      <c r="A393" s="246"/>
      <c r="B393" s="271" t="s">
        <v>454</v>
      </c>
      <c r="C393" s="204" t="n">
        <v>1531</v>
      </c>
      <c r="D393" s="203" t="n">
        <v>835</v>
      </c>
      <c r="E393" s="203" t="n">
        <v>835</v>
      </c>
      <c r="F393" s="248" t="n">
        <v>54.5395166557805</v>
      </c>
      <c r="G393" s="248" t="n">
        <v>100</v>
      </c>
      <c r="H393" s="203" t="n">
        <v>0</v>
      </c>
      <c r="I393" s="203" t="n">
        <v>835</v>
      </c>
    </row>
    <row r="394" customFormat="false" ht="12.75" hidden="false" customHeight="false" outlineLevel="0" collapsed="false">
      <c r="A394" s="246"/>
      <c r="B394" s="271" t="s">
        <v>422</v>
      </c>
      <c r="C394" s="204" t="n">
        <v>195937633</v>
      </c>
      <c r="D394" s="204" t="n">
        <v>128763620</v>
      </c>
      <c r="E394" s="204" t="n">
        <v>120599289</v>
      </c>
      <c r="F394" s="248" t="n">
        <v>61.5498345843547</v>
      </c>
      <c r="G394" s="248" t="n">
        <v>93.6594427836061</v>
      </c>
      <c r="H394" s="203" t="n">
        <v>22391070</v>
      </c>
      <c r="I394" s="203" t="n">
        <v>26114650</v>
      </c>
    </row>
    <row r="395" customFormat="false" ht="12.75" hidden="false" customHeight="false" outlineLevel="0" collapsed="false">
      <c r="A395" s="246"/>
      <c r="B395" s="273" t="s">
        <v>434</v>
      </c>
      <c r="C395" s="204" t="n">
        <v>195259472</v>
      </c>
      <c r="D395" s="203" t="n">
        <v>128342475</v>
      </c>
      <c r="E395" s="203" t="n">
        <v>120216341</v>
      </c>
      <c r="F395" s="248" t="n">
        <v>61.5674823703303</v>
      </c>
      <c r="G395" s="248" t="n">
        <v>93.6683985562847</v>
      </c>
      <c r="H395" s="203" t="n">
        <v>22326425</v>
      </c>
      <c r="I395" s="203" t="n">
        <v>26045744</v>
      </c>
    </row>
    <row r="396" customFormat="false" ht="12.75" hidden="false" customHeight="false" outlineLevel="0" collapsed="false">
      <c r="A396" s="246"/>
      <c r="B396" s="273" t="s">
        <v>423</v>
      </c>
      <c r="C396" s="204" t="n">
        <v>678161</v>
      </c>
      <c r="D396" s="203" t="n">
        <v>421145</v>
      </c>
      <c r="E396" s="203" t="n">
        <v>382948</v>
      </c>
      <c r="F396" s="248" t="n">
        <v>56.4685966901665</v>
      </c>
      <c r="G396" s="248" t="n">
        <v>90.9302021868952</v>
      </c>
      <c r="H396" s="203" t="n">
        <v>64645</v>
      </c>
      <c r="I396" s="203" t="n">
        <v>68906</v>
      </c>
    </row>
    <row r="397" customFormat="false" ht="25.5" hidden="false" customHeight="false" outlineLevel="0" collapsed="false">
      <c r="A397" s="246"/>
      <c r="B397" s="260" t="s">
        <v>427</v>
      </c>
      <c r="C397" s="204" t="n">
        <v>242510</v>
      </c>
      <c r="D397" s="204" t="n">
        <v>60200</v>
      </c>
      <c r="E397" s="204" t="n">
        <v>49878</v>
      </c>
      <c r="F397" s="248" t="n">
        <v>20.5673992825038</v>
      </c>
      <c r="G397" s="248" t="n">
        <v>82.8538205980067</v>
      </c>
      <c r="H397" s="203" t="n">
        <v>0</v>
      </c>
      <c r="I397" s="203" t="n">
        <v>0</v>
      </c>
    </row>
    <row r="398" customFormat="false" ht="12.75" hidden="false" customHeight="false" outlineLevel="0" collapsed="false">
      <c r="A398" s="246"/>
      <c r="B398" s="280" t="s">
        <v>428</v>
      </c>
      <c r="C398" s="204" t="n">
        <v>242510</v>
      </c>
      <c r="D398" s="203" t="n">
        <v>60200</v>
      </c>
      <c r="E398" s="203" t="n">
        <v>49878</v>
      </c>
      <c r="F398" s="248" t="n">
        <v>20.5673992825038</v>
      </c>
      <c r="G398" s="248" t="n">
        <v>82.8538205980067</v>
      </c>
      <c r="H398" s="203" t="n">
        <v>0</v>
      </c>
      <c r="I398" s="203" t="n">
        <v>0</v>
      </c>
    </row>
    <row r="399" customFormat="false" ht="12.75" hidden="false" customHeight="false" outlineLevel="0" collapsed="false">
      <c r="A399" s="246"/>
      <c r="B399" s="271" t="s">
        <v>366</v>
      </c>
      <c r="C399" s="203" t="n">
        <v>1789746</v>
      </c>
      <c r="D399" s="203" t="n">
        <v>760991</v>
      </c>
      <c r="E399" s="203" t="n">
        <v>728586</v>
      </c>
      <c r="F399" s="248" t="n">
        <v>40.7089050625061</v>
      </c>
      <c r="G399" s="248" t="n">
        <v>95.74173676167</v>
      </c>
      <c r="H399" s="203" t="n">
        <v>0</v>
      </c>
      <c r="I399" s="203" t="n">
        <v>215984</v>
      </c>
    </row>
    <row r="400" customFormat="false" ht="25.5" hidden="false" customHeight="false" outlineLevel="0" collapsed="false">
      <c r="A400" s="246"/>
      <c r="B400" s="280" t="s">
        <v>460</v>
      </c>
      <c r="C400" s="203" t="n">
        <v>435056</v>
      </c>
      <c r="D400" s="203" t="n">
        <v>435056</v>
      </c>
      <c r="E400" s="203" t="n">
        <v>416319</v>
      </c>
      <c r="F400" s="248" t="n">
        <v>95.693198117024</v>
      </c>
      <c r="G400" s="248" t="n">
        <v>95.693198117024</v>
      </c>
      <c r="H400" s="203" t="n">
        <v>0</v>
      </c>
      <c r="I400" s="203" t="n">
        <v>242</v>
      </c>
    </row>
    <row r="401" customFormat="false" ht="25.5" hidden="false" customHeight="false" outlineLevel="0" collapsed="false">
      <c r="A401" s="246"/>
      <c r="B401" s="280" t="s">
        <v>450</v>
      </c>
      <c r="C401" s="203" t="n">
        <v>1354690</v>
      </c>
      <c r="D401" s="203" t="n">
        <v>325935</v>
      </c>
      <c r="E401" s="203" t="n">
        <v>312267</v>
      </c>
      <c r="F401" s="248" t="n">
        <v>23.0508086720947</v>
      </c>
      <c r="G401" s="248" t="n">
        <v>95.8065258410419</v>
      </c>
      <c r="H401" s="203" t="n">
        <v>0</v>
      </c>
      <c r="I401" s="203" t="n">
        <v>215742</v>
      </c>
    </row>
    <row r="402" customFormat="false" ht="38.25" hidden="false" customHeight="false" outlineLevel="0" collapsed="false">
      <c r="A402" s="246"/>
      <c r="B402" s="282" t="s">
        <v>451</v>
      </c>
      <c r="C402" s="203" t="n">
        <v>1354690</v>
      </c>
      <c r="D402" s="203" t="n">
        <v>325935</v>
      </c>
      <c r="E402" s="203" t="n">
        <v>312267</v>
      </c>
      <c r="F402" s="248" t="n">
        <v>23.0508086720947</v>
      </c>
      <c r="G402" s="248" t="n">
        <v>95.8065258410419</v>
      </c>
      <c r="H402" s="203" t="n">
        <v>0</v>
      </c>
      <c r="I402" s="203" t="n">
        <v>215742</v>
      </c>
    </row>
    <row r="403" customFormat="false" ht="12.75" hidden="false" customHeight="false" outlineLevel="0" collapsed="false">
      <c r="A403" s="246"/>
      <c r="B403" s="258" t="s">
        <v>371</v>
      </c>
      <c r="C403" s="204" t="n">
        <v>10943301</v>
      </c>
      <c r="D403" s="204" t="n">
        <v>5907801</v>
      </c>
      <c r="E403" s="204" t="n">
        <v>4112485</v>
      </c>
      <c r="F403" s="248" t="n">
        <v>37.5799313205403</v>
      </c>
      <c r="G403" s="248" t="n">
        <v>69.6110955666922</v>
      </c>
      <c r="H403" s="203" t="n">
        <v>500291</v>
      </c>
      <c r="I403" s="203" t="n">
        <v>1192590</v>
      </c>
    </row>
    <row r="404" customFormat="false" ht="12.75" hidden="false" customHeight="false" outlineLevel="0" collapsed="false">
      <c r="A404" s="246"/>
      <c r="B404" s="271" t="s">
        <v>424</v>
      </c>
      <c r="C404" s="204" t="n">
        <v>9132052</v>
      </c>
      <c r="D404" s="203" t="n">
        <v>4800328</v>
      </c>
      <c r="E404" s="203" t="n">
        <v>3387021</v>
      </c>
      <c r="F404" s="248" t="n">
        <v>37.0893748743437</v>
      </c>
      <c r="G404" s="248" t="n">
        <v>70.558116028738</v>
      </c>
      <c r="H404" s="203" t="n">
        <v>500291</v>
      </c>
      <c r="I404" s="203" t="n">
        <v>1192590</v>
      </c>
    </row>
    <row r="405" customFormat="false" ht="12.75" hidden="false" customHeight="false" outlineLevel="0" collapsed="false">
      <c r="A405" s="246"/>
      <c r="B405" s="271" t="s">
        <v>461</v>
      </c>
      <c r="C405" s="204" t="n">
        <v>1811249</v>
      </c>
      <c r="D405" s="204" t="n">
        <v>1107473</v>
      </c>
      <c r="E405" s="204" t="n">
        <v>725464</v>
      </c>
      <c r="F405" s="248" t="n">
        <v>40.0532450259462</v>
      </c>
      <c r="G405" s="248" t="n">
        <v>65.5062471048956</v>
      </c>
      <c r="H405" s="203" t="n">
        <v>0</v>
      </c>
      <c r="I405" s="203" t="n">
        <v>0</v>
      </c>
    </row>
    <row r="406" customFormat="false" ht="25.5" hidden="false" customHeight="false" outlineLevel="0" collapsed="false">
      <c r="A406" s="246"/>
      <c r="B406" s="280" t="s">
        <v>462</v>
      </c>
      <c r="C406" s="204" t="n">
        <v>1811249</v>
      </c>
      <c r="D406" s="203" t="n">
        <v>1107473</v>
      </c>
      <c r="E406" s="203" t="n">
        <v>725464</v>
      </c>
      <c r="F406" s="248" t="n">
        <v>40.0532450259462</v>
      </c>
      <c r="G406" s="248" t="n">
        <v>65.5062471048956</v>
      </c>
      <c r="H406" s="203" t="n">
        <v>0</v>
      </c>
      <c r="I406" s="203" t="n">
        <v>0</v>
      </c>
    </row>
    <row r="407" customFormat="false" ht="12.75" hidden="false" customHeight="false" outlineLevel="0" collapsed="false">
      <c r="A407" s="246"/>
      <c r="B407" s="193" t="s">
        <v>21</v>
      </c>
      <c r="C407" s="203" t="n">
        <v>-1143280</v>
      </c>
      <c r="D407" s="203" t="n">
        <v>-1147918</v>
      </c>
      <c r="E407" s="203" t="n">
        <v>16187645</v>
      </c>
      <c r="F407" s="248" t="s">
        <v>17</v>
      </c>
      <c r="G407" s="248" t="s">
        <v>17</v>
      </c>
      <c r="H407" s="203" t="n">
        <v>0</v>
      </c>
      <c r="I407" s="203" t="n">
        <v>-6824541</v>
      </c>
    </row>
    <row r="408" customFormat="false" ht="12.75" hidden="false" customHeight="false" outlineLevel="0" collapsed="false">
      <c r="A408" s="246"/>
      <c r="B408" s="193" t="s">
        <v>22</v>
      </c>
      <c r="C408" s="204" t="n">
        <v>1143280</v>
      </c>
      <c r="D408" s="204" t="n">
        <v>1147918</v>
      </c>
      <c r="E408" s="204" t="n">
        <v>1147918</v>
      </c>
      <c r="F408" s="248" t="s">
        <v>17</v>
      </c>
      <c r="G408" s="248" t="s">
        <v>17</v>
      </c>
      <c r="H408" s="203" t="n">
        <v>0</v>
      </c>
      <c r="I408" s="203" t="n">
        <v>-4638</v>
      </c>
    </row>
    <row r="409" customFormat="false" ht="12.75" hidden="false" customHeight="false" outlineLevel="0" collapsed="false">
      <c r="A409" s="246"/>
      <c r="B409" s="258" t="s">
        <v>26</v>
      </c>
      <c r="C409" s="204" t="n">
        <v>-9276</v>
      </c>
      <c r="D409" s="204" t="n">
        <v>-4638</v>
      </c>
      <c r="E409" s="204" t="n">
        <v>-4638</v>
      </c>
      <c r="F409" s="248" t="s">
        <v>17</v>
      </c>
      <c r="G409" s="248" t="s">
        <v>17</v>
      </c>
      <c r="H409" s="203" t="n">
        <v>0</v>
      </c>
      <c r="I409" s="203" t="n">
        <v>-4638</v>
      </c>
    </row>
    <row r="410" customFormat="false" ht="12.75" hidden="false" customHeight="false" outlineLevel="0" collapsed="false">
      <c r="A410" s="246"/>
      <c r="B410" s="271" t="s">
        <v>477</v>
      </c>
      <c r="C410" s="204" t="n">
        <v>-9276</v>
      </c>
      <c r="D410" s="203" t="n">
        <v>-4638</v>
      </c>
      <c r="E410" s="203" t="n">
        <v>-4638</v>
      </c>
      <c r="F410" s="248" t="s">
        <v>17</v>
      </c>
      <c r="G410" s="248" t="s">
        <v>17</v>
      </c>
      <c r="H410" s="203" t="n">
        <v>0</v>
      </c>
      <c r="I410" s="203" t="n">
        <v>-4638</v>
      </c>
    </row>
    <row r="411" customFormat="false" ht="12.75" hidden="false" customHeight="false" outlineLevel="0" collapsed="false">
      <c r="A411" s="246"/>
      <c r="B411" s="258" t="s">
        <v>437</v>
      </c>
      <c r="C411" s="204" t="n">
        <v>1152556</v>
      </c>
      <c r="D411" s="204" t="n">
        <v>1152556</v>
      </c>
      <c r="E411" s="204" t="n">
        <v>1152556</v>
      </c>
      <c r="F411" s="248" t="s">
        <v>17</v>
      </c>
      <c r="G411" s="248" t="s">
        <v>17</v>
      </c>
      <c r="H411" s="203" t="n">
        <v>0</v>
      </c>
      <c r="I411" s="203" t="n">
        <v>0</v>
      </c>
    </row>
    <row r="412" customFormat="false" ht="51" hidden="false" customHeight="false" outlineLevel="0" collapsed="false">
      <c r="A412" s="246"/>
      <c r="B412" s="260" t="s">
        <v>438</v>
      </c>
      <c r="C412" s="204" t="n">
        <v>1152556</v>
      </c>
      <c r="D412" s="203" t="n">
        <v>1152556</v>
      </c>
      <c r="E412" s="203" t="n">
        <v>1152556</v>
      </c>
      <c r="F412" s="248" t="n">
        <v>100</v>
      </c>
      <c r="G412" s="248" t="s">
        <v>17</v>
      </c>
      <c r="H412" s="203" t="n">
        <v>0</v>
      </c>
      <c r="I412" s="203" t="n">
        <v>0</v>
      </c>
    </row>
    <row r="413" customFormat="false" ht="12.75" hidden="false" customHeight="false" outlineLevel="0" collapsed="false">
      <c r="A413" s="246"/>
      <c r="B413" s="193"/>
      <c r="C413" s="203"/>
      <c r="D413" s="203"/>
      <c r="E413" s="203"/>
      <c r="F413" s="248"/>
      <c r="G413" s="248"/>
      <c r="H413" s="203"/>
      <c r="I413" s="203"/>
    </row>
    <row r="414" customFormat="false" ht="12.75" hidden="false" customHeight="false" outlineLevel="0" collapsed="false">
      <c r="A414" s="246"/>
      <c r="B414" s="267" t="s">
        <v>478</v>
      </c>
      <c r="C414" s="242"/>
      <c r="D414" s="203"/>
      <c r="E414" s="203"/>
      <c r="F414" s="248"/>
      <c r="G414" s="248"/>
      <c r="H414" s="203"/>
      <c r="I414" s="203"/>
    </row>
    <row r="415" customFormat="false" ht="12.75" hidden="false" customHeight="false" outlineLevel="0" collapsed="false">
      <c r="A415" s="246"/>
      <c r="B415" s="251" t="s">
        <v>413</v>
      </c>
      <c r="C415" s="270" t="n">
        <v>393412239</v>
      </c>
      <c r="D415" s="270" t="n">
        <v>178450707</v>
      </c>
      <c r="E415" s="270" t="n">
        <v>162947232</v>
      </c>
      <c r="F415" s="244" t="n">
        <v>41.4189534149191</v>
      </c>
      <c r="G415" s="244" t="n">
        <v>91.3121806796764</v>
      </c>
      <c r="H415" s="242" t="n">
        <v>30131121</v>
      </c>
      <c r="I415" s="242" t="n">
        <v>28165487</v>
      </c>
    </row>
    <row r="416" customFormat="false" ht="25.5" hidden="false" customHeight="false" outlineLevel="0" collapsed="false">
      <c r="A416" s="246"/>
      <c r="B416" s="279" t="s">
        <v>426</v>
      </c>
      <c r="C416" s="204" t="n">
        <v>1939428</v>
      </c>
      <c r="D416" s="203" t="n">
        <v>988080</v>
      </c>
      <c r="E416" s="203" t="n">
        <v>1076621</v>
      </c>
      <c r="F416" s="248" t="n">
        <v>55.5122953778124</v>
      </c>
      <c r="G416" s="248" t="n">
        <v>108.960914096025</v>
      </c>
      <c r="H416" s="203" t="n">
        <v>180103</v>
      </c>
      <c r="I416" s="203" t="n">
        <v>165060</v>
      </c>
    </row>
    <row r="417" customFormat="false" ht="12.75" hidden="false" customHeight="false" outlineLevel="0" collapsed="false">
      <c r="A417" s="246"/>
      <c r="B417" s="258" t="s">
        <v>430</v>
      </c>
      <c r="C417" s="204" t="n">
        <v>62049477</v>
      </c>
      <c r="D417" s="203" t="n">
        <v>42869713</v>
      </c>
      <c r="E417" s="203" t="n">
        <v>27277697</v>
      </c>
      <c r="F417" s="248" t="n">
        <v>43.9612037342394</v>
      </c>
      <c r="G417" s="248" t="n">
        <v>63.6292969817643</v>
      </c>
      <c r="H417" s="203" t="n">
        <v>1950591</v>
      </c>
      <c r="I417" s="203" t="n">
        <v>0</v>
      </c>
    </row>
    <row r="418" customFormat="false" ht="12.75" hidden="false" customHeight="false" outlineLevel="0" collapsed="false">
      <c r="A418" s="246"/>
      <c r="B418" s="279" t="s">
        <v>440</v>
      </c>
      <c r="C418" s="204" t="n">
        <v>200000</v>
      </c>
      <c r="D418" s="204" t="n">
        <v>200000</v>
      </c>
      <c r="E418" s="204" t="n">
        <v>200000</v>
      </c>
      <c r="F418" s="248" t="n">
        <v>100</v>
      </c>
      <c r="G418" s="248" t="n">
        <v>0</v>
      </c>
      <c r="H418" s="203" t="n">
        <v>0</v>
      </c>
      <c r="I418" s="203" t="n">
        <v>0</v>
      </c>
    </row>
    <row r="419" customFormat="false" ht="12.75" hidden="false" customHeight="false" outlineLevel="0" collapsed="false">
      <c r="A419" s="246"/>
      <c r="B419" s="271" t="s">
        <v>441</v>
      </c>
      <c r="C419" s="204" t="n">
        <v>200000</v>
      </c>
      <c r="D419" s="204" t="n">
        <v>200000</v>
      </c>
      <c r="E419" s="204" t="n">
        <v>200000</v>
      </c>
      <c r="F419" s="248" t="n">
        <v>100</v>
      </c>
      <c r="G419" s="248" t="n">
        <v>0</v>
      </c>
      <c r="H419" s="203" t="n">
        <v>0</v>
      </c>
      <c r="I419" s="203" t="n">
        <v>0</v>
      </c>
    </row>
    <row r="420" customFormat="false" ht="14.25" hidden="false" customHeight="true" outlineLevel="0" collapsed="false">
      <c r="A420" s="246"/>
      <c r="B420" s="280" t="s">
        <v>442</v>
      </c>
      <c r="C420" s="204" t="n">
        <v>200000</v>
      </c>
      <c r="D420" s="204" t="n">
        <v>200000</v>
      </c>
      <c r="E420" s="204" t="n">
        <v>200000</v>
      </c>
      <c r="F420" s="248" t="n">
        <v>100</v>
      </c>
      <c r="G420" s="248" t="n">
        <v>0</v>
      </c>
      <c r="H420" s="203" t="n">
        <v>0</v>
      </c>
      <c r="I420" s="203" t="n">
        <v>0</v>
      </c>
    </row>
    <row r="421" customFormat="false" ht="12.75" hidden="false" customHeight="false" outlineLevel="0" collapsed="false">
      <c r="A421" s="246"/>
      <c r="B421" s="280" t="s">
        <v>444</v>
      </c>
      <c r="C421" s="204" t="n">
        <v>200000</v>
      </c>
      <c r="D421" s="203" t="n">
        <v>200000</v>
      </c>
      <c r="E421" s="203" t="n">
        <v>200000</v>
      </c>
      <c r="F421" s="248" t="n">
        <v>100</v>
      </c>
      <c r="G421" s="248" t="n">
        <v>0</v>
      </c>
      <c r="H421" s="203" t="n">
        <v>0</v>
      </c>
      <c r="I421" s="203" t="n">
        <v>0</v>
      </c>
    </row>
    <row r="422" customFormat="false" ht="12.75" hidden="false" customHeight="false" outlineLevel="0" collapsed="false">
      <c r="A422" s="246"/>
      <c r="B422" s="258" t="s">
        <v>414</v>
      </c>
      <c r="C422" s="204" t="n">
        <v>329223334</v>
      </c>
      <c r="D422" s="204" t="n">
        <v>134392914</v>
      </c>
      <c r="E422" s="204" t="n">
        <v>134392914</v>
      </c>
      <c r="F422" s="248" t="n">
        <v>40.8211995082949</v>
      </c>
      <c r="G422" s="248" t="n">
        <v>100</v>
      </c>
      <c r="H422" s="203" t="n">
        <v>28000427</v>
      </c>
      <c r="I422" s="203" t="n">
        <v>28000427</v>
      </c>
    </row>
    <row r="423" customFormat="false" ht="25.5" hidden="false" customHeight="false" outlineLevel="0" collapsed="false">
      <c r="A423" s="246"/>
      <c r="B423" s="260" t="s">
        <v>415</v>
      </c>
      <c r="C423" s="204" t="n">
        <v>329223334</v>
      </c>
      <c r="D423" s="203" t="n">
        <v>134392914</v>
      </c>
      <c r="E423" s="203" t="n">
        <v>134392914</v>
      </c>
      <c r="F423" s="248" t="n">
        <v>40.8211995082949</v>
      </c>
      <c r="G423" s="248" t="n">
        <v>100</v>
      </c>
      <c r="H423" s="203" t="n">
        <v>28000427</v>
      </c>
      <c r="I423" s="203" t="n">
        <v>28000427</v>
      </c>
    </row>
    <row r="424" customFormat="false" ht="12.75" hidden="false" customHeight="false" outlineLevel="0" collapsed="false">
      <c r="A424" s="246"/>
      <c r="B424" s="251" t="s">
        <v>416</v>
      </c>
      <c r="C424" s="242" t="n">
        <v>399068168</v>
      </c>
      <c r="D424" s="242" t="n">
        <v>169812381</v>
      </c>
      <c r="E424" s="242" t="n">
        <v>120159999</v>
      </c>
      <c r="F424" s="244" t="n">
        <v>30.1101437386507</v>
      </c>
      <c r="G424" s="244" t="n">
        <v>70.7604464953589</v>
      </c>
      <c r="H424" s="242" t="n">
        <v>34158505</v>
      </c>
      <c r="I424" s="242" t="n">
        <v>25859120</v>
      </c>
    </row>
    <row r="425" customFormat="false" ht="12.75" hidden="false" customHeight="false" outlineLevel="0" collapsed="false">
      <c r="A425" s="246"/>
      <c r="B425" s="258" t="s">
        <v>417</v>
      </c>
      <c r="C425" s="204" t="n">
        <v>170707125</v>
      </c>
      <c r="D425" s="204" t="n">
        <v>85853030</v>
      </c>
      <c r="E425" s="204" t="n">
        <v>78949139</v>
      </c>
      <c r="F425" s="248" t="n">
        <v>46.2482974861184</v>
      </c>
      <c r="G425" s="248" t="n">
        <v>91.958477178965</v>
      </c>
      <c r="H425" s="203" t="n">
        <v>14208145</v>
      </c>
      <c r="I425" s="203" t="n">
        <v>14276828</v>
      </c>
    </row>
    <row r="426" customFormat="false" ht="12.75" hidden="false" customHeight="false" outlineLevel="0" collapsed="false">
      <c r="A426" s="246"/>
      <c r="B426" s="271" t="s">
        <v>418</v>
      </c>
      <c r="C426" s="204" t="n">
        <v>55847953</v>
      </c>
      <c r="D426" s="204" t="n">
        <v>28385969</v>
      </c>
      <c r="E426" s="204" t="n">
        <v>24795593</v>
      </c>
      <c r="F426" s="248" t="n">
        <v>44.398391826465</v>
      </c>
      <c r="G426" s="248" t="n">
        <v>87.3515820439316</v>
      </c>
      <c r="H426" s="203" t="n">
        <v>5231358</v>
      </c>
      <c r="I426" s="203" t="n">
        <v>5301953</v>
      </c>
    </row>
    <row r="427" customFormat="false" ht="12.75" hidden="false" customHeight="false" outlineLevel="0" collapsed="false">
      <c r="A427" s="246"/>
      <c r="B427" s="273" t="s">
        <v>419</v>
      </c>
      <c r="C427" s="204" t="n">
        <v>5383782</v>
      </c>
      <c r="D427" s="203" t="n">
        <v>2597624</v>
      </c>
      <c r="E427" s="203" t="n">
        <v>2193451</v>
      </c>
      <c r="F427" s="248" t="n">
        <v>40.7418242417691</v>
      </c>
      <c r="G427" s="248" t="n">
        <v>84.4406657776491</v>
      </c>
      <c r="H427" s="203" t="n">
        <v>517230</v>
      </c>
      <c r="I427" s="203" t="n">
        <v>566004</v>
      </c>
    </row>
    <row r="428" customFormat="false" ht="12.75" hidden="false" customHeight="false" outlineLevel="0" collapsed="false">
      <c r="A428" s="246"/>
      <c r="B428" s="276" t="s">
        <v>420</v>
      </c>
      <c r="C428" s="204" t="n">
        <v>4045057</v>
      </c>
      <c r="D428" s="203" t="n">
        <v>1962567</v>
      </c>
      <c r="E428" s="203" t="n">
        <v>1684261</v>
      </c>
      <c r="F428" s="248" t="n">
        <v>41.6375096815694</v>
      </c>
      <c r="G428" s="248" t="n">
        <v>85.8192866791299</v>
      </c>
      <c r="H428" s="203" t="n">
        <v>375099</v>
      </c>
      <c r="I428" s="203" t="n">
        <v>435043</v>
      </c>
    </row>
    <row r="429" customFormat="false" ht="12.75" hidden="false" customHeight="false" outlineLevel="0" collapsed="false">
      <c r="A429" s="246"/>
      <c r="B429" s="273" t="s">
        <v>421</v>
      </c>
      <c r="C429" s="204" t="n">
        <v>50464171</v>
      </c>
      <c r="D429" s="203" t="n">
        <v>25788345</v>
      </c>
      <c r="E429" s="203" t="n">
        <v>22602142</v>
      </c>
      <c r="F429" s="248" t="n">
        <v>44.7884936027186</v>
      </c>
      <c r="G429" s="248" t="n">
        <v>87.6447945767749</v>
      </c>
      <c r="H429" s="203" t="n">
        <v>4714128</v>
      </c>
      <c r="I429" s="203" t="n">
        <v>4735949</v>
      </c>
    </row>
    <row r="430" customFormat="false" ht="12.75" hidden="false" customHeight="false" outlineLevel="0" collapsed="false">
      <c r="A430" s="246"/>
      <c r="B430" s="271" t="s">
        <v>422</v>
      </c>
      <c r="C430" s="204" t="n">
        <v>48873236</v>
      </c>
      <c r="D430" s="204" t="n">
        <v>24425651</v>
      </c>
      <c r="E430" s="204" t="n">
        <v>21135748</v>
      </c>
      <c r="F430" s="248" t="n">
        <v>43.246058026524</v>
      </c>
      <c r="G430" s="248" t="n">
        <v>86.5309505977957</v>
      </c>
      <c r="H430" s="203" t="n">
        <v>3491992</v>
      </c>
      <c r="I430" s="203" t="n">
        <v>3491975</v>
      </c>
    </row>
    <row r="431" customFormat="false" ht="12.75" hidden="false" customHeight="false" outlineLevel="0" collapsed="false">
      <c r="A431" s="246"/>
      <c r="B431" s="273" t="s">
        <v>434</v>
      </c>
      <c r="C431" s="204" t="n">
        <v>48873236</v>
      </c>
      <c r="D431" s="203" t="n">
        <v>24425651</v>
      </c>
      <c r="E431" s="203" t="n">
        <v>21135748</v>
      </c>
      <c r="F431" s="248" t="n">
        <v>43.246058026524</v>
      </c>
      <c r="G431" s="248" t="n">
        <v>86.5309505977957</v>
      </c>
      <c r="H431" s="203" t="n">
        <v>3491992</v>
      </c>
      <c r="I431" s="203" t="n">
        <v>3491975</v>
      </c>
    </row>
    <row r="432" s="298" customFormat="true" ht="12.75" hidden="true" customHeight="false" outlineLevel="0" collapsed="false">
      <c r="A432" s="294"/>
      <c r="B432" s="295" t="s">
        <v>423</v>
      </c>
      <c r="C432" s="296" t="n">
        <v>0</v>
      </c>
      <c r="D432" s="297"/>
      <c r="E432" s="297"/>
      <c r="F432" s="248" t="e">
        <f aca="false"/>
        <v>#DIV/0!</v>
      </c>
      <c r="G432" s="248" t="e">
        <f aca="false"/>
        <v>#DIV/0!</v>
      </c>
      <c r="H432" s="203" t="n">
        <v>0</v>
      </c>
      <c r="I432" s="203" t="n">
        <v>0</v>
      </c>
    </row>
    <row r="433" customFormat="false" ht="25.5" hidden="false" customHeight="false" outlineLevel="0" collapsed="false">
      <c r="A433" s="246"/>
      <c r="B433" s="260" t="s">
        <v>427</v>
      </c>
      <c r="C433" s="204" t="n">
        <v>201990</v>
      </c>
      <c r="D433" s="204" t="n">
        <v>149440</v>
      </c>
      <c r="E433" s="204" t="n">
        <v>125828</v>
      </c>
      <c r="F433" s="248" t="n">
        <v>62.2941729788603</v>
      </c>
      <c r="G433" s="248" t="n">
        <v>84.1996788008565</v>
      </c>
      <c r="H433" s="203" t="n">
        <v>2800</v>
      </c>
      <c r="I433" s="203" t="n">
        <v>905</v>
      </c>
    </row>
    <row r="434" s="298" customFormat="true" ht="25.5" hidden="true" customHeight="false" outlineLevel="0" collapsed="false">
      <c r="A434" s="294"/>
      <c r="B434" s="299" t="s">
        <v>456</v>
      </c>
      <c r="C434" s="296" t="n">
        <v>0</v>
      </c>
      <c r="D434" s="297"/>
      <c r="E434" s="297"/>
      <c r="F434" s="248" t="e">
        <f aca="false"/>
        <v>#DIV/0!</v>
      </c>
      <c r="G434" s="248" t="e">
        <f aca="false"/>
        <v>#DIV/0!</v>
      </c>
      <c r="H434" s="203" t="n">
        <v>0</v>
      </c>
      <c r="I434" s="203" t="n">
        <v>0</v>
      </c>
    </row>
    <row r="435" customFormat="false" ht="12.75" hidden="false" customHeight="false" outlineLevel="0" collapsed="false">
      <c r="A435" s="246"/>
      <c r="B435" s="280" t="s">
        <v>428</v>
      </c>
      <c r="C435" s="204" t="n">
        <v>201990</v>
      </c>
      <c r="D435" s="203" t="n">
        <v>149440</v>
      </c>
      <c r="E435" s="203" t="n">
        <v>125828</v>
      </c>
      <c r="F435" s="248" t="n">
        <v>62.2941729788603</v>
      </c>
      <c r="G435" s="248" t="n">
        <v>84.1996788008565</v>
      </c>
      <c r="H435" s="203" t="n">
        <v>2800</v>
      </c>
      <c r="I435" s="203" t="n">
        <v>905</v>
      </c>
    </row>
    <row r="436" customFormat="false" ht="12.75" hidden="false" customHeight="false" outlineLevel="0" collapsed="false">
      <c r="A436" s="246"/>
      <c r="B436" s="271" t="s">
        <v>366</v>
      </c>
      <c r="C436" s="203" t="n">
        <v>65783946</v>
      </c>
      <c r="D436" s="203" t="n">
        <v>32891970</v>
      </c>
      <c r="E436" s="203" t="n">
        <v>32891970</v>
      </c>
      <c r="F436" s="248" t="n">
        <v>49.9999954396168</v>
      </c>
      <c r="G436" s="248" t="n">
        <v>100</v>
      </c>
      <c r="H436" s="203" t="n">
        <v>5481995</v>
      </c>
      <c r="I436" s="203" t="n">
        <v>5481995</v>
      </c>
    </row>
    <row r="437" customFormat="false" ht="25.5" hidden="true" customHeight="false" outlineLevel="0" collapsed="false">
      <c r="A437" s="246"/>
      <c r="B437" s="280" t="s">
        <v>435</v>
      </c>
      <c r="C437" s="203" t="n">
        <v>0</v>
      </c>
      <c r="D437" s="203"/>
      <c r="E437" s="203"/>
      <c r="F437" s="248" t="e">
        <f aca="false"/>
        <v>#DIV/0!</v>
      </c>
      <c r="G437" s="248" t="e">
        <f aca="false"/>
        <v>#DIV/0!</v>
      </c>
      <c r="H437" s="203" t="n">
        <v>0</v>
      </c>
      <c r="I437" s="203" t="n">
        <v>0</v>
      </c>
    </row>
    <row r="438" customFormat="false" ht="38.25" hidden="true" customHeight="false" outlineLevel="0" collapsed="false">
      <c r="A438" s="246"/>
      <c r="B438" s="282" t="s">
        <v>436</v>
      </c>
      <c r="C438" s="203" t="n">
        <v>0</v>
      </c>
      <c r="D438" s="203"/>
      <c r="E438" s="203"/>
      <c r="F438" s="248" t="e">
        <f aca="false"/>
        <v>#DIV/0!</v>
      </c>
      <c r="G438" s="248" t="e">
        <f aca="false"/>
        <v>#DIV/0!</v>
      </c>
      <c r="H438" s="203" t="n">
        <v>0</v>
      </c>
      <c r="I438" s="203" t="n">
        <v>0</v>
      </c>
    </row>
    <row r="439" customFormat="false" ht="12.75" hidden="false" customHeight="false" outlineLevel="0" collapsed="false">
      <c r="A439" s="246"/>
      <c r="B439" s="280" t="s">
        <v>449</v>
      </c>
      <c r="C439" s="203" t="n">
        <v>65783946</v>
      </c>
      <c r="D439" s="203" t="n">
        <v>32891970</v>
      </c>
      <c r="E439" s="203" t="n">
        <v>32891970</v>
      </c>
      <c r="F439" s="248" t="n">
        <v>49.9999954396168</v>
      </c>
      <c r="G439" s="248" t="n">
        <v>100</v>
      </c>
      <c r="H439" s="203" t="n">
        <v>5481995</v>
      </c>
      <c r="I439" s="203" t="n">
        <v>5481995</v>
      </c>
    </row>
    <row r="440" customFormat="false" ht="25.5" hidden="true" customHeight="false" outlineLevel="0" collapsed="false">
      <c r="A440" s="246"/>
      <c r="B440" s="280" t="s">
        <v>460</v>
      </c>
      <c r="C440" s="203" t="n">
        <v>0</v>
      </c>
      <c r="D440" s="203"/>
      <c r="E440" s="203"/>
      <c r="F440" s="248" t="e">
        <f aca="false"/>
        <v>#DIV/0!</v>
      </c>
      <c r="G440" s="248" t="e">
        <f aca="false"/>
        <v>#DIV/0!</v>
      </c>
      <c r="H440" s="203" t="n">
        <v>0</v>
      </c>
      <c r="I440" s="203" t="n">
        <v>0</v>
      </c>
    </row>
    <row r="441" customFormat="false" ht="12.75" hidden="false" customHeight="false" outlineLevel="0" collapsed="false">
      <c r="A441" s="246"/>
      <c r="B441" s="258" t="s">
        <v>371</v>
      </c>
      <c r="C441" s="204" t="n">
        <v>228361043</v>
      </c>
      <c r="D441" s="204" t="n">
        <v>83959351</v>
      </c>
      <c r="E441" s="204" t="n">
        <v>41210860</v>
      </c>
      <c r="F441" s="248" t="n">
        <v>18.0463617868482</v>
      </c>
      <c r="G441" s="248" t="n">
        <v>49.084300330049</v>
      </c>
      <c r="H441" s="203" t="n">
        <v>19950360</v>
      </c>
      <c r="I441" s="203" t="n">
        <v>11582292</v>
      </c>
    </row>
    <row r="442" customFormat="false" ht="12.75" hidden="false" customHeight="false" outlineLevel="0" collapsed="false">
      <c r="A442" s="246"/>
      <c r="B442" s="271" t="s">
        <v>424</v>
      </c>
      <c r="C442" s="204" t="n">
        <v>228361043</v>
      </c>
      <c r="D442" s="203" t="n">
        <v>83959351</v>
      </c>
      <c r="E442" s="203" t="n">
        <v>41210860</v>
      </c>
      <c r="F442" s="248" t="n">
        <v>18.0463617868482</v>
      </c>
      <c r="G442" s="248" t="n">
        <v>49.084300330049</v>
      </c>
      <c r="H442" s="203" t="n">
        <v>19950360</v>
      </c>
      <c r="I442" s="203" t="n">
        <v>11582292</v>
      </c>
    </row>
    <row r="443" s="298" customFormat="true" ht="12.75" hidden="true" customHeight="false" outlineLevel="0" collapsed="false">
      <c r="A443" s="294"/>
      <c r="B443" s="300" t="s">
        <v>461</v>
      </c>
      <c r="C443" s="296" t="n">
        <v>0</v>
      </c>
      <c r="D443" s="297"/>
      <c r="E443" s="297"/>
      <c r="F443" s="248" t="e">
        <f aca="false"/>
        <v>#DIV/0!</v>
      </c>
      <c r="G443" s="248" t="e">
        <f aca="false"/>
        <v>#DIV/0!</v>
      </c>
      <c r="H443" s="203" t="n">
        <v>0</v>
      </c>
      <c r="I443" s="203" t="n">
        <v>0</v>
      </c>
    </row>
    <row r="444" s="298" customFormat="true" ht="25.5" hidden="true" customHeight="false" outlineLevel="0" collapsed="false">
      <c r="A444" s="294"/>
      <c r="B444" s="299" t="s">
        <v>479</v>
      </c>
      <c r="C444" s="296" t="n">
        <v>0</v>
      </c>
      <c r="D444" s="297"/>
      <c r="E444" s="297"/>
      <c r="F444" s="248" t="e">
        <f aca="false"/>
        <v>#DIV/0!</v>
      </c>
      <c r="G444" s="248" t="e">
        <f aca="false"/>
        <v>#DIV/0!</v>
      </c>
      <c r="H444" s="203" t="n">
        <v>0</v>
      </c>
      <c r="I444" s="203" t="n">
        <v>0</v>
      </c>
    </row>
    <row r="445" s="298" customFormat="true" ht="38.25" hidden="true" customHeight="false" outlineLevel="0" collapsed="false">
      <c r="A445" s="294"/>
      <c r="B445" s="301" t="s">
        <v>480</v>
      </c>
      <c r="C445" s="297" t="n">
        <v>0</v>
      </c>
      <c r="D445" s="297"/>
      <c r="E445" s="297"/>
      <c r="F445" s="248" t="e">
        <f aca="false"/>
        <v>#DIV/0!</v>
      </c>
      <c r="G445" s="248" t="e">
        <f aca="false"/>
        <v>#DIV/0!</v>
      </c>
      <c r="H445" s="203" t="n">
        <v>0</v>
      </c>
      <c r="I445" s="203" t="n">
        <v>0</v>
      </c>
    </row>
    <row r="446" s="298" customFormat="true" ht="25.5" hidden="true" customHeight="false" outlineLevel="0" collapsed="false">
      <c r="A446" s="294"/>
      <c r="B446" s="299" t="s">
        <v>481</v>
      </c>
      <c r="C446" s="297" t="n">
        <v>0</v>
      </c>
      <c r="D446" s="297"/>
      <c r="E446" s="297"/>
      <c r="F446" s="248" t="e">
        <f aca="false"/>
        <v>#DIV/0!</v>
      </c>
      <c r="G446" s="248" t="e">
        <f aca="false"/>
        <v>#DIV/0!</v>
      </c>
      <c r="H446" s="203" t="n">
        <v>0</v>
      </c>
      <c r="I446" s="203" t="n">
        <v>0</v>
      </c>
    </row>
    <row r="447" customFormat="false" ht="12.75" hidden="false" customHeight="false" outlineLevel="0" collapsed="false">
      <c r="A447" s="246"/>
      <c r="B447" s="193" t="s">
        <v>21</v>
      </c>
      <c r="C447" s="203" t="n">
        <v>-5655929</v>
      </c>
      <c r="D447" s="203" t="n">
        <v>8638326</v>
      </c>
      <c r="E447" s="203" t="n">
        <v>42787233</v>
      </c>
      <c r="F447" s="248" t="s">
        <v>17</v>
      </c>
      <c r="G447" s="248" t="s">
        <v>17</v>
      </c>
      <c r="H447" s="203" t="n">
        <v>-4027384</v>
      </c>
      <c r="I447" s="203" t="n">
        <v>2306367</v>
      </c>
    </row>
    <row r="448" customFormat="false" ht="12.75" hidden="false" customHeight="false" outlineLevel="0" collapsed="false">
      <c r="A448" s="246"/>
      <c r="B448" s="193" t="s">
        <v>22</v>
      </c>
      <c r="C448" s="204" t="n">
        <v>5655929</v>
      </c>
      <c r="D448" s="204" t="n">
        <v>-8638326</v>
      </c>
      <c r="E448" s="204" t="n">
        <v>-8638326</v>
      </c>
      <c r="F448" s="248" t="s">
        <v>17</v>
      </c>
      <c r="G448" s="248" t="s">
        <v>17</v>
      </c>
      <c r="H448" s="203" t="n">
        <v>4027384</v>
      </c>
      <c r="I448" s="203" t="n">
        <v>4027384</v>
      </c>
    </row>
    <row r="449" customFormat="false" ht="12.75" hidden="true" customHeight="false" outlineLevel="0" collapsed="false">
      <c r="A449" s="246"/>
      <c r="B449" s="258" t="s">
        <v>26</v>
      </c>
      <c r="C449" s="204" t="n">
        <v>0</v>
      </c>
      <c r="D449" s="204" t="n">
        <v>0</v>
      </c>
      <c r="E449" s="204" t="n">
        <v>0</v>
      </c>
      <c r="F449" s="248" t="e">
        <f aca="false"/>
        <v>#DIV/0!</v>
      </c>
      <c r="G449" s="248" t="e">
        <f aca="false"/>
        <v>#DIV/0!</v>
      </c>
      <c r="H449" s="203" t="n">
        <v>0</v>
      </c>
      <c r="I449" s="203" t="n">
        <v>0</v>
      </c>
    </row>
    <row r="450" customFormat="false" ht="12.75" hidden="true" customHeight="false" outlineLevel="0" collapsed="false">
      <c r="A450" s="246"/>
      <c r="B450" s="258" t="s">
        <v>27</v>
      </c>
      <c r="C450" s="204" t="n">
        <v>0</v>
      </c>
      <c r="D450" s="204" t="n">
        <v>0</v>
      </c>
      <c r="E450" s="204" t="n">
        <v>0</v>
      </c>
      <c r="F450" s="248" t="e">
        <f aca="false"/>
        <v>#DIV/0!</v>
      </c>
      <c r="G450" s="248" t="e">
        <f aca="false"/>
        <v>#DIV/0!</v>
      </c>
      <c r="H450" s="203" t="n">
        <v>0</v>
      </c>
      <c r="I450" s="203" t="n">
        <v>0</v>
      </c>
    </row>
    <row r="451" customFormat="false" ht="12.75" hidden="false" customHeight="false" outlineLevel="0" collapsed="false">
      <c r="A451" s="246"/>
      <c r="B451" s="258" t="s">
        <v>437</v>
      </c>
      <c r="C451" s="204" t="n">
        <v>5655929</v>
      </c>
      <c r="D451" s="204" t="n">
        <v>-8638326</v>
      </c>
      <c r="E451" s="204" t="n">
        <v>-8638326</v>
      </c>
      <c r="F451" s="248" t="s">
        <v>17</v>
      </c>
      <c r="G451" s="248" t="s">
        <v>17</v>
      </c>
      <c r="H451" s="203" t="n">
        <v>4027384</v>
      </c>
      <c r="I451" s="203" t="n">
        <v>4027384</v>
      </c>
    </row>
    <row r="452" s="298" customFormat="true" ht="38.25" hidden="true" customHeight="false" outlineLevel="0" collapsed="false">
      <c r="A452" s="294"/>
      <c r="B452" s="302" t="s">
        <v>463</v>
      </c>
      <c r="C452" s="296" t="n">
        <v>0</v>
      </c>
      <c r="D452" s="297"/>
      <c r="E452" s="297"/>
      <c r="F452" s="248" t="e">
        <f aca="false"/>
        <v>#DIV/0!</v>
      </c>
      <c r="G452" s="248" t="e">
        <f aca="false"/>
        <v>#DIV/0!</v>
      </c>
      <c r="H452" s="203" t="n">
        <v>0</v>
      </c>
      <c r="I452" s="203" t="n">
        <v>0</v>
      </c>
    </row>
    <row r="453" customFormat="false" ht="41.25" hidden="false" customHeight="true" outlineLevel="0" collapsed="false">
      <c r="A453" s="246"/>
      <c r="B453" s="260" t="s">
        <v>438</v>
      </c>
      <c r="C453" s="204" t="n">
        <v>5655929</v>
      </c>
      <c r="D453" s="203" t="n">
        <v>-8638326</v>
      </c>
      <c r="E453" s="203" t="n">
        <v>-8638326</v>
      </c>
      <c r="F453" s="248" t="s">
        <v>17</v>
      </c>
      <c r="G453" s="248" t="s">
        <v>17</v>
      </c>
      <c r="H453" s="203" t="n">
        <v>4027384</v>
      </c>
      <c r="I453" s="203" t="n">
        <v>4027384</v>
      </c>
    </row>
    <row r="454" s="298" customFormat="true" ht="38.25" hidden="true" customHeight="false" outlineLevel="0" collapsed="false">
      <c r="A454" s="294"/>
      <c r="B454" s="302" t="s">
        <v>384</v>
      </c>
      <c r="C454" s="297" t="n">
        <v>0</v>
      </c>
      <c r="D454" s="297"/>
      <c r="E454" s="297"/>
      <c r="F454" s="248" t="e">
        <f aca="false"/>
        <v>#DIV/0!</v>
      </c>
      <c r="G454" s="248" t="e">
        <f aca="false"/>
        <v>#DIV/0!</v>
      </c>
      <c r="H454" s="203" t="n">
        <v>0</v>
      </c>
      <c r="I454" s="203" t="n">
        <v>0</v>
      </c>
    </row>
    <row r="455" customFormat="false" ht="12.75" hidden="false" customHeight="false" outlineLevel="0" collapsed="false">
      <c r="A455" s="246"/>
      <c r="B455" s="192"/>
      <c r="C455" s="203"/>
      <c r="D455" s="203"/>
      <c r="E455" s="203"/>
      <c r="F455" s="248"/>
      <c r="G455" s="248"/>
      <c r="H455" s="203"/>
      <c r="I455" s="203"/>
    </row>
    <row r="456" customFormat="false" ht="12.75" hidden="false" customHeight="false" outlineLevel="0" collapsed="false">
      <c r="A456" s="246"/>
      <c r="B456" s="250" t="s">
        <v>482</v>
      </c>
      <c r="C456" s="242"/>
      <c r="D456" s="203"/>
      <c r="E456" s="203"/>
      <c r="F456" s="248"/>
      <c r="G456" s="248"/>
      <c r="H456" s="203"/>
      <c r="I456" s="203"/>
    </row>
    <row r="457" customFormat="false" ht="12.75" hidden="false" customHeight="false" outlineLevel="0" collapsed="false">
      <c r="A457" s="246"/>
      <c r="B457" s="251" t="s">
        <v>413</v>
      </c>
      <c r="C457" s="270" t="n">
        <v>200812927</v>
      </c>
      <c r="D457" s="270" t="n">
        <v>112911593</v>
      </c>
      <c r="E457" s="270" t="n">
        <v>112618469</v>
      </c>
      <c r="F457" s="244" t="n">
        <v>56.0812845479813</v>
      </c>
      <c r="G457" s="244" t="n">
        <v>99.7403951248832</v>
      </c>
      <c r="H457" s="242" t="n">
        <v>18509180</v>
      </c>
      <c r="I457" s="242" t="n">
        <v>18541448</v>
      </c>
    </row>
    <row r="458" customFormat="false" ht="25.5" hidden="false" customHeight="false" outlineLevel="0" collapsed="false">
      <c r="A458" s="246"/>
      <c r="B458" s="279" t="s">
        <v>426</v>
      </c>
      <c r="C458" s="204" t="n">
        <v>4043495</v>
      </c>
      <c r="D458" s="203" t="n">
        <v>2120797</v>
      </c>
      <c r="E458" s="203" t="n">
        <v>1872346</v>
      </c>
      <c r="F458" s="248" t="n">
        <v>46.3051394894763</v>
      </c>
      <c r="G458" s="248" t="n">
        <v>88.2850173779009</v>
      </c>
      <c r="H458" s="203" t="n">
        <v>413689</v>
      </c>
      <c r="I458" s="203" t="n">
        <v>325219</v>
      </c>
    </row>
    <row r="459" customFormat="false" ht="12.75" hidden="false" customHeight="false" outlineLevel="0" collapsed="false">
      <c r="A459" s="246"/>
      <c r="B459" s="258" t="s">
        <v>430</v>
      </c>
      <c r="C459" s="204" t="n">
        <v>172818</v>
      </c>
      <c r="D459" s="203" t="n">
        <v>172818</v>
      </c>
      <c r="E459" s="203" t="n">
        <v>128145</v>
      </c>
      <c r="F459" s="248" t="n">
        <v>74.1502621254731</v>
      </c>
      <c r="G459" s="248" t="n">
        <v>74.1502621254731</v>
      </c>
      <c r="H459" s="203" t="n">
        <v>0</v>
      </c>
      <c r="I459" s="203" t="n">
        <v>123272</v>
      </c>
    </row>
    <row r="460" customFormat="false" ht="12.75" hidden="false" customHeight="false" outlineLevel="0" collapsed="false">
      <c r="A460" s="246"/>
      <c r="B460" s="279" t="s">
        <v>440</v>
      </c>
      <c r="C460" s="204" t="n">
        <v>100064</v>
      </c>
      <c r="D460" s="204" t="n">
        <v>53921</v>
      </c>
      <c r="E460" s="204" t="n">
        <v>53921</v>
      </c>
      <c r="F460" s="248" t="n">
        <v>53.8865126319156</v>
      </c>
      <c r="G460" s="248" t="n">
        <v>100</v>
      </c>
      <c r="H460" s="203" t="n">
        <v>2534</v>
      </c>
      <c r="I460" s="203" t="n">
        <v>0</v>
      </c>
    </row>
    <row r="461" customFormat="false" ht="12.75" hidden="false" customHeight="false" outlineLevel="0" collapsed="false">
      <c r="A461" s="246"/>
      <c r="B461" s="285" t="s">
        <v>441</v>
      </c>
      <c r="C461" s="204" t="n">
        <v>100064</v>
      </c>
      <c r="D461" s="204" t="n">
        <v>53921</v>
      </c>
      <c r="E461" s="204" t="n">
        <v>53921</v>
      </c>
      <c r="F461" s="248" t="n">
        <v>53.8865126319156</v>
      </c>
      <c r="G461" s="248" t="n">
        <v>100</v>
      </c>
      <c r="H461" s="203" t="n">
        <v>2534</v>
      </c>
      <c r="I461" s="203" t="n">
        <v>0</v>
      </c>
    </row>
    <row r="462" customFormat="false" ht="15.75" hidden="false" customHeight="true" outlineLevel="0" collapsed="false">
      <c r="A462" s="246"/>
      <c r="B462" s="280" t="s">
        <v>442</v>
      </c>
      <c r="C462" s="204" t="n">
        <v>100064</v>
      </c>
      <c r="D462" s="204" t="n">
        <v>53921</v>
      </c>
      <c r="E462" s="204" t="n">
        <v>53921</v>
      </c>
      <c r="F462" s="248" t="n">
        <v>53.8865126319156</v>
      </c>
      <c r="G462" s="248" t="n">
        <v>100</v>
      </c>
      <c r="H462" s="203" t="n">
        <v>2534</v>
      </c>
      <c r="I462" s="203" t="n">
        <v>0</v>
      </c>
    </row>
    <row r="463" customFormat="false" ht="12.75" hidden="false" customHeight="false" outlineLevel="0" collapsed="false">
      <c r="A463" s="246"/>
      <c r="B463" s="280" t="s">
        <v>444</v>
      </c>
      <c r="C463" s="204" t="n">
        <v>100064</v>
      </c>
      <c r="D463" s="203" t="n">
        <v>53921</v>
      </c>
      <c r="E463" s="203" t="n">
        <v>53921</v>
      </c>
      <c r="F463" s="248" t="n">
        <v>53.8865126319156</v>
      </c>
      <c r="G463" s="248" t="n">
        <v>100</v>
      </c>
      <c r="H463" s="203" t="n">
        <v>2534</v>
      </c>
      <c r="I463" s="203" t="n">
        <v>0</v>
      </c>
    </row>
    <row r="464" customFormat="false" ht="12.75" hidden="false" customHeight="false" outlineLevel="0" collapsed="false">
      <c r="A464" s="246"/>
      <c r="B464" s="258" t="s">
        <v>414</v>
      </c>
      <c r="C464" s="204" t="n">
        <v>196496550</v>
      </c>
      <c r="D464" s="204" t="n">
        <v>110564057</v>
      </c>
      <c r="E464" s="204" t="n">
        <v>110564057</v>
      </c>
      <c r="F464" s="248" t="n">
        <v>56.2676835801952</v>
      </c>
      <c r="G464" s="248" t="n">
        <v>100</v>
      </c>
      <c r="H464" s="203" t="n">
        <v>18092957</v>
      </c>
      <c r="I464" s="203" t="n">
        <v>18092957</v>
      </c>
    </row>
    <row r="465" customFormat="false" ht="25.5" hidden="false" customHeight="false" outlineLevel="0" collapsed="false">
      <c r="A465" s="246"/>
      <c r="B465" s="260" t="s">
        <v>415</v>
      </c>
      <c r="C465" s="204" t="n">
        <v>177284262</v>
      </c>
      <c r="D465" s="203" t="n">
        <v>98289228</v>
      </c>
      <c r="E465" s="203" t="n">
        <v>98289228</v>
      </c>
      <c r="F465" s="248" t="n">
        <v>55.4415980816165</v>
      </c>
      <c r="G465" s="248" t="n">
        <v>100</v>
      </c>
      <c r="H465" s="203" t="n">
        <v>15516070</v>
      </c>
      <c r="I465" s="203" t="n">
        <v>15516070</v>
      </c>
    </row>
    <row r="466" customFormat="false" ht="25.5" hidden="false" customHeight="false" outlineLevel="0" collapsed="false">
      <c r="A466" s="246"/>
      <c r="B466" s="260" t="s">
        <v>476</v>
      </c>
      <c r="C466" s="204" t="n">
        <v>19212288</v>
      </c>
      <c r="D466" s="203" t="n">
        <v>12274829</v>
      </c>
      <c r="E466" s="203" t="n">
        <v>12274829</v>
      </c>
      <c r="F466" s="248" t="n">
        <v>63.8905111145534</v>
      </c>
      <c r="G466" s="248" t="n">
        <v>100</v>
      </c>
      <c r="H466" s="203" t="n">
        <v>2576887</v>
      </c>
      <c r="I466" s="203" t="n">
        <v>2576887</v>
      </c>
    </row>
    <row r="467" customFormat="false" ht="12.75" hidden="false" customHeight="false" outlineLevel="0" collapsed="false">
      <c r="A467" s="246"/>
      <c r="B467" s="251" t="s">
        <v>416</v>
      </c>
      <c r="C467" s="242" t="n">
        <v>200812927</v>
      </c>
      <c r="D467" s="242" t="n">
        <v>112911593</v>
      </c>
      <c r="E467" s="242" t="n">
        <v>110417711</v>
      </c>
      <c r="F467" s="244" t="n">
        <v>54.9853600809275</v>
      </c>
      <c r="G467" s="244" t="n">
        <v>97.7912967714484</v>
      </c>
      <c r="H467" s="242" t="n">
        <v>18509180</v>
      </c>
      <c r="I467" s="242" t="n">
        <v>21492680</v>
      </c>
    </row>
    <row r="468" customFormat="false" ht="12.75" hidden="false" customHeight="false" outlineLevel="0" collapsed="false">
      <c r="A468" s="246"/>
      <c r="B468" s="258" t="s">
        <v>417</v>
      </c>
      <c r="C468" s="204" t="n">
        <v>199120749</v>
      </c>
      <c r="D468" s="204" t="n">
        <v>111552311</v>
      </c>
      <c r="E468" s="204" t="n">
        <v>109445470</v>
      </c>
      <c r="F468" s="248" t="n">
        <v>54.9643723969721</v>
      </c>
      <c r="G468" s="248" t="n">
        <v>98.1113425789987</v>
      </c>
      <c r="H468" s="203" t="n">
        <v>18251709</v>
      </c>
      <c r="I468" s="203" t="n">
        <v>21162651</v>
      </c>
    </row>
    <row r="469" customFormat="false" ht="12.75" hidden="false" customHeight="false" outlineLevel="0" collapsed="false">
      <c r="A469" s="246"/>
      <c r="B469" s="271" t="s">
        <v>418</v>
      </c>
      <c r="C469" s="204" t="n">
        <v>44899588</v>
      </c>
      <c r="D469" s="204" t="n">
        <v>23786498</v>
      </c>
      <c r="E469" s="204" t="n">
        <v>23048106</v>
      </c>
      <c r="F469" s="248" t="n">
        <v>51.3325556573036</v>
      </c>
      <c r="G469" s="248" t="n">
        <v>96.8957515309736</v>
      </c>
      <c r="H469" s="203" t="n">
        <v>3501808</v>
      </c>
      <c r="I469" s="203" t="n">
        <v>4526037</v>
      </c>
    </row>
    <row r="470" customFormat="false" ht="12.75" hidden="false" customHeight="false" outlineLevel="0" collapsed="false">
      <c r="A470" s="246"/>
      <c r="B470" s="273" t="s">
        <v>419</v>
      </c>
      <c r="C470" s="204" t="n">
        <v>30172621</v>
      </c>
      <c r="D470" s="203" t="n">
        <v>14667184</v>
      </c>
      <c r="E470" s="203" t="n">
        <v>14313967</v>
      </c>
      <c r="F470" s="248" t="n">
        <v>47.4402505503251</v>
      </c>
      <c r="G470" s="248" t="n">
        <v>97.59178721696</v>
      </c>
      <c r="H470" s="203" t="n">
        <v>2395484</v>
      </c>
      <c r="I470" s="203" t="n">
        <v>2853384</v>
      </c>
    </row>
    <row r="471" customFormat="false" ht="12.75" hidden="false" customHeight="false" outlineLevel="0" collapsed="false">
      <c r="A471" s="246"/>
      <c r="B471" s="276" t="s">
        <v>420</v>
      </c>
      <c r="C471" s="204" t="n">
        <v>23839118</v>
      </c>
      <c r="D471" s="203" t="n">
        <v>11557869</v>
      </c>
      <c r="E471" s="203" t="n">
        <v>11286645</v>
      </c>
      <c r="F471" s="248" t="n">
        <v>47.3450611721457</v>
      </c>
      <c r="G471" s="248" t="n">
        <v>97.6533390368069</v>
      </c>
      <c r="H471" s="203" t="n">
        <v>1851572</v>
      </c>
      <c r="I471" s="203" t="n">
        <v>2237585</v>
      </c>
    </row>
    <row r="472" customFormat="false" ht="12.75" hidden="false" customHeight="false" outlineLevel="0" collapsed="false">
      <c r="A472" s="246"/>
      <c r="B472" s="273" t="s">
        <v>421</v>
      </c>
      <c r="C472" s="204" t="n">
        <v>14726967</v>
      </c>
      <c r="D472" s="203" t="n">
        <v>9119314</v>
      </c>
      <c r="E472" s="203" t="n">
        <v>8734139</v>
      </c>
      <c r="F472" s="248" t="n">
        <v>59.3071132705057</v>
      </c>
      <c r="G472" s="248" t="n">
        <v>95.7762722064401</v>
      </c>
      <c r="H472" s="203" t="n">
        <v>1106324</v>
      </c>
      <c r="I472" s="203" t="n">
        <v>1672653</v>
      </c>
    </row>
    <row r="473" customFormat="false" ht="12.75" hidden="false" customHeight="false" outlineLevel="0" collapsed="false">
      <c r="A473" s="246"/>
      <c r="B473" s="271" t="s">
        <v>454</v>
      </c>
      <c r="C473" s="204" t="n">
        <v>10266</v>
      </c>
      <c r="D473" s="203" t="n">
        <v>5773</v>
      </c>
      <c r="E473" s="203" t="n">
        <v>5758</v>
      </c>
      <c r="F473" s="248" t="n">
        <v>56.0880576660822</v>
      </c>
      <c r="G473" s="248" t="n">
        <v>0</v>
      </c>
      <c r="H473" s="203" t="n">
        <v>0</v>
      </c>
      <c r="I473" s="203" t="n">
        <v>0</v>
      </c>
    </row>
    <row r="474" customFormat="false" ht="12.75" hidden="false" customHeight="false" outlineLevel="0" collapsed="false">
      <c r="A474" s="246"/>
      <c r="B474" s="271" t="s">
        <v>422</v>
      </c>
      <c r="C474" s="204" t="n">
        <v>117051344</v>
      </c>
      <c r="D474" s="204" t="n">
        <v>66371414</v>
      </c>
      <c r="E474" s="204" t="n">
        <v>65306032</v>
      </c>
      <c r="F474" s="248" t="n">
        <v>55.7926374600193</v>
      </c>
      <c r="G474" s="248" t="n">
        <v>98.394817985948</v>
      </c>
      <c r="H474" s="203" t="n">
        <v>10773908</v>
      </c>
      <c r="I474" s="203" t="n">
        <v>11306965</v>
      </c>
    </row>
    <row r="475" customFormat="false" ht="12.75" hidden="false" customHeight="false" outlineLevel="0" collapsed="false">
      <c r="A475" s="246"/>
      <c r="B475" s="273" t="s">
        <v>434</v>
      </c>
      <c r="C475" s="204" t="n">
        <v>13357993</v>
      </c>
      <c r="D475" s="203" t="n">
        <v>6411619</v>
      </c>
      <c r="E475" s="203" t="n">
        <v>6211458</v>
      </c>
      <c r="F475" s="248" t="n">
        <v>46.4999345335785</v>
      </c>
      <c r="G475" s="248" t="n">
        <v>96.8781519924999</v>
      </c>
      <c r="H475" s="203" t="n">
        <v>382708</v>
      </c>
      <c r="I475" s="203" t="n">
        <v>1422064</v>
      </c>
    </row>
    <row r="476" customFormat="false" ht="12.75" hidden="false" customHeight="false" outlineLevel="0" collapsed="false">
      <c r="A476" s="246"/>
      <c r="B476" s="273" t="s">
        <v>423</v>
      </c>
      <c r="C476" s="204" t="n">
        <v>103693351</v>
      </c>
      <c r="D476" s="203" t="n">
        <v>59959795</v>
      </c>
      <c r="E476" s="203" t="n">
        <v>59094574</v>
      </c>
      <c r="F476" s="248" t="n">
        <v>56.9897427656668</v>
      </c>
      <c r="G476" s="248" t="n">
        <v>98.5569980684557</v>
      </c>
      <c r="H476" s="203" t="n">
        <v>10391200</v>
      </c>
      <c r="I476" s="203" t="n">
        <v>9884901</v>
      </c>
    </row>
    <row r="477" customFormat="false" ht="25.5" hidden="false" customHeight="false" outlineLevel="0" collapsed="false">
      <c r="A477" s="246"/>
      <c r="B477" s="260" t="s">
        <v>427</v>
      </c>
      <c r="C477" s="204" t="n">
        <v>268726</v>
      </c>
      <c r="D477" s="204" t="n">
        <v>2060</v>
      </c>
      <c r="E477" s="204" t="n">
        <v>1961</v>
      </c>
      <c r="F477" s="248" t="n">
        <v>0.729739586046754</v>
      </c>
      <c r="G477" s="248" t="n">
        <v>95.1941747572816</v>
      </c>
      <c r="H477" s="203" t="n">
        <v>0</v>
      </c>
      <c r="I477" s="203" t="n">
        <v>0</v>
      </c>
    </row>
    <row r="478" s="298" customFormat="true" ht="25.5" hidden="true" customHeight="false" outlineLevel="0" collapsed="false">
      <c r="A478" s="294"/>
      <c r="B478" s="299" t="s">
        <v>456</v>
      </c>
      <c r="C478" s="296" t="n">
        <v>0</v>
      </c>
      <c r="D478" s="297"/>
      <c r="E478" s="297"/>
      <c r="F478" s="248" t="e">
        <f aca="false"/>
        <v>#DIV/0!</v>
      </c>
      <c r="G478" s="248" t="e">
        <f aca="false"/>
        <v>#DIV/0!</v>
      </c>
      <c r="H478" s="203" t="n">
        <v>0</v>
      </c>
      <c r="I478" s="203" t="n">
        <v>0</v>
      </c>
    </row>
    <row r="479" customFormat="false" ht="12.75" hidden="false" customHeight="false" outlineLevel="0" collapsed="false">
      <c r="A479" s="246"/>
      <c r="B479" s="280" t="s">
        <v>428</v>
      </c>
      <c r="C479" s="204" t="n">
        <v>268726</v>
      </c>
      <c r="D479" s="203" t="n">
        <v>2060</v>
      </c>
      <c r="E479" s="203" t="n">
        <v>1961</v>
      </c>
      <c r="F479" s="248" t="n">
        <v>0.729739586046754</v>
      </c>
      <c r="G479" s="248" t="n">
        <v>95.1941747572816</v>
      </c>
      <c r="H479" s="203" t="n">
        <v>0</v>
      </c>
      <c r="I479" s="203" t="n">
        <v>0</v>
      </c>
    </row>
    <row r="480" customFormat="false" ht="12.75" hidden="false" customHeight="false" outlineLevel="0" collapsed="false">
      <c r="A480" s="246"/>
      <c r="B480" s="271" t="s">
        <v>366</v>
      </c>
      <c r="C480" s="203" t="n">
        <v>36890825</v>
      </c>
      <c r="D480" s="203" t="n">
        <v>21386566</v>
      </c>
      <c r="E480" s="203" t="n">
        <v>21083613</v>
      </c>
      <c r="F480" s="248" t="n">
        <v>57.1513730039922</v>
      </c>
      <c r="G480" s="248" t="n">
        <v>98.5834425218149</v>
      </c>
      <c r="H480" s="203" t="n">
        <v>3975993</v>
      </c>
      <c r="I480" s="203" t="n">
        <v>5329649</v>
      </c>
    </row>
    <row r="481" customFormat="false" ht="25.5" hidden="false" customHeight="false" outlineLevel="0" collapsed="false">
      <c r="A481" s="246"/>
      <c r="B481" s="280" t="s">
        <v>435</v>
      </c>
      <c r="C481" s="203" t="n">
        <v>16520013</v>
      </c>
      <c r="D481" s="203" t="n">
        <v>8260002</v>
      </c>
      <c r="E481" s="203" t="n">
        <v>8260002</v>
      </c>
      <c r="F481" s="248" t="n">
        <v>49.999972760312</v>
      </c>
      <c r="G481" s="248" t="n">
        <v>100</v>
      </c>
      <c r="H481" s="203" t="n">
        <v>1376667</v>
      </c>
      <c r="I481" s="203" t="n">
        <v>1376667</v>
      </c>
    </row>
    <row r="482" customFormat="false" ht="38.25" hidden="false" customHeight="false" outlineLevel="0" collapsed="false">
      <c r="A482" s="246"/>
      <c r="B482" s="282" t="s">
        <v>436</v>
      </c>
      <c r="C482" s="203" t="n">
        <v>16520013</v>
      </c>
      <c r="D482" s="203" t="n">
        <v>8260002</v>
      </c>
      <c r="E482" s="203" t="n">
        <v>8260002</v>
      </c>
      <c r="F482" s="248" t="n">
        <v>49.999972760312</v>
      </c>
      <c r="G482" s="248" t="n">
        <v>100</v>
      </c>
      <c r="H482" s="203" t="n">
        <v>1376667</v>
      </c>
      <c r="I482" s="203" t="n">
        <v>1376667</v>
      </c>
    </row>
    <row r="483" customFormat="false" ht="12.75" hidden="false" customHeight="false" outlineLevel="0" collapsed="false">
      <c r="A483" s="246"/>
      <c r="B483" s="280" t="s">
        <v>449</v>
      </c>
      <c r="C483" s="203" t="n">
        <v>62720</v>
      </c>
      <c r="D483" s="203" t="n">
        <v>62720</v>
      </c>
      <c r="E483" s="203" t="n">
        <v>61937</v>
      </c>
      <c r="F483" s="248" t="n">
        <v>98.7515943877551</v>
      </c>
      <c r="G483" s="248" t="n">
        <v>98.7515943877551</v>
      </c>
      <c r="H483" s="203" t="n">
        <v>0</v>
      </c>
      <c r="I483" s="203" t="n">
        <v>14045</v>
      </c>
    </row>
    <row r="484" customFormat="false" ht="25.5" hidden="false" customHeight="false" outlineLevel="0" collapsed="false">
      <c r="A484" s="246"/>
      <c r="B484" s="280" t="s">
        <v>460</v>
      </c>
      <c r="C484" s="203" t="n">
        <v>1100114</v>
      </c>
      <c r="D484" s="203" t="n">
        <v>789015</v>
      </c>
      <c r="E484" s="203" t="n">
        <v>746811</v>
      </c>
      <c r="F484" s="248" t="n">
        <v>67.8848737494478</v>
      </c>
      <c r="G484" s="248" t="n">
        <v>94.6510522613639</v>
      </c>
      <c r="H484" s="203" t="n">
        <v>22439</v>
      </c>
      <c r="I484" s="203" t="n">
        <v>136791</v>
      </c>
    </row>
    <row r="485" customFormat="false" ht="25.5" hidden="false" customHeight="false" outlineLevel="0" collapsed="false">
      <c r="A485" s="246"/>
      <c r="B485" s="280" t="s">
        <v>450</v>
      </c>
      <c r="C485" s="203" t="n">
        <v>19207978</v>
      </c>
      <c r="D485" s="203" t="n">
        <v>12274829</v>
      </c>
      <c r="E485" s="203" t="n">
        <v>12014863</v>
      </c>
      <c r="F485" s="248" t="n">
        <v>62.5514200401521</v>
      </c>
      <c r="G485" s="248" t="n">
        <v>97.8821212091835</v>
      </c>
      <c r="H485" s="203" t="n">
        <v>2576887</v>
      </c>
      <c r="I485" s="203" t="n">
        <v>3802146</v>
      </c>
    </row>
    <row r="486" customFormat="false" ht="38.25" hidden="false" customHeight="false" outlineLevel="0" collapsed="false">
      <c r="A486" s="246"/>
      <c r="B486" s="282" t="s">
        <v>451</v>
      </c>
      <c r="C486" s="203" t="n">
        <v>19207978</v>
      </c>
      <c r="D486" s="203" t="n">
        <v>12274829</v>
      </c>
      <c r="E486" s="203" t="n">
        <v>12014863</v>
      </c>
      <c r="F486" s="248" t="n">
        <v>62.5514200401521</v>
      </c>
      <c r="G486" s="248" t="n">
        <v>97.8821212091835</v>
      </c>
      <c r="H486" s="203" t="n">
        <v>2576887</v>
      </c>
      <c r="I486" s="203" t="n">
        <v>3802146</v>
      </c>
    </row>
    <row r="487" customFormat="false" ht="12.75" hidden="false" customHeight="false" outlineLevel="0" collapsed="false">
      <c r="A487" s="246"/>
      <c r="B487" s="258" t="s">
        <v>371</v>
      </c>
      <c r="C487" s="204" t="n">
        <v>1692178</v>
      </c>
      <c r="D487" s="204" t="n">
        <v>1359282</v>
      </c>
      <c r="E487" s="204" t="n">
        <v>972241</v>
      </c>
      <c r="F487" s="248" t="n">
        <v>57.4550076883165</v>
      </c>
      <c r="G487" s="248" t="n">
        <v>71.5260703812748</v>
      </c>
      <c r="H487" s="203" t="n">
        <v>257471</v>
      </c>
      <c r="I487" s="203" t="n">
        <v>330029</v>
      </c>
    </row>
    <row r="488" customFormat="false" ht="12.75" hidden="false" customHeight="false" outlineLevel="0" collapsed="false">
      <c r="A488" s="246"/>
      <c r="B488" s="271" t="s">
        <v>424</v>
      </c>
      <c r="C488" s="204" t="n">
        <v>1687868</v>
      </c>
      <c r="D488" s="203" t="n">
        <v>1359282</v>
      </c>
      <c r="E488" s="203" t="n">
        <v>972241</v>
      </c>
      <c r="F488" s="248" t="n">
        <v>57.6017200397188</v>
      </c>
      <c r="G488" s="248" t="n">
        <v>71.5260703812748</v>
      </c>
      <c r="H488" s="203" t="n">
        <v>257471</v>
      </c>
      <c r="I488" s="203" t="n">
        <v>330029</v>
      </c>
    </row>
    <row r="489" s="298" customFormat="true" ht="12.75" hidden="true" customHeight="false" outlineLevel="0" collapsed="false">
      <c r="A489" s="294"/>
      <c r="B489" s="300" t="s">
        <v>461</v>
      </c>
      <c r="C489" s="296" t="n">
        <v>0</v>
      </c>
      <c r="D489" s="297"/>
      <c r="E489" s="297"/>
      <c r="F489" s="248" t="e">
        <f aca="false"/>
        <v>#DIV/0!</v>
      </c>
      <c r="G489" s="248" t="e">
        <f aca="false"/>
        <v>#DIV/0!</v>
      </c>
      <c r="H489" s="203" t="n">
        <v>0</v>
      </c>
      <c r="I489" s="203" t="n">
        <v>0</v>
      </c>
    </row>
    <row r="490" s="298" customFormat="true" ht="25.5" hidden="true" customHeight="false" outlineLevel="0" collapsed="false">
      <c r="A490" s="294"/>
      <c r="B490" s="299" t="s">
        <v>479</v>
      </c>
      <c r="C490" s="296" t="n">
        <v>0</v>
      </c>
      <c r="D490" s="297"/>
      <c r="E490" s="297"/>
      <c r="F490" s="248" t="e">
        <f aca="false"/>
        <v>#DIV/0!</v>
      </c>
      <c r="G490" s="248" t="e">
        <f aca="false"/>
        <v>#DIV/0!</v>
      </c>
      <c r="H490" s="203" t="n">
        <v>0</v>
      </c>
      <c r="I490" s="203" t="n">
        <v>0</v>
      </c>
    </row>
    <row r="491" s="298" customFormat="true" ht="38.25" hidden="true" customHeight="false" outlineLevel="0" collapsed="false">
      <c r="A491" s="294"/>
      <c r="B491" s="301" t="s">
        <v>480</v>
      </c>
      <c r="C491" s="297" t="n">
        <v>0</v>
      </c>
      <c r="D491" s="297"/>
      <c r="E491" s="297"/>
      <c r="F491" s="248" t="e">
        <f aca="false"/>
        <v>#DIV/0!</v>
      </c>
      <c r="G491" s="248" t="e">
        <f aca="false"/>
        <v>#DIV/0!</v>
      </c>
      <c r="H491" s="203" t="n">
        <v>0</v>
      </c>
      <c r="I491" s="203" t="n">
        <v>0</v>
      </c>
    </row>
    <row r="492" s="298" customFormat="true" ht="25.5" hidden="true" customHeight="false" outlineLevel="0" collapsed="false">
      <c r="A492" s="294"/>
      <c r="B492" s="299" t="s">
        <v>481</v>
      </c>
      <c r="C492" s="297" t="n">
        <v>0</v>
      </c>
      <c r="D492" s="297"/>
      <c r="E492" s="297"/>
      <c r="F492" s="248" t="e">
        <f aca="false"/>
        <v>#DIV/0!</v>
      </c>
      <c r="G492" s="248" t="e">
        <f aca="false"/>
        <v>#DIV/0!</v>
      </c>
      <c r="H492" s="203" t="n">
        <v>0</v>
      </c>
      <c r="I492" s="203" t="n">
        <v>0</v>
      </c>
    </row>
    <row r="493" s="298" customFormat="true" ht="12.75" hidden="true" customHeight="false" outlineLevel="0" collapsed="false">
      <c r="A493" s="294"/>
      <c r="B493" s="303" t="s">
        <v>21</v>
      </c>
      <c r="C493" s="297" t="n">
        <v>0</v>
      </c>
      <c r="D493" s="297"/>
      <c r="E493" s="297"/>
      <c r="F493" s="248" t="e">
        <f aca="false"/>
        <v>#DIV/0!</v>
      </c>
      <c r="G493" s="248" t="e">
        <f aca="false"/>
        <v>#DIV/0!</v>
      </c>
      <c r="H493" s="203" t="n">
        <v>0</v>
      </c>
      <c r="I493" s="203" t="n">
        <v>0</v>
      </c>
    </row>
    <row r="494" s="298" customFormat="true" ht="12.75" hidden="true" customHeight="false" outlineLevel="0" collapsed="false">
      <c r="A494" s="294"/>
      <c r="B494" s="303" t="s">
        <v>22</v>
      </c>
      <c r="C494" s="296" t="n">
        <v>0</v>
      </c>
      <c r="D494" s="297"/>
      <c r="E494" s="297"/>
      <c r="F494" s="248" t="e">
        <f aca="false"/>
        <v>#DIV/0!</v>
      </c>
      <c r="G494" s="248" t="e">
        <f aca="false"/>
        <v>#DIV/0!</v>
      </c>
      <c r="H494" s="203" t="n">
        <v>0</v>
      </c>
      <c r="I494" s="203" t="n">
        <v>0</v>
      </c>
    </row>
    <row r="495" s="298" customFormat="true" ht="12.75" hidden="true" customHeight="false" outlineLevel="0" collapsed="false">
      <c r="A495" s="294"/>
      <c r="B495" s="304" t="s">
        <v>26</v>
      </c>
      <c r="C495" s="296" t="n">
        <v>0</v>
      </c>
      <c r="D495" s="297"/>
      <c r="E495" s="297"/>
      <c r="F495" s="248" t="e">
        <f aca="false"/>
        <v>#DIV/0!</v>
      </c>
      <c r="G495" s="248" t="e">
        <f aca="false"/>
        <v>#DIV/0!</v>
      </c>
      <c r="H495" s="203" t="n">
        <v>0</v>
      </c>
      <c r="I495" s="203" t="n">
        <v>0</v>
      </c>
    </row>
    <row r="496" s="298" customFormat="true" ht="12.75" hidden="true" customHeight="false" outlineLevel="0" collapsed="false">
      <c r="A496" s="294"/>
      <c r="B496" s="304" t="s">
        <v>27</v>
      </c>
      <c r="C496" s="296" t="n">
        <v>0</v>
      </c>
      <c r="D496" s="297"/>
      <c r="E496" s="297"/>
      <c r="F496" s="248" t="e">
        <f aca="false"/>
        <v>#DIV/0!</v>
      </c>
      <c r="G496" s="248" t="e">
        <f aca="false"/>
        <v>#DIV/0!</v>
      </c>
      <c r="H496" s="203" t="n">
        <v>0</v>
      </c>
      <c r="I496" s="203" t="n">
        <v>0</v>
      </c>
    </row>
    <row r="497" s="298" customFormat="true" ht="12.75" hidden="true" customHeight="false" outlineLevel="0" collapsed="false">
      <c r="A497" s="294"/>
      <c r="B497" s="304" t="s">
        <v>437</v>
      </c>
      <c r="C497" s="296" t="n">
        <v>0</v>
      </c>
      <c r="D497" s="297"/>
      <c r="E497" s="297"/>
      <c r="F497" s="248" t="e">
        <f aca="false"/>
        <v>#DIV/0!</v>
      </c>
      <c r="G497" s="248" t="e">
        <f aca="false"/>
        <v>#DIV/0!</v>
      </c>
      <c r="H497" s="203" t="n">
        <v>0</v>
      </c>
      <c r="I497" s="203" t="n">
        <v>0</v>
      </c>
    </row>
    <row r="498" s="298" customFormat="true" ht="38.25" hidden="true" customHeight="false" outlineLevel="0" collapsed="false">
      <c r="A498" s="294"/>
      <c r="B498" s="302" t="s">
        <v>463</v>
      </c>
      <c r="C498" s="296" t="n">
        <v>0</v>
      </c>
      <c r="D498" s="297"/>
      <c r="E498" s="297"/>
      <c r="F498" s="248" t="e">
        <f aca="false"/>
        <v>#DIV/0!</v>
      </c>
      <c r="G498" s="248" t="e">
        <f aca="false"/>
        <v>#DIV/0!</v>
      </c>
      <c r="H498" s="203" t="n">
        <v>0</v>
      </c>
      <c r="I498" s="203" t="n">
        <v>0</v>
      </c>
    </row>
    <row r="499" s="298" customFormat="true" ht="51" hidden="true" customHeight="false" outlineLevel="0" collapsed="false">
      <c r="A499" s="294"/>
      <c r="B499" s="302" t="s">
        <v>438</v>
      </c>
      <c r="C499" s="296" t="n">
        <v>0</v>
      </c>
      <c r="D499" s="297"/>
      <c r="E499" s="297"/>
      <c r="F499" s="248" t="e">
        <f aca="false"/>
        <v>#DIV/0!</v>
      </c>
      <c r="G499" s="248" t="e">
        <f aca="false"/>
        <v>#DIV/0!</v>
      </c>
      <c r="H499" s="203" t="n">
        <v>0</v>
      </c>
      <c r="I499" s="203" t="n">
        <v>0</v>
      </c>
    </row>
    <row r="500" s="298" customFormat="true" ht="38.25" hidden="true" customHeight="false" outlineLevel="0" collapsed="false">
      <c r="A500" s="294"/>
      <c r="B500" s="302" t="s">
        <v>384</v>
      </c>
      <c r="C500" s="297" t="n">
        <v>0</v>
      </c>
      <c r="D500" s="297"/>
      <c r="E500" s="297"/>
      <c r="F500" s="248" t="e">
        <f aca="false"/>
        <v>#DIV/0!</v>
      </c>
      <c r="G500" s="248" t="e">
        <f aca="false"/>
        <v>#DIV/0!</v>
      </c>
      <c r="H500" s="203" t="n">
        <v>0</v>
      </c>
      <c r="I500" s="203" t="n">
        <v>0</v>
      </c>
    </row>
    <row r="501" s="298" customFormat="true" ht="12.75" hidden="false" customHeight="false" outlineLevel="0" collapsed="false">
      <c r="A501" s="294"/>
      <c r="B501" s="271" t="s">
        <v>461</v>
      </c>
      <c r="C501" s="203" t="n">
        <v>4310</v>
      </c>
      <c r="D501" s="203" t="n">
        <v>0</v>
      </c>
      <c r="E501" s="203" t="n">
        <v>0</v>
      </c>
      <c r="F501" s="248" t="n">
        <v>0</v>
      </c>
      <c r="G501" s="248" t="n">
        <v>0</v>
      </c>
      <c r="H501" s="203" t="n">
        <v>0</v>
      </c>
      <c r="I501" s="203" t="n">
        <v>0</v>
      </c>
    </row>
    <row r="502" s="298" customFormat="true" ht="25.5" hidden="false" customHeight="false" outlineLevel="0" collapsed="false">
      <c r="A502" s="294"/>
      <c r="B502" s="280" t="s">
        <v>462</v>
      </c>
      <c r="C502" s="203" t="n">
        <v>4310</v>
      </c>
      <c r="D502" s="203" t="n">
        <v>0</v>
      </c>
      <c r="E502" s="203" t="n">
        <v>0</v>
      </c>
      <c r="F502" s="248" t="n">
        <v>0</v>
      </c>
      <c r="G502" s="248" t="n">
        <v>0</v>
      </c>
      <c r="H502" s="203" t="n">
        <v>0</v>
      </c>
      <c r="I502" s="203" t="n">
        <v>0</v>
      </c>
    </row>
    <row r="503" customFormat="false" ht="12.75" hidden="false" customHeight="false" outlineLevel="0" collapsed="false">
      <c r="A503" s="246"/>
      <c r="B503" s="199"/>
      <c r="C503" s="203"/>
      <c r="D503" s="203"/>
      <c r="E503" s="203"/>
      <c r="F503" s="248"/>
      <c r="G503" s="248"/>
      <c r="H503" s="203"/>
      <c r="I503" s="203"/>
    </row>
    <row r="504" customFormat="false" ht="12.75" hidden="false" customHeight="false" outlineLevel="0" collapsed="false">
      <c r="A504" s="246"/>
      <c r="B504" s="250" t="s">
        <v>483</v>
      </c>
      <c r="C504" s="242"/>
      <c r="D504" s="203"/>
      <c r="E504" s="203"/>
      <c r="F504" s="248"/>
      <c r="G504" s="248"/>
      <c r="H504" s="203"/>
      <c r="I504" s="203"/>
    </row>
    <row r="505" customFormat="false" ht="12.75" hidden="false" customHeight="false" outlineLevel="0" collapsed="false">
      <c r="A505" s="246"/>
      <c r="B505" s="251" t="s">
        <v>413</v>
      </c>
      <c r="C505" s="270" t="n">
        <v>104773792</v>
      </c>
      <c r="D505" s="270" t="n">
        <v>51113748</v>
      </c>
      <c r="E505" s="270" t="n">
        <v>50358053</v>
      </c>
      <c r="F505" s="244" t="n">
        <v>48.0635968582678</v>
      </c>
      <c r="G505" s="244" t="n">
        <v>98.5215425798945</v>
      </c>
      <c r="H505" s="242" t="n">
        <v>7725690</v>
      </c>
      <c r="I505" s="242" t="n">
        <v>7573031</v>
      </c>
    </row>
    <row r="506" customFormat="false" ht="25.5" hidden="false" customHeight="false" outlineLevel="0" collapsed="false">
      <c r="A506" s="246"/>
      <c r="B506" s="279" t="s">
        <v>426</v>
      </c>
      <c r="C506" s="204" t="n">
        <v>12706564</v>
      </c>
      <c r="D506" s="203" t="n">
        <v>6622121</v>
      </c>
      <c r="E506" s="203" t="n">
        <v>6229520</v>
      </c>
      <c r="F506" s="248" t="n">
        <v>49.0259994755467</v>
      </c>
      <c r="G506" s="248" t="n">
        <v>94.0713707889059</v>
      </c>
      <c r="H506" s="203" t="n">
        <v>1079020</v>
      </c>
      <c r="I506" s="203" t="n">
        <v>936635</v>
      </c>
    </row>
    <row r="507" customFormat="false" ht="12.75" hidden="false" customHeight="false" outlineLevel="0" collapsed="false">
      <c r="A507" s="246"/>
      <c r="B507" s="258" t="s">
        <v>430</v>
      </c>
      <c r="C507" s="204" t="n">
        <v>638641</v>
      </c>
      <c r="D507" s="203" t="n">
        <v>494412</v>
      </c>
      <c r="E507" s="203" t="n">
        <v>131318</v>
      </c>
      <c r="F507" s="248" t="n">
        <v>20.562099833866</v>
      </c>
      <c r="G507" s="248" t="n">
        <v>26.5604394715339</v>
      </c>
      <c r="H507" s="203" t="n">
        <v>56524</v>
      </c>
      <c r="I507" s="203" t="n">
        <v>46250</v>
      </c>
    </row>
    <row r="508" customFormat="false" ht="12.75" hidden="false" customHeight="false" outlineLevel="0" collapsed="false">
      <c r="A508" s="246"/>
      <c r="B508" s="258" t="s">
        <v>414</v>
      </c>
      <c r="C508" s="204" t="n">
        <v>91428587</v>
      </c>
      <c r="D508" s="204" t="n">
        <v>43997215</v>
      </c>
      <c r="E508" s="204" t="n">
        <v>43997215</v>
      </c>
      <c r="F508" s="248" t="n">
        <v>48.1219457104811</v>
      </c>
      <c r="G508" s="248" t="n">
        <v>100</v>
      </c>
      <c r="H508" s="203" t="n">
        <v>6590146</v>
      </c>
      <c r="I508" s="203" t="n">
        <v>6590146</v>
      </c>
    </row>
    <row r="509" customFormat="false" ht="25.5" hidden="false" customHeight="false" outlineLevel="0" collapsed="false">
      <c r="A509" s="246"/>
      <c r="B509" s="260" t="s">
        <v>415</v>
      </c>
      <c r="C509" s="204" t="n">
        <v>91428587</v>
      </c>
      <c r="D509" s="203" t="n">
        <v>43997215</v>
      </c>
      <c r="E509" s="203" t="n">
        <v>43997215</v>
      </c>
      <c r="F509" s="248" t="n">
        <v>48.1219457104811</v>
      </c>
      <c r="G509" s="248" t="n">
        <v>100</v>
      </c>
      <c r="H509" s="203" t="n">
        <v>6590146</v>
      </c>
      <c r="I509" s="203" t="n">
        <v>6590146</v>
      </c>
    </row>
    <row r="510" customFormat="false" ht="12.75" hidden="false" customHeight="false" outlineLevel="0" collapsed="false">
      <c r="A510" s="246"/>
      <c r="B510" s="251" t="s">
        <v>416</v>
      </c>
      <c r="C510" s="242" t="n">
        <v>105914723</v>
      </c>
      <c r="D510" s="242" t="n">
        <v>51819460</v>
      </c>
      <c r="E510" s="242" t="n">
        <v>47419220</v>
      </c>
      <c r="F510" s="244" t="n">
        <v>44.7711315829056</v>
      </c>
      <c r="G510" s="244" t="n">
        <v>91.5085182284802</v>
      </c>
      <c r="H510" s="242" t="n">
        <v>7831260</v>
      </c>
      <c r="I510" s="242" t="n">
        <v>10062317</v>
      </c>
    </row>
    <row r="511" customFormat="false" ht="12.75" hidden="false" customHeight="false" outlineLevel="0" collapsed="false">
      <c r="A511" s="246"/>
      <c r="B511" s="258" t="s">
        <v>417</v>
      </c>
      <c r="C511" s="204" t="n">
        <v>101265626</v>
      </c>
      <c r="D511" s="204" t="n">
        <v>48648905</v>
      </c>
      <c r="E511" s="204" t="n">
        <v>44999269</v>
      </c>
      <c r="F511" s="248" t="n">
        <v>44.4368644894369</v>
      </c>
      <c r="G511" s="248" t="n">
        <v>92.4980099757641</v>
      </c>
      <c r="H511" s="203" t="n">
        <v>7735899</v>
      </c>
      <c r="I511" s="203" t="n">
        <v>9512865</v>
      </c>
    </row>
    <row r="512" customFormat="false" ht="12.75" hidden="false" customHeight="false" outlineLevel="0" collapsed="false">
      <c r="A512" s="246"/>
      <c r="B512" s="271" t="s">
        <v>418</v>
      </c>
      <c r="C512" s="204" t="n">
        <v>98984771</v>
      </c>
      <c r="D512" s="204" t="n">
        <v>47518337</v>
      </c>
      <c r="E512" s="204" t="n">
        <v>44201549</v>
      </c>
      <c r="F512" s="248" t="n">
        <v>44.6548984792822</v>
      </c>
      <c r="G512" s="248" t="n">
        <v>93.0199830015095</v>
      </c>
      <c r="H512" s="203" t="n">
        <v>7550543</v>
      </c>
      <c r="I512" s="203" t="n">
        <v>9375859</v>
      </c>
    </row>
    <row r="513" customFormat="false" ht="12.75" hidden="false" customHeight="false" outlineLevel="0" collapsed="false">
      <c r="A513" s="246"/>
      <c r="B513" s="273" t="s">
        <v>419</v>
      </c>
      <c r="C513" s="204" t="n">
        <v>68590523</v>
      </c>
      <c r="D513" s="203" t="n">
        <v>33385453</v>
      </c>
      <c r="E513" s="203" t="n">
        <v>32094562</v>
      </c>
      <c r="F513" s="248" t="n">
        <v>46.7915399916108</v>
      </c>
      <c r="G513" s="248" t="n">
        <v>96.133372819593</v>
      </c>
      <c r="H513" s="203" t="n">
        <v>5841819</v>
      </c>
      <c r="I513" s="203" t="n">
        <v>6865140</v>
      </c>
    </row>
    <row r="514" customFormat="false" ht="12.75" hidden="false" customHeight="false" outlineLevel="0" collapsed="false">
      <c r="A514" s="246"/>
      <c r="B514" s="276" t="s">
        <v>420</v>
      </c>
      <c r="C514" s="204" t="n">
        <v>49942126</v>
      </c>
      <c r="D514" s="203" t="n">
        <v>24172813</v>
      </c>
      <c r="E514" s="203" t="n">
        <v>23524788</v>
      </c>
      <c r="F514" s="248" t="n">
        <v>47.1040980514126</v>
      </c>
      <c r="G514" s="248" t="n">
        <v>97.3191990522576</v>
      </c>
      <c r="H514" s="203" t="n">
        <v>4213250</v>
      </c>
      <c r="I514" s="203" t="n">
        <v>5026975</v>
      </c>
    </row>
    <row r="515" customFormat="false" ht="12.75" hidden="false" customHeight="false" outlineLevel="0" collapsed="false">
      <c r="A515" s="246"/>
      <c r="B515" s="273" t="s">
        <v>421</v>
      </c>
      <c r="C515" s="204" t="n">
        <v>30394248</v>
      </c>
      <c r="D515" s="203" t="n">
        <v>14132884</v>
      </c>
      <c r="E515" s="203" t="n">
        <v>12106987</v>
      </c>
      <c r="F515" s="248" t="n">
        <v>39.8331519832305</v>
      </c>
      <c r="G515" s="248" t="n">
        <v>85.6653673800761</v>
      </c>
      <c r="H515" s="203" t="n">
        <v>1708724</v>
      </c>
      <c r="I515" s="203" t="n">
        <v>2510719</v>
      </c>
    </row>
    <row r="516" s="298" customFormat="true" ht="12.75" hidden="true" customHeight="false" outlineLevel="0" collapsed="false">
      <c r="A516" s="294"/>
      <c r="B516" s="300" t="s">
        <v>454</v>
      </c>
      <c r="C516" s="296" t="n">
        <v>0</v>
      </c>
      <c r="D516" s="297"/>
      <c r="E516" s="297"/>
      <c r="F516" s="248" t="e">
        <f aca="false"/>
        <v>#DIV/0!</v>
      </c>
      <c r="G516" s="248" t="e">
        <f aca="false"/>
        <v>#DIV/0!</v>
      </c>
      <c r="H516" s="203" t="n">
        <v>0</v>
      </c>
      <c r="I516" s="203" t="n">
        <v>0</v>
      </c>
    </row>
    <row r="517" customFormat="false" ht="12.75" hidden="false" customHeight="false" outlineLevel="0" collapsed="false">
      <c r="A517" s="246"/>
      <c r="B517" s="271" t="s">
        <v>422</v>
      </c>
      <c r="C517" s="204" t="n">
        <v>2233974</v>
      </c>
      <c r="D517" s="204" t="n">
        <v>1102824</v>
      </c>
      <c r="E517" s="204" t="n">
        <v>789863</v>
      </c>
      <c r="F517" s="248" t="n">
        <v>35.3568573313745</v>
      </c>
      <c r="G517" s="248" t="n">
        <v>71.621854439149</v>
      </c>
      <c r="H517" s="203" t="n">
        <v>181139</v>
      </c>
      <c r="I517" s="203" t="n">
        <v>135671</v>
      </c>
    </row>
    <row r="518" customFormat="false" ht="12.75" hidden="false" customHeight="false" outlineLevel="0" collapsed="false">
      <c r="A518" s="246"/>
      <c r="B518" s="273" t="s">
        <v>434</v>
      </c>
      <c r="C518" s="204" t="n">
        <v>1002245</v>
      </c>
      <c r="D518" s="203" t="n">
        <v>491181</v>
      </c>
      <c r="E518" s="203" t="n">
        <v>429954</v>
      </c>
      <c r="F518" s="248" t="n">
        <v>42.8990915394938</v>
      </c>
      <c r="G518" s="248" t="n">
        <v>87.5347377036164</v>
      </c>
      <c r="H518" s="203" t="n">
        <v>90544</v>
      </c>
      <c r="I518" s="203" t="n">
        <v>105809</v>
      </c>
    </row>
    <row r="519" customFormat="false" ht="12.75" hidden="false" customHeight="false" outlineLevel="0" collapsed="false">
      <c r="A519" s="246"/>
      <c r="B519" s="273" t="s">
        <v>423</v>
      </c>
      <c r="C519" s="204" t="n">
        <v>1231729</v>
      </c>
      <c r="D519" s="203" t="n">
        <v>611643</v>
      </c>
      <c r="E519" s="203" t="n">
        <v>359909</v>
      </c>
      <c r="F519" s="248" t="n">
        <v>29.2198202689066</v>
      </c>
      <c r="G519" s="248" t="n">
        <v>58.8429852054221</v>
      </c>
      <c r="H519" s="203" t="n">
        <v>90595</v>
      </c>
      <c r="I519" s="203" t="n">
        <v>29862</v>
      </c>
    </row>
    <row r="520" customFormat="false" ht="25.5" hidden="false" customHeight="false" outlineLevel="0" collapsed="false">
      <c r="A520" s="246"/>
      <c r="B520" s="260" t="s">
        <v>427</v>
      </c>
      <c r="C520" s="204" t="n">
        <v>46881</v>
      </c>
      <c r="D520" s="204" t="n">
        <v>27744</v>
      </c>
      <c r="E520" s="204" t="n">
        <v>7857</v>
      </c>
      <c r="F520" s="248" t="n">
        <v>16.7594547897869</v>
      </c>
      <c r="G520" s="248" t="n">
        <v>28.3196366782007</v>
      </c>
      <c r="H520" s="203" t="n">
        <v>4217</v>
      </c>
      <c r="I520" s="203" t="n">
        <v>1335</v>
      </c>
    </row>
    <row r="521" s="298" customFormat="true" ht="25.5" hidden="true" customHeight="false" outlineLevel="0" collapsed="false">
      <c r="A521" s="294"/>
      <c r="B521" s="299" t="s">
        <v>456</v>
      </c>
      <c r="C521" s="296" t="n">
        <v>0</v>
      </c>
      <c r="D521" s="297"/>
      <c r="E521" s="297"/>
      <c r="F521" s="248" t="e">
        <f aca="false"/>
        <v>#DIV/0!</v>
      </c>
      <c r="G521" s="248" t="e">
        <f aca="false"/>
        <v>#DIV/0!</v>
      </c>
      <c r="H521" s="203" t="n">
        <v>0</v>
      </c>
      <c r="I521" s="203" t="n">
        <v>0</v>
      </c>
    </row>
    <row r="522" customFormat="false" ht="12.75" hidden="false" customHeight="false" outlineLevel="0" collapsed="false">
      <c r="A522" s="246"/>
      <c r="B522" s="280" t="s">
        <v>428</v>
      </c>
      <c r="C522" s="204" t="n">
        <v>46881</v>
      </c>
      <c r="D522" s="203" t="n">
        <v>27744</v>
      </c>
      <c r="E522" s="203" t="n">
        <v>7857</v>
      </c>
      <c r="F522" s="248" t="n">
        <v>16.7594547897869</v>
      </c>
      <c r="G522" s="248" t="n">
        <v>28.3196366782007</v>
      </c>
      <c r="H522" s="203" t="n">
        <v>4217</v>
      </c>
      <c r="I522" s="203" t="n">
        <v>1335</v>
      </c>
    </row>
    <row r="523" s="298" customFormat="true" ht="12.75" hidden="true" customHeight="false" outlineLevel="0" collapsed="false">
      <c r="A523" s="294"/>
      <c r="B523" s="300" t="s">
        <v>366</v>
      </c>
      <c r="C523" s="297" t="n">
        <v>0</v>
      </c>
      <c r="D523" s="297"/>
      <c r="E523" s="297"/>
      <c r="F523" s="248" t="e">
        <f aca="false"/>
        <v>#DIV/0!</v>
      </c>
      <c r="G523" s="248" t="e">
        <f aca="false"/>
        <v>#DIV/0!</v>
      </c>
      <c r="H523" s="203" t="n">
        <v>0</v>
      </c>
      <c r="I523" s="203" t="n">
        <v>0</v>
      </c>
    </row>
    <row r="524" s="298" customFormat="true" ht="25.5" hidden="true" customHeight="false" outlineLevel="0" collapsed="false">
      <c r="A524" s="294"/>
      <c r="B524" s="299" t="s">
        <v>435</v>
      </c>
      <c r="C524" s="297" t="n">
        <v>0</v>
      </c>
      <c r="D524" s="297"/>
      <c r="E524" s="297"/>
      <c r="F524" s="248" t="e">
        <f aca="false"/>
        <v>#DIV/0!</v>
      </c>
      <c r="G524" s="248" t="e">
        <f aca="false"/>
        <v>#DIV/0!</v>
      </c>
      <c r="H524" s="203" t="n">
        <v>0</v>
      </c>
      <c r="I524" s="203" t="n">
        <v>0</v>
      </c>
    </row>
    <row r="525" s="298" customFormat="true" ht="38.25" hidden="true" customHeight="false" outlineLevel="0" collapsed="false">
      <c r="A525" s="294"/>
      <c r="B525" s="301" t="s">
        <v>436</v>
      </c>
      <c r="C525" s="297" t="n">
        <v>0</v>
      </c>
      <c r="D525" s="297"/>
      <c r="E525" s="297"/>
      <c r="F525" s="248" t="e">
        <f aca="false"/>
        <v>#DIV/0!</v>
      </c>
      <c r="G525" s="248" t="e">
        <f aca="false"/>
        <v>#DIV/0!</v>
      </c>
      <c r="H525" s="203" t="n">
        <v>0</v>
      </c>
      <c r="I525" s="203" t="n">
        <v>0</v>
      </c>
    </row>
    <row r="526" s="298" customFormat="true" ht="12.75" hidden="true" customHeight="false" outlineLevel="0" collapsed="false">
      <c r="A526" s="294"/>
      <c r="B526" s="299" t="s">
        <v>449</v>
      </c>
      <c r="C526" s="297" t="n">
        <v>0</v>
      </c>
      <c r="D526" s="297"/>
      <c r="E526" s="297"/>
      <c r="F526" s="248" t="e">
        <f aca="false"/>
        <v>#DIV/0!</v>
      </c>
      <c r="G526" s="248" t="e">
        <f aca="false"/>
        <v>#DIV/0!</v>
      </c>
      <c r="H526" s="203" t="n">
        <v>0</v>
      </c>
      <c r="I526" s="203" t="n">
        <v>0</v>
      </c>
    </row>
    <row r="527" s="298" customFormat="true" ht="25.5" hidden="true" customHeight="false" outlineLevel="0" collapsed="false">
      <c r="A527" s="294"/>
      <c r="B527" s="299" t="s">
        <v>460</v>
      </c>
      <c r="C527" s="297" t="n">
        <v>0</v>
      </c>
      <c r="D527" s="297"/>
      <c r="E527" s="297"/>
      <c r="F527" s="248" t="e">
        <f aca="false"/>
        <v>#DIV/0!</v>
      </c>
      <c r="G527" s="248" t="e">
        <f aca="false"/>
        <v>#DIV/0!</v>
      </c>
      <c r="H527" s="203" t="n">
        <v>0</v>
      </c>
      <c r="I527" s="203" t="n">
        <v>0</v>
      </c>
    </row>
    <row r="528" customFormat="false" ht="12.75" hidden="false" customHeight="false" outlineLevel="0" collapsed="false">
      <c r="A528" s="246"/>
      <c r="B528" s="258" t="s">
        <v>371</v>
      </c>
      <c r="C528" s="204" t="n">
        <v>4649097</v>
      </c>
      <c r="D528" s="204" t="n">
        <v>3170555</v>
      </c>
      <c r="E528" s="204" t="n">
        <v>2419951</v>
      </c>
      <c r="F528" s="248" t="n">
        <v>52.0520651644825</v>
      </c>
      <c r="G528" s="248" t="n">
        <v>76.3257852331847</v>
      </c>
      <c r="H528" s="203" t="n">
        <v>95361</v>
      </c>
      <c r="I528" s="203" t="n">
        <v>549452</v>
      </c>
    </row>
    <row r="529" customFormat="false" ht="12.75" hidden="false" customHeight="false" outlineLevel="0" collapsed="false">
      <c r="A529" s="246"/>
      <c r="B529" s="271" t="s">
        <v>424</v>
      </c>
      <c r="C529" s="204" t="n">
        <v>4649097</v>
      </c>
      <c r="D529" s="203" t="n">
        <v>3170555</v>
      </c>
      <c r="E529" s="203" t="n">
        <v>2419951</v>
      </c>
      <c r="F529" s="248" t="n">
        <v>52.0520651644825</v>
      </c>
      <c r="G529" s="248" t="n">
        <v>76.3257852331847</v>
      </c>
      <c r="H529" s="203" t="n">
        <v>95361</v>
      </c>
      <c r="I529" s="203" t="n">
        <v>549452</v>
      </c>
    </row>
    <row r="530" s="298" customFormat="true" ht="12.75" hidden="true" customHeight="false" outlineLevel="0" collapsed="false">
      <c r="A530" s="294"/>
      <c r="B530" s="300" t="s">
        <v>461</v>
      </c>
      <c r="C530" s="296" t="n">
        <v>0</v>
      </c>
      <c r="D530" s="297"/>
      <c r="E530" s="297"/>
      <c r="F530" s="248" t="e">
        <f aca="false"/>
        <v>#DIV/0!</v>
      </c>
      <c r="G530" s="248" t="e">
        <f aca="false"/>
        <v>#DIV/0!</v>
      </c>
      <c r="H530" s="203" t="n">
        <v>0</v>
      </c>
      <c r="I530" s="203" t="n">
        <v>0</v>
      </c>
    </row>
    <row r="531" s="298" customFormat="true" ht="25.5" hidden="true" customHeight="false" outlineLevel="0" collapsed="false">
      <c r="A531" s="294"/>
      <c r="B531" s="299" t="s">
        <v>479</v>
      </c>
      <c r="C531" s="296" t="n">
        <v>0</v>
      </c>
      <c r="D531" s="297"/>
      <c r="E531" s="297"/>
      <c r="F531" s="248" t="e">
        <f aca="false"/>
        <v>#DIV/0!</v>
      </c>
      <c r="G531" s="248" t="e">
        <f aca="false"/>
        <v>#DIV/0!</v>
      </c>
      <c r="H531" s="203" t="n">
        <v>0</v>
      </c>
      <c r="I531" s="203" t="n">
        <v>0</v>
      </c>
    </row>
    <row r="532" s="298" customFormat="true" ht="38.25" hidden="true" customHeight="false" outlineLevel="0" collapsed="false">
      <c r="A532" s="294"/>
      <c r="B532" s="301" t="s">
        <v>480</v>
      </c>
      <c r="C532" s="297" t="n">
        <v>0</v>
      </c>
      <c r="D532" s="297"/>
      <c r="E532" s="297"/>
      <c r="F532" s="248" t="e">
        <f aca="false"/>
        <v>#DIV/0!</v>
      </c>
      <c r="G532" s="248" t="e">
        <f aca="false"/>
        <v>#DIV/0!</v>
      </c>
      <c r="H532" s="203" t="n">
        <v>0</v>
      </c>
      <c r="I532" s="203" t="n">
        <v>0</v>
      </c>
    </row>
    <row r="533" s="298" customFormat="true" ht="25.5" hidden="true" customHeight="false" outlineLevel="0" collapsed="false">
      <c r="A533" s="294"/>
      <c r="B533" s="299" t="s">
        <v>481</v>
      </c>
      <c r="C533" s="297" t="n">
        <v>0</v>
      </c>
      <c r="D533" s="297"/>
      <c r="E533" s="297"/>
      <c r="F533" s="248" t="e">
        <f aca="false"/>
        <v>#DIV/0!</v>
      </c>
      <c r="G533" s="248" t="e">
        <f aca="false"/>
        <v>#DIV/0!</v>
      </c>
      <c r="H533" s="203" t="n">
        <v>0</v>
      </c>
      <c r="I533" s="203" t="n">
        <v>0</v>
      </c>
    </row>
    <row r="534" customFormat="false" ht="12.75" hidden="false" customHeight="false" outlineLevel="0" collapsed="false">
      <c r="A534" s="246"/>
      <c r="B534" s="193" t="s">
        <v>21</v>
      </c>
      <c r="C534" s="203" t="n">
        <v>-1140931</v>
      </c>
      <c r="D534" s="203" t="n">
        <v>-705712</v>
      </c>
      <c r="E534" s="203" t="n">
        <v>2938833</v>
      </c>
      <c r="F534" s="248" t="s">
        <v>17</v>
      </c>
      <c r="G534" s="248" t="s">
        <v>17</v>
      </c>
      <c r="H534" s="203" t="n">
        <v>-105570</v>
      </c>
      <c r="I534" s="203" t="n">
        <v>-2489286</v>
      </c>
    </row>
    <row r="535" customFormat="false" ht="12.75" hidden="false" customHeight="false" outlineLevel="0" collapsed="false">
      <c r="A535" s="246"/>
      <c r="B535" s="193" t="s">
        <v>22</v>
      </c>
      <c r="C535" s="204" t="n">
        <v>1140931</v>
      </c>
      <c r="D535" s="204" t="n">
        <v>461724</v>
      </c>
      <c r="E535" s="204" t="n">
        <v>461724</v>
      </c>
      <c r="F535" s="248" t="s">
        <v>17</v>
      </c>
      <c r="G535" s="248" t="s">
        <v>17</v>
      </c>
      <c r="H535" s="203" t="n">
        <v>112500</v>
      </c>
      <c r="I535" s="203" t="n">
        <v>112500</v>
      </c>
    </row>
    <row r="536" s="298" customFormat="true" ht="12.75" hidden="true" customHeight="false" outlineLevel="0" collapsed="false">
      <c r="A536" s="294"/>
      <c r="B536" s="304" t="s">
        <v>26</v>
      </c>
      <c r="C536" s="296" t="n">
        <v>0</v>
      </c>
      <c r="D536" s="296" t="n">
        <v>0</v>
      </c>
      <c r="E536" s="296" t="n">
        <v>0</v>
      </c>
      <c r="F536" s="248" t="e">
        <f aca="false"/>
        <v>#DIV/0!</v>
      </c>
      <c r="G536" s="248" t="e">
        <f aca="false"/>
        <v>#DIV/0!</v>
      </c>
      <c r="H536" s="203" t="n">
        <v>0</v>
      </c>
      <c r="I536" s="203" t="n">
        <v>0</v>
      </c>
    </row>
    <row r="537" s="298" customFormat="true" ht="12.75" hidden="true" customHeight="false" outlineLevel="0" collapsed="false">
      <c r="A537" s="294"/>
      <c r="B537" s="304" t="s">
        <v>27</v>
      </c>
      <c r="C537" s="296" t="n">
        <v>0</v>
      </c>
      <c r="D537" s="296" t="n">
        <v>0</v>
      </c>
      <c r="E537" s="296" t="n">
        <v>0</v>
      </c>
      <c r="F537" s="248" t="e">
        <f aca="false"/>
        <v>#DIV/0!</v>
      </c>
      <c r="G537" s="248" t="e">
        <f aca="false"/>
        <v>#DIV/0!</v>
      </c>
      <c r="H537" s="203" t="n">
        <v>0</v>
      </c>
      <c r="I537" s="203" t="n">
        <v>0</v>
      </c>
    </row>
    <row r="538" customFormat="false" ht="12.75" hidden="false" customHeight="false" outlineLevel="0" collapsed="false">
      <c r="A538" s="246"/>
      <c r="B538" s="258" t="s">
        <v>437</v>
      </c>
      <c r="C538" s="204" t="n">
        <v>1140931</v>
      </c>
      <c r="D538" s="204" t="n">
        <v>461724</v>
      </c>
      <c r="E538" s="204" t="n">
        <v>461724</v>
      </c>
      <c r="F538" s="248" t="s">
        <v>17</v>
      </c>
      <c r="G538" s="248" t="s">
        <v>17</v>
      </c>
      <c r="H538" s="203" t="n">
        <v>112500</v>
      </c>
      <c r="I538" s="203" t="n">
        <v>112500</v>
      </c>
    </row>
    <row r="539" customFormat="false" ht="40.5" hidden="false" customHeight="true" outlineLevel="0" collapsed="false">
      <c r="A539" s="246"/>
      <c r="B539" s="260" t="s">
        <v>463</v>
      </c>
      <c r="C539" s="204" t="n">
        <v>1136722</v>
      </c>
      <c r="D539" s="203" t="n">
        <v>461724</v>
      </c>
      <c r="E539" s="203" t="n">
        <v>461724</v>
      </c>
      <c r="F539" s="248" t="s">
        <v>17</v>
      </c>
      <c r="G539" s="248" t="s">
        <v>17</v>
      </c>
      <c r="H539" s="203" t="n">
        <v>112500</v>
      </c>
      <c r="I539" s="203" t="n">
        <v>112500</v>
      </c>
    </row>
    <row r="540" s="298" customFormat="true" ht="38.25" hidden="false" customHeight="true" outlineLevel="0" collapsed="false">
      <c r="A540" s="294"/>
      <c r="B540" s="260" t="s">
        <v>438</v>
      </c>
      <c r="C540" s="204" t="n">
        <v>4209</v>
      </c>
      <c r="D540" s="203" t="n">
        <v>0</v>
      </c>
      <c r="E540" s="203" t="n">
        <v>0</v>
      </c>
      <c r="F540" s="248" t="n">
        <v>0</v>
      </c>
      <c r="G540" s="248" t="n">
        <v>0</v>
      </c>
      <c r="H540" s="203" t="n">
        <v>0</v>
      </c>
      <c r="I540" s="203" t="n">
        <v>0</v>
      </c>
    </row>
    <row r="541" s="298" customFormat="true" ht="38.25" hidden="true" customHeight="false" outlineLevel="0" collapsed="false">
      <c r="A541" s="294"/>
      <c r="B541" s="302" t="s">
        <v>384</v>
      </c>
      <c r="C541" s="297" t="n">
        <v>0</v>
      </c>
      <c r="D541" s="297"/>
      <c r="E541" s="297"/>
      <c r="F541" s="248" t="e">
        <f aca="false"/>
        <v>#DIV/0!</v>
      </c>
      <c r="G541" s="248" t="e">
        <f aca="false"/>
        <v>#DIV/0!</v>
      </c>
      <c r="H541" s="203" t="n">
        <v>600142</v>
      </c>
      <c r="I541" s="203" t="n">
        <v>-5428119</v>
      </c>
    </row>
    <row r="542" customFormat="false" ht="12.75" hidden="false" customHeight="false" outlineLevel="0" collapsed="false">
      <c r="A542" s="246"/>
      <c r="B542" s="305"/>
      <c r="C542" s="242"/>
      <c r="D542" s="203"/>
      <c r="E542" s="203"/>
      <c r="F542" s="248"/>
      <c r="G542" s="248"/>
      <c r="H542" s="203"/>
      <c r="I542" s="203"/>
    </row>
    <row r="543" customFormat="false" ht="12.75" hidden="false" customHeight="false" outlineLevel="0" collapsed="false">
      <c r="A543" s="246"/>
      <c r="B543" s="186" t="s">
        <v>484</v>
      </c>
      <c r="C543" s="203"/>
      <c r="D543" s="203"/>
      <c r="E543" s="203"/>
      <c r="F543" s="248"/>
      <c r="G543" s="248"/>
      <c r="H543" s="203"/>
      <c r="I543" s="203"/>
    </row>
    <row r="544" customFormat="false" ht="12.75" hidden="false" customHeight="false" outlineLevel="0" collapsed="false">
      <c r="A544" s="246"/>
      <c r="B544" s="251" t="s">
        <v>413</v>
      </c>
      <c r="C544" s="270" t="n">
        <v>139610914</v>
      </c>
      <c r="D544" s="270" t="n">
        <v>54408134</v>
      </c>
      <c r="E544" s="270" t="n">
        <v>48712936</v>
      </c>
      <c r="F544" s="244" t="n">
        <v>34.8919254264033</v>
      </c>
      <c r="G544" s="244" t="n">
        <v>89.5324511588653</v>
      </c>
      <c r="H544" s="242" t="n">
        <v>5280045</v>
      </c>
      <c r="I544" s="242" t="n">
        <v>5549881</v>
      </c>
    </row>
    <row r="545" customFormat="false" ht="25.5" hidden="false" customHeight="false" outlineLevel="0" collapsed="false">
      <c r="A545" s="246"/>
      <c r="B545" s="279" t="s">
        <v>426</v>
      </c>
      <c r="C545" s="204" t="n">
        <v>2152210</v>
      </c>
      <c r="D545" s="203" t="n">
        <v>1069169</v>
      </c>
      <c r="E545" s="203" t="n">
        <v>1220012</v>
      </c>
      <c r="F545" s="248" t="n">
        <v>56.6864757621236</v>
      </c>
      <c r="G545" s="248" t="n">
        <v>114.108433746208</v>
      </c>
      <c r="H545" s="203" t="n">
        <v>165486</v>
      </c>
      <c r="I545" s="203" t="n">
        <v>160532</v>
      </c>
    </row>
    <row r="546" customFormat="false" ht="12.75" hidden="false" customHeight="false" outlineLevel="0" collapsed="false">
      <c r="A546" s="246"/>
      <c r="B546" s="258" t="s">
        <v>430</v>
      </c>
      <c r="C546" s="204" t="n">
        <v>71283945</v>
      </c>
      <c r="D546" s="203" t="n">
        <v>24873391</v>
      </c>
      <c r="E546" s="203" t="n">
        <v>19001975</v>
      </c>
      <c r="F546" s="248" t="n">
        <v>26.6567387649491</v>
      </c>
      <c r="G546" s="248" t="n">
        <v>76.3947907223426</v>
      </c>
      <c r="H546" s="203" t="n">
        <v>414037</v>
      </c>
      <c r="I546" s="203" t="n">
        <v>693056</v>
      </c>
    </row>
    <row r="547" customFormat="false" ht="25.5" hidden="false" customHeight="false" outlineLevel="0" collapsed="false">
      <c r="A547" s="246"/>
      <c r="B547" s="260" t="s">
        <v>446</v>
      </c>
      <c r="C547" s="204" t="n">
        <v>54807</v>
      </c>
      <c r="D547" s="203" t="n">
        <v>35317</v>
      </c>
      <c r="E547" s="203" t="n">
        <v>0</v>
      </c>
      <c r="F547" s="248" t="n">
        <v>0</v>
      </c>
      <c r="G547" s="248" t="n">
        <v>0</v>
      </c>
      <c r="H547" s="203" t="n">
        <v>0</v>
      </c>
      <c r="I547" s="203" t="n">
        <v>0</v>
      </c>
    </row>
    <row r="548" customFormat="false" ht="12.75" hidden="false" customHeight="false" outlineLevel="0" collapsed="false">
      <c r="A548" s="246"/>
      <c r="B548" s="279" t="s">
        <v>440</v>
      </c>
      <c r="C548" s="204" t="n">
        <v>63973</v>
      </c>
      <c r="D548" s="204" t="n">
        <v>38598</v>
      </c>
      <c r="E548" s="204" t="n">
        <v>63973</v>
      </c>
      <c r="F548" s="248" t="n">
        <v>100</v>
      </c>
      <c r="G548" s="248" t="n">
        <v>165.741748277113</v>
      </c>
      <c r="H548" s="203" t="n">
        <v>4229</v>
      </c>
      <c r="I548" s="203" t="n">
        <v>0</v>
      </c>
    </row>
    <row r="549" customFormat="false" ht="12.75" hidden="false" customHeight="false" outlineLevel="0" collapsed="false">
      <c r="A549" s="246"/>
      <c r="B549" s="285" t="s">
        <v>441</v>
      </c>
      <c r="C549" s="204" t="n">
        <v>63973</v>
      </c>
      <c r="D549" s="204" t="n">
        <v>38598</v>
      </c>
      <c r="E549" s="204" t="n">
        <v>63973</v>
      </c>
      <c r="F549" s="248" t="n">
        <v>100</v>
      </c>
      <c r="G549" s="248" t="n">
        <v>165.741748277113</v>
      </c>
      <c r="H549" s="203" t="n">
        <v>4229</v>
      </c>
      <c r="I549" s="203" t="n">
        <v>0</v>
      </c>
    </row>
    <row r="550" customFormat="false" ht="14.25" hidden="false" customHeight="true" outlineLevel="0" collapsed="false">
      <c r="A550" s="246"/>
      <c r="B550" s="280" t="s">
        <v>442</v>
      </c>
      <c r="C550" s="204" t="n">
        <v>63973</v>
      </c>
      <c r="D550" s="204" t="n">
        <v>38598</v>
      </c>
      <c r="E550" s="204" t="n">
        <v>63973</v>
      </c>
      <c r="F550" s="248" t="n">
        <v>100</v>
      </c>
      <c r="G550" s="248" t="n">
        <v>165.741748277113</v>
      </c>
      <c r="H550" s="203" t="n">
        <v>4229</v>
      </c>
      <c r="I550" s="203" t="n">
        <v>0</v>
      </c>
    </row>
    <row r="551" customFormat="false" ht="51" hidden="false" customHeight="false" outlineLevel="0" collapsed="false">
      <c r="A551" s="246"/>
      <c r="B551" s="282" t="s">
        <v>443</v>
      </c>
      <c r="C551" s="204" t="n">
        <v>63973</v>
      </c>
      <c r="D551" s="204" t="n">
        <v>38598</v>
      </c>
      <c r="E551" s="204" t="n">
        <v>63973</v>
      </c>
      <c r="F551" s="248" t="n">
        <v>100</v>
      </c>
      <c r="G551" s="248" t="n">
        <v>165.741748277113</v>
      </c>
      <c r="H551" s="203" t="n">
        <v>4229</v>
      </c>
      <c r="I551" s="203" t="n">
        <v>0</v>
      </c>
    </row>
    <row r="552" customFormat="false" ht="51" hidden="false" customHeight="false" outlineLevel="0" collapsed="false">
      <c r="A552" s="246"/>
      <c r="B552" s="291" t="s">
        <v>466</v>
      </c>
      <c r="C552" s="204" t="n">
        <v>63973</v>
      </c>
      <c r="D552" s="203" t="n">
        <v>38598</v>
      </c>
      <c r="E552" s="203" t="n">
        <v>63973</v>
      </c>
      <c r="F552" s="248" t="n">
        <v>100</v>
      </c>
      <c r="G552" s="248" t="n">
        <v>165.741748277113</v>
      </c>
      <c r="H552" s="203" t="n">
        <v>4229</v>
      </c>
      <c r="I552" s="203" t="n">
        <v>0</v>
      </c>
    </row>
    <row r="553" customFormat="false" ht="12.75" hidden="false" customHeight="false" outlineLevel="0" collapsed="false">
      <c r="A553" s="246"/>
      <c r="B553" s="258" t="s">
        <v>414</v>
      </c>
      <c r="C553" s="204" t="n">
        <v>66110786</v>
      </c>
      <c r="D553" s="204" t="n">
        <v>28426976</v>
      </c>
      <c r="E553" s="204" t="n">
        <v>28426976</v>
      </c>
      <c r="F553" s="248" t="n">
        <v>42.9989986807902</v>
      </c>
      <c r="G553" s="248" t="n">
        <v>100</v>
      </c>
      <c r="H553" s="203" t="n">
        <v>4696293</v>
      </c>
      <c r="I553" s="203" t="n">
        <v>4696293</v>
      </c>
    </row>
    <row r="554" customFormat="false" ht="25.5" hidden="false" customHeight="false" outlineLevel="0" collapsed="false">
      <c r="A554" s="246"/>
      <c r="B554" s="260" t="s">
        <v>415</v>
      </c>
      <c r="C554" s="204" t="n">
        <v>66110786</v>
      </c>
      <c r="D554" s="203" t="n">
        <v>28426976</v>
      </c>
      <c r="E554" s="203" t="n">
        <v>28426976</v>
      </c>
      <c r="F554" s="248" t="n">
        <v>42.9989986807902</v>
      </c>
      <c r="G554" s="248" t="n">
        <v>100</v>
      </c>
      <c r="H554" s="203" t="n">
        <v>4696293</v>
      </c>
      <c r="I554" s="203" t="n">
        <v>4696293</v>
      </c>
    </row>
    <row r="555" customFormat="false" ht="12.75" hidden="false" customHeight="false" outlineLevel="0" collapsed="false">
      <c r="A555" s="246"/>
      <c r="B555" s="251" t="s">
        <v>416</v>
      </c>
      <c r="C555" s="242" t="n">
        <v>142701242</v>
      </c>
      <c r="D555" s="242" t="n">
        <v>56476090</v>
      </c>
      <c r="E555" s="242" t="n">
        <v>29370329</v>
      </c>
      <c r="F555" s="244" t="n">
        <v>20.5816912231219</v>
      </c>
      <c r="G555" s="244" t="n">
        <v>52.0048909193253</v>
      </c>
      <c r="H555" s="242" t="n">
        <v>5542294</v>
      </c>
      <c r="I555" s="242" t="n">
        <v>8925995</v>
      </c>
    </row>
    <row r="556" customFormat="false" ht="12.75" hidden="false" customHeight="false" outlineLevel="0" collapsed="false">
      <c r="A556" s="246"/>
      <c r="B556" s="258" t="s">
        <v>417</v>
      </c>
      <c r="C556" s="204" t="n">
        <v>135981247</v>
      </c>
      <c r="D556" s="204" t="n">
        <v>53597740</v>
      </c>
      <c r="E556" s="204" t="n">
        <v>28439423</v>
      </c>
      <c r="F556" s="248" t="n">
        <v>20.9142242974136</v>
      </c>
      <c r="G556" s="248" t="n">
        <v>53.0608622677001</v>
      </c>
      <c r="H556" s="203" t="n">
        <v>5467115</v>
      </c>
      <c r="I556" s="203" t="n">
        <v>8519261</v>
      </c>
    </row>
    <row r="557" customFormat="false" ht="12.75" hidden="false" customHeight="false" outlineLevel="0" collapsed="false">
      <c r="A557" s="246"/>
      <c r="B557" s="271" t="s">
        <v>418</v>
      </c>
      <c r="C557" s="204" t="n">
        <v>27733852</v>
      </c>
      <c r="D557" s="204" t="n">
        <v>14067658</v>
      </c>
      <c r="E557" s="204" t="n">
        <v>9740512</v>
      </c>
      <c r="F557" s="248" t="n">
        <v>35.121381624161</v>
      </c>
      <c r="G557" s="248" t="n">
        <v>69.2404663235345</v>
      </c>
      <c r="H557" s="203" t="n">
        <v>1606327</v>
      </c>
      <c r="I557" s="203" t="n">
        <v>2422275</v>
      </c>
    </row>
    <row r="558" customFormat="false" ht="12.75" hidden="false" customHeight="false" outlineLevel="0" collapsed="false">
      <c r="A558" s="246"/>
      <c r="B558" s="273" t="s">
        <v>419</v>
      </c>
      <c r="C558" s="204" t="n">
        <v>11887824</v>
      </c>
      <c r="D558" s="203" t="n">
        <v>5976513</v>
      </c>
      <c r="E558" s="203" t="n">
        <v>5446549</v>
      </c>
      <c r="F558" s="248" t="n">
        <v>45.8161981536739</v>
      </c>
      <c r="G558" s="248" t="n">
        <v>91.1325550534233</v>
      </c>
      <c r="H558" s="203" t="n">
        <v>1012033</v>
      </c>
      <c r="I558" s="203" t="n">
        <v>1390777</v>
      </c>
    </row>
    <row r="559" customFormat="false" ht="12.75" hidden="false" customHeight="false" outlineLevel="0" collapsed="false">
      <c r="A559" s="246"/>
      <c r="B559" s="276" t="s">
        <v>420</v>
      </c>
      <c r="C559" s="204" t="n">
        <v>9273952</v>
      </c>
      <c r="D559" s="203" t="n">
        <v>4618762</v>
      </c>
      <c r="E559" s="203" t="n">
        <v>4182025</v>
      </c>
      <c r="F559" s="248" t="n">
        <v>45.0943136216362</v>
      </c>
      <c r="G559" s="248" t="n">
        <v>90.544284377502</v>
      </c>
      <c r="H559" s="203" t="n">
        <v>776023</v>
      </c>
      <c r="I559" s="203" t="n">
        <v>1066480</v>
      </c>
    </row>
    <row r="560" customFormat="false" ht="12.75" hidden="false" customHeight="false" outlineLevel="0" collapsed="false">
      <c r="A560" s="246"/>
      <c r="B560" s="273" t="s">
        <v>421</v>
      </c>
      <c r="C560" s="204" t="n">
        <v>15846028</v>
      </c>
      <c r="D560" s="203" t="n">
        <v>8091145</v>
      </c>
      <c r="E560" s="203" t="n">
        <v>4293963</v>
      </c>
      <c r="F560" s="248" t="n">
        <v>27.0980399630747</v>
      </c>
      <c r="G560" s="248" t="n">
        <v>53.0699054336562</v>
      </c>
      <c r="H560" s="203" t="n">
        <v>594294</v>
      </c>
      <c r="I560" s="203" t="n">
        <v>1031498</v>
      </c>
    </row>
    <row r="561" s="298" customFormat="true" ht="12.75" hidden="true" customHeight="false" outlineLevel="0" collapsed="false">
      <c r="A561" s="294"/>
      <c r="B561" s="300" t="s">
        <v>454</v>
      </c>
      <c r="C561" s="296" t="n">
        <v>0</v>
      </c>
      <c r="D561" s="297"/>
      <c r="E561" s="297"/>
      <c r="F561" s="248" t="e">
        <f aca="false"/>
        <v>#DIV/0!</v>
      </c>
      <c r="G561" s="248" t="e">
        <f aca="false"/>
        <v>#DIV/0!</v>
      </c>
      <c r="H561" s="203" t="n">
        <v>0</v>
      </c>
      <c r="I561" s="203" t="n">
        <v>0</v>
      </c>
    </row>
    <row r="562" customFormat="false" ht="12.75" hidden="false" customHeight="false" outlineLevel="0" collapsed="false">
      <c r="A562" s="246"/>
      <c r="B562" s="271" t="s">
        <v>422</v>
      </c>
      <c r="C562" s="204" t="n">
        <v>107881466</v>
      </c>
      <c r="D562" s="204" t="n">
        <v>39242076</v>
      </c>
      <c r="E562" s="204" t="n">
        <v>18463662</v>
      </c>
      <c r="F562" s="248" t="n">
        <v>17.114767424462</v>
      </c>
      <c r="G562" s="248" t="n">
        <v>47.050675912253</v>
      </c>
      <c r="H562" s="203" t="n">
        <v>3860788</v>
      </c>
      <c r="I562" s="203" t="n">
        <v>6038021</v>
      </c>
    </row>
    <row r="563" customFormat="false" ht="12.75" hidden="false" customHeight="false" outlineLevel="0" collapsed="false">
      <c r="A563" s="246"/>
      <c r="B563" s="273" t="s">
        <v>434</v>
      </c>
      <c r="C563" s="204" t="n">
        <v>107881466</v>
      </c>
      <c r="D563" s="203" t="n">
        <v>39242076</v>
      </c>
      <c r="E563" s="203" t="n">
        <v>18463662</v>
      </c>
      <c r="F563" s="248" t="n">
        <v>17.114767424462</v>
      </c>
      <c r="G563" s="248" t="n">
        <v>47.050675912253</v>
      </c>
      <c r="H563" s="203" t="n">
        <v>3860788</v>
      </c>
      <c r="I563" s="203" t="n">
        <v>6038021</v>
      </c>
    </row>
    <row r="564" s="298" customFormat="true" ht="12.75" hidden="true" customHeight="false" outlineLevel="0" collapsed="false">
      <c r="A564" s="294"/>
      <c r="B564" s="295" t="s">
        <v>423</v>
      </c>
      <c r="C564" s="296" t="n">
        <v>0</v>
      </c>
      <c r="D564" s="297"/>
      <c r="E564" s="297"/>
      <c r="F564" s="248" t="e">
        <f aca="false"/>
        <v>#DIV/0!</v>
      </c>
      <c r="G564" s="248" t="e">
        <f aca="false"/>
        <v>#DIV/0!</v>
      </c>
      <c r="H564" s="203" t="n">
        <v>0</v>
      </c>
      <c r="I564" s="203" t="n">
        <v>0</v>
      </c>
    </row>
    <row r="565" customFormat="false" ht="25.5" hidden="false" customHeight="false" outlineLevel="0" collapsed="false">
      <c r="A565" s="246"/>
      <c r="B565" s="260" t="s">
        <v>427</v>
      </c>
      <c r="C565" s="204" t="n">
        <v>311122</v>
      </c>
      <c r="D565" s="204" t="n">
        <v>252689</v>
      </c>
      <c r="E565" s="204" t="n">
        <v>233792</v>
      </c>
      <c r="F565" s="248" t="n">
        <v>75.1447985034809</v>
      </c>
      <c r="G565" s="248" t="n">
        <v>92.5216372695289</v>
      </c>
      <c r="H565" s="203" t="n">
        <v>0</v>
      </c>
      <c r="I565" s="203" t="n">
        <v>58965</v>
      </c>
    </row>
    <row r="566" s="298" customFormat="true" ht="25.5" hidden="true" customHeight="false" outlineLevel="0" collapsed="false">
      <c r="A566" s="294"/>
      <c r="B566" s="299" t="s">
        <v>456</v>
      </c>
      <c r="C566" s="296" t="n">
        <v>0</v>
      </c>
      <c r="D566" s="297"/>
      <c r="E566" s="297"/>
      <c r="F566" s="248" t="e">
        <f aca="false"/>
        <v>#DIV/0!</v>
      </c>
      <c r="G566" s="248" t="e">
        <f aca="false"/>
        <v>#DIV/0!</v>
      </c>
      <c r="H566" s="203" t="n">
        <v>0</v>
      </c>
      <c r="I566" s="203" t="n">
        <v>0</v>
      </c>
    </row>
    <row r="567" customFormat="false" ht="12.75" hidden="false" customHeight="false" outlineLevel="0" collapsed="false">
      <c r="A567" s="246"/>
      <c r="B567" s="280" t="s">
        <v>428</v>
      </c>
      <c r="C567" s="204" t="n">
        <v>311122</v>
      </c>
      <c r="D567" s="203" t="n">
        <v>252689</v>
      </c>
      <c r="E567" s="203" t="n">
        <v>233792</v>
      </c>
      <c r="F567" s="248" t="n">
        <v>75.1447985034809</v>
      </c>
      <c r="G567" s="248" t="n">
        <v>92.5216372695289</v>
      </c>
      <c r="H567" s="203" t="n">
        <v>0</v>
      </c>
      <c r="I567" s="203" t="n">
        <v>58965</v>
      </c>
    </row>
    <row r="568" customFormat="false" ht="12.75" hidden="false" customHeight="false" outlineLevel="0" collapsed="false">
      <c r="A568" s="246"/>
      <c r="B568" s="271" t="s">
        <v>366</v>
      </c>
      <c r="C568" s="203" t="n">
        <v>54807</v>
      </c>
      <c r="D568" s="203" t="n">
        <v>35317</v>
      </c>
      <c r="E568" s="203" t="n">
        <v>1457</v>
      </c>
      <c r="F568" s="248" t="n">
        <v>2.65841954494864</v>
      </c>
      <c r="G568" s="248" t="n">
        <v>4.12549197270436</v>
      </c>
      <c r="H568" s="203" t="n">
        <v>0</v>
      </c>
      <c r="I568" s="203" t="n">
        <v>0</v>
      </c>
    </row>
    <row r="569" customFormat="false" ht="25.5" hidden="false" customHeight="false" outlineLevel="0" collapsed="false">
      <c r="A569" s="246"/>
      <c r="B569" s="280" t="s">
        <v>450</v>
      </c>
      <c r="C569" s="203" t="n">
        <v>54807</v>
      </c>
      <c r="D569" s="203" t="n">
        <v>35317</v>
      </c>
      <c r="E569" s="203" t="n">
        <v>1457</v>
      </c>
      <c r="F569" s="248" t="n">
        <v>2.65841954494864</v>
      </c>
      <c r="G569" s="248" t="n">
        <v>4.12549197270436</v>
      </c>
      <c r="H569" s="203" t="n">
        <v>0</v>
      </c>
      <c r="I569" s="203" t="n">
        <v>0</v>
      </c>
    </row>
    <row r="570" customFormat="false" ht="38.25" hidden="false" customHeight="false" outlineLevel="0" collapsed="false">
      <c r="A570" s="246"/>
      <c r="B570" s="282" t="s">
        <v>451</v>
      </c>
      <c r="C570" s="203" t="n">
        <v>54807</v>
      </c>
      <c r="D570" s="203" t="n">
        <v>35317</v>
      </c>
      <c r="E570" s="203" t="n">
        <v>1457</v>
      </c>
      <c r="F570" s="248" t="n">
        <v>2.65841954494864</v>
      </c>
      <c r="G570" s="248" t="n">
        <v>4.12549197270436</v>
      </c>
      <c r="H570" s="203" t="n">
        <v>0</v>
      </c>
      <c r="I570" s="203" t="n">
        <v>0</v>
      </c>
    </row>
    <row r="571" s="298" customFormat="true" ht="25.5" hidden="true" customHeight="false" outlineLevel="0" collapsed="false">
      <c r="A571" s="294"/>
      <c r="B571" s="299" t="s">
        <v>435</v>
      </c>
      <c r="C571" s="297" t="n">
        <v>0</v>
      </c>
      <c r="D571" s="297"/>
      <c r="E571" s="297"/>
      <c r="F571" s="248" t="e">
        <f aca="false"/>
        <v>#DIV/0!</v>
      </c>
      <c r="G571" s="248" t="e">
        <f aca="false"/>
        <v>#DIV/0!</v>
      </c>
      <c r="H571" s="203" t="n">
        <v>0</v>
      </c>
      <c r="I571" s="203" t="n">
        <v>0</v>
      </c>
    </row>
    <row r="572" s="298" customFormat="true" ht="38.25" hidden="true" customHeight="false" outlineLevel="0" collapsed="false">
      <c r="A572" s="294"/>
      <c r="B572" s="301" t="s">
        <v>436</v>
      </c>
      <c r="C572" s="297" t="n">
        <v>0</v>
      </c>
      <c r="D572" s="297"/>
      <c r="E572" s="297"/>
      <c r="F572" s="248" t="e">
        <f aca="false"/>
        <v>#DIV/0!</v>
      </c>
      <c r="G572" s="248" t="e">
        <f aca="false"/>
        <v>#DIV/0!</v>
      </c>
      <c r="H572" s="203" t="n">
        <v>0</v>
      </c>
      <c r="I572" s="203" t="n">
        <v>0</v>
      </c>
    </row>
    <row r="573" s="298" customFormat="true" ht="12.75" hidden="true" customHeight="false" outlineLevel="0" collapsed="false">
      <c r="A573" s="294"/>
      <c r="B573" s="299" t="s">
        <v>449</v>
      </c>
      <c r="C573" s="297" t="n">
        <v>0</v>
      </c>
      <c r="D573" s="297"/>
      <c r="E573" s="297"/>
      <c r="F573" s="248" t="e">
        <f aca="false"/>
        <v>#DIV/0!</v>
      </c>
      <c r="G573" s="248" t="e">
        <f aca="false"/>
        <v>#DIV/0!</v>
      </c>
      <c r="H573" s="203" t="n">
        <v>0</v>
      </c>
      <c r="I573" s="203" t="n">
        <v>0</v>
      </c>
    </row>
    <row r="574" s="298" customFormat="true" ht="25.5" hidden="true" customHeight="false" outlineLevel="0" collapsed="false">
      <c r="A574" s="294"/>
      <c r="B574" s="299" t="s">
        <v>460</v>
      </c>
      <c r="C574" s="297" t="n">
        <v>0</v>
      </c>
      <c r="D574" s="297"/>
      <c r="E574" s="297"/>
      <c r="F574" s="248" t="e">
        <f aca="false"/>
        <v>#DIV/0!</v>
      </c>
      <c r="G574" s="248" t="e">
        <f aca="false"/>
        <v>#DIV/0!</v>
      </c>
      <c r="H574" s="203" t="n">
        <v>0</v>
      </c>
      <c r="I574" s="203" t="n">
        <v>0</v>
      </c>
    </row>
    <row r="575" customFormat="false" ht="12.75" hidden="false" customHeight="false" outlineLevel="0" collapsed="false">
      <c r="A575" s="246"/>
      <c r="B575" s="258" t="s">
        <v>371</v>
      </c>
      <c r="C575" s="204" t="n">
        <v>6719995</v>
      </c>
      <c r="D575" s="204" t="n">
        <v>2878350</v>
      </c>
      <c r="E575" s="204" t="n">
        <v>930906</v>
      </c>
      <c r="F575" s="248" t="n">
        <v>13.8527781642695</v>
      </c>
      <c r="G575" s="248" t="n">
        <v>32.3416540726458</v>
      </c>
      <c r="H575" s="203" t="n">
        <v>75179</v>
      </c>
      <c r="I575" s="203" t="n">
        <v>406734</v>
      </c>
    </row>
    <row r="576" customFormat="false" ht="12.75" hidden="false" customHeight="false" outlineLevel="0" collapsed="false">
      <c r="A576" s="246"/>
      <c r="B576" s="271" t="s">
        <v>424</v>
      </c>
      <c r="C576" s="204" t="n">
        <v>6719995</v>
      </c>
      <c r="D576" s="203" t="n">
        <v>2878350</v>
      </c>
      <c r="E576" s="203" t="n">
        <v>930906</v>
      </c>
      <c r="F576" s="248" t="n">
        <v>13.8527781642695</v>
      </c>
      <c r="G576" s="248" t="n">
        <v>32.3416540726458</v>
      </c>
      <c r="H576" s="203" t="n">
        <v>75179</v>
      </c>
      <c r="I576" s="203" t="n">
        <v>406734</v>
      </c>
    </row>
    <row r="577" s="298" customFormat="true" ht="12.75" hidden="true" customHeight="false" outlineLevel="0" collapsed="false">
      <c r="A577" s="294"/>
      <c r="B577" s="300" t="s">
        <v>461</v>
      </c>
      <c r="C577" s="296" t="n">
        <v>0</v>
      </c>
      <c r="D577" s="297"/>
      <c r="E577" s="297"/>
      <c r="F577" s="248" t="e">
        <f aca="false"/>
        <v>#DIV/0!</v>
      </c>
      <c r="G577" s="248" t="e">
        <f aca="false"/>
        <v>#DIV/0!</v>
      </c>
      <c r="H577" s="203" t="n">
        <v>0</v>
      </c>
      <c r="I577" s="203" t="n">
        <v>0</v>
      </c>
    </row>
    <row r="578" s="298" customFormat="true" ht="25.5" hidden="true" customHeight="false" outlineLevel="0" collapsed="false">
      <c r="A578" s="294"/>
      <c r="B578" s="299" t="s">
        <v>479</v>
      </c>
      <c r="C578" s="296" t="n">
        <v>0</v>
      </c>
      <c r="D578" s="297"/>
      <c r="E578" s="297"/>
      <c r="F578" s="248" t="e">
        <f aca="false"/>
        <v>#DIV/0!</v>
      </c>
      <c r="G578" s="248" t="e">
        <f aca="false"/>
        <v>#DIV/0!</v>
      </c>
      <c r="H578" s="203" t="n">
        <v>0</v>
      </c>
      <c r="I578" s="203" t="n">
        <v>0</v>
      </c>
    </row>
    <row r="579" s="298" customFormat="true" ht="38.25" hidden="true" customHeight="false" outlineLevel="0" collapsed="false">
      <c r="A579" s="294"/>
      <c r="B579" s="301" t="s">
        <v>480</v>
      </c>
      <c r="C579" s="297" t="n">
        <v>0</v>
      </c>
      <c r="D579" s="297"/>
      <c r="E579" s="297"/>
      <c r="F579" s="248" t="e">
        <f aca="false"/>
        <v>#DIV/0!</v>
      </c>
      <c r="G579" s="248" t="e">
        <f aca="false"/>
        <v>#DIV/0!</v>
      </c>
      <c r="H579" s="203" t="n">
        <v>0</v>
      </c>
      <c r="I579" s="203" t="n">
        <v>0</v>
      </c>
    </row>
    <row r="580" s="298" customFormat="true" ht="25.5" hidden="true" customHeight="false" outlineLevel="0" collapsed="false">
      <c r="A580" s="294"/>
      <c r="B580" s="299" t="s">
        <v>481</v>
      </c>
      <c r="C580" s="297" t="n">
        <v>0</v>
      </c>
      <c r="D580" s="297"/>
      <c r="E580" s="297"/>
      <c r="F580" s="248" t="e">
        <f aca="false"/>
        <v>#DIV/0!</v>
      </c>
      <c r="G580" s="248" t="e">
        <f aca="false"/>
        <v>#DIV/0!</v>
      </c>
      <c r="H580" s="203" t="n">
        <v>0</v>
      </c>
      <c r="I580" s="203" t="n">
        <v>0</v>
      </c>
    </row>
    <row r="581" customFormat="false" ht="12.75" hidden="false" customHeight="false" outlineLevel="0" collapsed="false">
      <c r="A581" s="246"/>
      <c r="B581" s="193" t="s">
        <v>21</v>
      </c>
      <c r="C581" s="203" t="n">
        <v>-3090328</v>
      </c>
      <c r="D581" s="203" t="n">
        <v>-2067956</v>
      </c>
      <c r="E581" s="203" t="n">
        <v>19342607</v>
      </c>
      <c r="F581" s="248" t="s">
        <v>17</v>
      </c>
      <c r="G581" s="248" t="s">
        <v>17</v>
      </c>
      <c r="H581" s="203" t="n">
        <v>-262249</v>
      </c>
      <c r="I581" s="203" t="n">
        <v>-3376114</v>
      </c>
    </row>
    <row r="582" customFormat="false" ht="12.75" hidden="false" customHeight="false" outlineLevel="0" collapsed="false">
      <c r="A582" s="246"/>
      <c r="B582" s="193" t="s">
        <v>22</v>
      </c>
      <c r="C582" s="204" t="n">
        <v>3090328</v>
      </c>
      <c r="D582" s="204" t="n">
        <v>2067956</v>
      </c>
      <c r="E582" s="204" t="n">
        <v>2067956</v>
      </c>
      <c r="F582" s="248" t="s">
        <v>17</v>
      </c>
      <c r="G582" s="248" t="s">
        <v>17</v>
      </c>
      <c r="H582" s="203" t="n">
        <v>262249</v>
      </c>
      <c r="I582" s="203" t="n">
        <v>262249</v>
      </c>
    </row>
    <row r="583" s="298" customFormat="true" ht="12.75" hidden="true" customHeight="false" outlineLevel="0" collapsed="false">
      <c r="A583" s="294"/>
      <c r="B583" s="304" t="s">
        <v>26</v>
      </c>
      <c r="C583" s="296" t="n">
        <v>0</v>
      </c>
      <c r="D583" s="296" t="n">
        <v>0</v>
      </c>
      <c r="E583" s="296" t="n">
        <v>0</v>
      </c>
      <c r="F583" s="248" t="e">
        <f aca="false"/>
        <v>#DIV/0!</v>
      </c>
      <c r="G583" s="248" t="e">
        <f aca="false"/>
        <v>#DIV/0!</v>
      </c>
      <c r="H583" s="203" t="n">
        <v>0</v>
      </c>
      <c r="I583" s="203" t="n">
        <v>0</v>
      </c>
    </row>
    <row r="584" s="298" customFormat="true" ht="12.75" hidden="true" customHeight="false" outlineLevel="0" collapsed="false">
      <c r="A584" s="294"/>
      <c r="B584" s="304" t="s">
        <v>27</v>
      </c>
      <c r="C584" s="296" t="n">
        <v>0</v>
      </c>
      <c r="D584" s="296" t="n">
        <v>0</v>
      </c>
      <c r="E584" s="296" t="n">
        <v>0</v>
      </c>
      <c r="F584" s="248" t="e">
        <f aca="false"/>
        <v>#DIV/0!</v>
      </c>
      <c r="G584" s="248" t="e">
        <f aca="false"/>
        <v>#DIV/0!</v>
      </c>
      <c r="H584" s="203" t="n">
        <v>0</v>
      </c>
      <c r="I584" s="203" t="n">
        <v>0</v>
      </c>
    </row>
    <row r="585" customFormat="false" ht="12.75" hidden="false" customHeight="false" outlineLevel="0" collapsed="false">
      <c r="A585" s="246"/>
      <c r="B585" s="258" t="s">
        <v>437</v>
      </c>
      <c r="C585" s="204" t="n">
        <v>3090328</v>
      </c>
      <c r="D585" s="204" t="n">
        <v>2067956</v>
      </c>
      <c r="E585" s="204" t="n">
        <v>2067956</v>
      </c>
      <c r="F585" s="248" t="s">
        <v>17</v>
      </c>
      <c r="G585" s="248" t="s">
        <v>17</v>
      </c>
      <c r="H585" s="203" t="n">
        <v>262249</v>
      </c>
      <c r="I585" s="203" t="n">
        <v>262249</v>
      </c>
    </row>
    <row r="586" customFormat="false" ht="37.5" hidden="false" customHeight="true" outlineLevel="0" collapsed="false">
      <c r="A586" s="246"/>
      <c r="B586" s="260" t="s">
        <v>463</v>
      </c>
      <c r="C586" s="204" t="n">
        <v>12250</v>
      </c>
      <c r="D586" s="203" t="n">
        <v>12250</v>
      </c>
      <c r="E586" s="203" t="n">
        <v>12250</v>
      </c>
      <c r="F586" s="248" t="s">
        <v>17</v>
      </c>
      <c r="G586" s="248" t="s">
        <v>17</v>
      </c>
      <c r="H586" s="203" t="n">
        <v>0</v>
      </c>
      <c r="I586" s="203" t="n">
        <v>0</v>
      </c>
    </row>
    <row r="587" customFormat="false" ht="37.5" hidden="false" customHeight="true" outlineLevel="0" collapsed="false">
      <c r="A587" s="246"/>
      <c r="B587" s="260" t="s">
        <v>438</v>
      </c>
      <c r="C587" s="204" t="n">
        <v>3078078</v>
      </c>
      <c r="D587" s="203" t="n">
        <v>2055706</v>
      </c>
      <c r="E587" s="203" t="n">
        <v>2055706</v>
      </c>
      <c r="F587" s="248" t="s">
        <v>17</v>
      </c>
      <c r="G587" s="248" t="s">
        <v>17</v>
      </c>
      <c r="H587" s="203" t="n">
        <v>262249</v>
      </c>
      <c r="I587" s="203" t="n">
        <v>262249</v>
      </c>
    </row>
    <row r="588" s="298" customFormat="true" ht="38.25" hidden="true" customHeight="false" outlineLevel="0" collapsed="false">
      <c r="A588" s="294"/>
      <c r="B588" s="302" t="s">
        <v>384</v>
      </c>
      <c r="C588" s="297" t="n">
        <v>0</v>
      </c>
      <c r="D588" s="297"/>
      <c r="E588" s="297"/>
      <c r="F588" s="248" t="e">
        <f aca="false"/>
        <v>#DIV/0!</v>
      </c>
      <c r="G588" s="248" t="e">
        <f aca="false"/>
        <v>#DIV/0!</v>
      </c>
      <c r="H588" s="203" t="n">
        <v>-35381288</v>
      </c>
      <c r="I588" s="203" t="n">
        <v>-12425641</v>
      </c>
    </row>
    <row r="589" customFormat="false" ht="12.75" hidden="false" customHeight="false" outlineLevel="0" collapsed="false">
      <c r="A589" s="246"/>
      <c r="B589" s="199"/>
      <c r="C589" s="203"/>
      <c r="D589" s="203"/>
      <c r="E589" s="203"/>
      <c r="F589" s="248"/>
      <c r="G589" s="248"/>
      <c r="H589" s="203"/>
      <c r="I589" s="203"/>
    </row>
    <row r="590" customFormat="false" ht="12.75" hidden="false" customHeight="false" outlineLevel="0" collapsed="false">
      <c r="A590" s="246"/>
      <c r="B590" s="250" t="s">
        <v>485</v>
      </c>
      <c r="C590" s="242"/>
      <c r="D590" s="203"/>
      <c r="E590" s="203"/>
      <c r="F590" s="248"/>
      <c r="G590" s="248"/>
      <c r="H590" s="242"/>
      <c r="I590" s="203"/>
    </row>
    <row r="591" customFormat="false" ht="12.75" hidden="false" customHeight="false" outlineLevel="0" collapsed="false">
      <c r="A591" s="246"/>
      <c r="B591" s="251" t="s">
        <v>413</v>
      </c>
      <c r="C591" s="270" t="n">
        <v>108193974</v>
      </c>
      <c r="D591" s="270" t="n">
        <v>54738298</v>
      </c>
      <c r="E591" s="270" t="n">
        <v>54709840</v>
      </c>
      <c r="F591" s="244" t="n">
        <v>50.5664391253435</v>
      </c>
      <c r="G591" s="244" t="n">
        <v>99.9480108058895</v>
      </c>
      <c r="H591" s="242" t="n">
        <v>8899608</v>
      </c>
      <c r="I591" s="242" t="n">
        <v>8885157</v>
      </c>
    </row>
    <row r="592" customFormat="false" ht="25.5" hidden="false" customHeight="false" outlineLevel="0" collapsed="false">
      <c r="A592" s="246"/>
      <c r="B592" s="279" t="s">
        <v>426</v>
      </c>
      <c r="C592" s="204" t="n">
        <v>4971427</v>
      </c>
      <c r="D592" s="203" t="n">
        <v>2618037</v>
      </c>
      <c r="E592" s="203" t="n">
        <v>2516971</v>
      </c>
      <c r="F592" s="248" t="n">
        <v>50.6287430148326</v>
      </c>
      <c r="G592" s="248" t="n">
        <v>96.1396267508824</v>
      </c>
      <c r="H592" s="203" t="n">
        <v>416235</v>
      </c>
      <c r="I592" s="203" t="n">
        <v>407913</v>
      </c>
    </row>
    <row r="593" s="298" customFormat="true" ht="12.75" hidden="true" customHeight="false" outlineLevel="0" collapsed="false">
      <c r="A593" s="294"/>
      <c r="B593" s="304" t="s">
        <v>430</v>
      </c>
      <c r="C593" s="296" t="n">
        <v>0</v>
      </c>
      <c r="D593" s="297"/>
      <c r="E593" s="297" t="n">
        <v>13325</v>
      </c>
      <c r="F593" s="248" t="e">
        <f aca="false"/>
        <v>#DIV/0!</v>
      </c>
      <c r="G593" s="248" t="e">
        <f aca="false"/>
        <v>#DIV/0!</v>
      </c>
      <c r="H593" s="203" t="n">
        <v>0</v>
      </c>
      <c r="I593" s="203" t="n">
        <v>6662</v>
      </c>
    </row>
    <row r="594" customFormat="false" ht="12.75" hidden="false" customHeight="false" outlineLevel="0" collapsed="false">
      <c r="A594" s="246"/>
      <c r="B594" s="258" t="s">
        <v>440</v>
      </c>
      <c r="C594" s="204" t="n">
        <v>166313</v>
      </c>
      <c r="D594" s="204" t="n">
        <v>84445</v>
      </c>
      <c r="E594" s="204" t="n">
        <v>143728</v>
      </c>
      <c r="F594" s="248" t="n">
        <v>86.4201836296621</v>
      </c>
      <c r="G594" s="248" t="n">
        <v>170.20309076914</v>
      </c>
      <c r="H594" s="203" t="n">
        <v>12791</v>
      </c>
      <c r="I594" s="203" t="n">
        <v>0</v>
      </c>
    </row>
    <row r="595" customFormat="false" ht="12.75" hidden="false" customHeight="false" outlineLevel="0" collapsed="false">
      <c r="A595" s="246"/>
      <c r="B595" s="271" t="s">
        <v>441</v>
      </c>
      <c r="C595" s="204" t="n">
        <v>166313</v>
      </c>
      <c r="D595" s="204" t="n">
        <v>84445</v>
      </c>
      <c r="E595" s="204" t="n">
        <v>143728</v>
      </c>
      <c r="F595" s="248" t="n">
        <v>86.4201836296621</v>
      </c>
      <c r="G595" s="248" t="n">
        <v>170.20309076914</v>
      </c>
      <c r="H595" s="203" t="n">
        <v>12791</v>
      </c>
      <c r="I595" s="203" t="n">
        <v>0</v>
      </c>
    </row>
    <row r="596" customFormat="false" ht="12.75" hidden="false" customHeight="false" outlineLevel="0" collapsed="false">
      <c r="A596" s="246"/>
      <c r="B596" s="273" t="s">
        <v>442</v>
      </c>
      <c r="C596" s="204" t="n">
        <v>166313</v>
      </c>
      <c r="D596" s="204" t="n">
        <v>84445</v>
      </c>
      <c r="E596" s="204" t="n">
        <v>143728</v>
      </c>
      <c r="F596" s="248" t="n">
        <v>86.4201836296621</v>
      </c>
      <c r="G596" s="248" t="n">
        <v>170.20309076914</v>
      </c>
      <c r="H596" s="203" t="n">
        <v>12791</v>
      </c>
      <c r="I596" s="203" t="n">
        <v>0</v>
      </c>
    </row>
    <row r="597" customFormat="false" ht="51" hidden="false" customHeight="false" outlineLevel="0" collapsed="false">
      <c r="A597" s="246"/>
      <c r="B597" s="282" t="s">
        <v>443</v>
      </c>
      <c r="C597" s="204" t="n">
        <v>166313</v>
      </c>
      <c r="D597" s="204" t="n">
        <v>84445</v>
      </c>
      <c r="E597" s="204" t="n">
        <v>143728</v>
      </c>
      <c r="F597" s="248" t="n">
        <v>86.4201836296621</v>
      </c>
      <c r="G597" s="248" t="n">
        <v>170.20309076914</v>
      </c>
      <c r="H597" s="203" t="n">
        <v>12791</v>
      </c>
      <c r="I597" s="203" t="n">
        <v>0</v>
      </c>
    </row>
    <row r="598" customFormat="false" ht="51" hidden="false" customHeight="false" outlineLevel="0" collapsed="false">
      <c r="A598" s="246"/>
      <c r="B598" s="291" t="s">
        <v>466</v>
      </c>
      <c r="C598" s="204" t="n">
        <v>143728</v>
      </c>
      <c r="D598" s="204" t="n">
        <v>61860</v>
      </c>
      <c r="E598" s="204" t="n">
        <v>143728</v>
      </c>
      <c r="F598" s="248" t="n">
        <v>100</v>
      </c>
      <c r="G598" s="248" t="n">
        <v>232.344002586486</v>
      </c>
      <c r="H598" s="203" t="n">
        <v>12791</v>
      </c>
      <c r="I598" s="203" t="n">
        <v>0</v>
      </c>
    </row>
    <row r="599" customFormat="false" ht="51" hidden="false" customHeight="false" outlineLevel="0" collapsed="false">
      <c r="A599" s="246"/>
      <c r="B599" s="291" t="s">
        <v>467</v>
      </c>
      <c r="C599" s="204" t="n">
        <v>22585</v>
      </c>
      <c r="D599" s="203" t="n">
        <v>22585</v>
      </c>
      <c r="E599" s="203" t="n">
        <v>0</v>
      </c>
      <c r="F599" s="248" t="n">
        <v>0</v>
      </c>
      <c r="G599" s="248" t="n">
        <v>0</v>
      </c>
      <c r="H599" s="203" t="n">
        <v>0</v>
      </c>
      <c r="I599" s="203" t="n">
        <v>0</v>
      </c>
    </row>
    <row r="600" customFormat="false" ht="12.75" hidden="false" customHeight="false" outlineLevel="0" collapsed="false">
      <c r="A600" s="246"/>
      <c r="B600" s="258" t="s">
        <v>414</v>
      </c>
      <c r="C600" s="204" t="n">
        <v>103056234</v>
      </c>
      <c r="D600" s="204" t="n">
        <v>52035816</v>
      </c>
      <c r="E600" s="204" t="n">
        <v>52035816</v>
      </c>
      <c r="F600" s="248" t="n">
        <v>50.4926426867102</v>
      </c>
      <c r="G600" s="248" t="n">
        <v>100</v>
      </c>
      <c r="H600" s="203" t="n">
        <v>8470582</v>
      </c>
      <c r="I600" s="203" t="n">
        <v>8470582</v>
      </c>
    </row>
    <row r="601" customFormat="false" ht="25.5" hidden="false" customHeight="false" outlineLevel="0" collapsed="false">
      <c r="A601" s="246"/>
      <c r="B601" s="260" t="s">
        <v>415</v>
      </c>
      <c r="C601" s="204" t="n">
        <v>103056234</v>
      </c>
      <c r="D601" s="203" t="n">
        <v>52035816</v>
      </c>
      <c r="E601" s="203" t="n">
        <v>52035816</v>
      </c>
      <c r="F601" s="248" t="n">
        <v>50.4926426867102</v>
      </c>
      <c r="G601" s="248" t="n">
        <v>100</v>
      </c>
      <c r="H601" s="203" t="n">
        <v>8470582</v>
      </c>
      <c r="I601" s="203" t="n">
        <v>8470582</v>
      </c>
    </row>
    <row r="602" customFormat="false" ht="12.75" hidden="false" customHeight="false" outlineLevel="0" collapsed="false">
      <c r="A602" s="246"/>
      <c r="B602" s="251" t="s">
        <v>416</v>
      </c>
      <c r="C602" s="242" t="n">
        <v>108206162</v>
      </c>
      <c r="D602" s="242" t="n">
        <v>54750486</v>
      </c>
      <c r="E602" s="242" t="n">
        <v>46421574</v>
      </c>
      <c r="F602" s="244" t="n">
        <v>42.9010447667481</v>
      </c>
      <c r="G602" s="244" t="n">
        <v>84.7875103793599</v>
      </c>
      <c r="H602" s="242" t="n">
        <v>8899608</v>
      </c>
      <c r="I602" s="242" t="n">
        <v>11074534</v>
      </c>
    </row>
    <row r="603" customFormat="false" ht="12.75" hidden="false" customHeight="false" outlineLevel="0" collapsed="false">
      <c r="A603" s="246"/>
      <c r="B603" s="258" t="s">
        <v>417</v>
      </c>
      <c r="C603" s="204" t="n">
        <v>84398699</v>
      </c>
      <c r="D603" s="204" t="n">
        <v>46842482</v>
      </c>
      <c r="E603" s="204" t="n">
        <v>43554198</v>
      </c>
      <c r="F603" s="248" t="n">
        <v>51.6052954797325</v>
      </c>
      <c r="G603" s="248" t="n">
        <v>92.980124323899</v>
      </c>
      <c r="H603" s="203" t="n">
        <v>9831055</v>
      </c>
      <c r="I603" s="203" t="n">
        <v>10690100</v>
      </c>
    </row>
    <row r="604" customFormat="false" ht="12.75" hidden="false" customHeight="false" outlineLevel="0" collapsed="false">
      <c r="A604" s="246"/>
      <c r="B604" s="271" t="s">
        <v>418</v>
      </c>
      <c r="C604" s="204" t="n">
        <v>48152727</v>
      </c>
      <c r="D604" s="204" t="n">
        <v>25313552</v>
      </c>
      <c r="E604" s="204" t="n">
        <v>23314034</v>
      </c>
      <c r="F604" s="248" t="n">
        <v>48.4168508254995</v>
      </c>
      <c r="G604" s="248" t="n">
        <v>92.100997916057</v>
      </c>
      <c r="H604" s="203" t="n">
        <v>4952812</v>
      </c>
      <c r="I604" s="203" t="n">
        <v>5298035</v>
      </c>
    </row>
    <row r="605" customFormat="false" ht="12.75" hidden="false" customHeight="false" outlineLevel="0" collapsed="false">
      <c r="A605" s="246"/>
      <c r="B605" s="273" t="s">
        <v>419</v>
      </c>
      <c r="C605" s="204" t="n">
        <v>37466743</v>
      </c>
      <c r="D605" s="203" t="n">
        <v>19377657</v>
      </c>
      <c r="E605" s="203" t="n">
        <v>18281574</v>
      </c>
      <c r="F605" s="248" t="n">
        <v>48.7941372432613</v>
      </c>
      <c r="G605" s="248" t="n">
        <v>94.3435731161925</v>
      </c>
      <c r="H605" s="203" t="n">
        <v>4157909</v>
      </c>
      <c r="I605" s="203" t="n">
        <v>4408505</v>
      </c>
    </row>
    <row r="606" customFormat="false" ht="12.75" hidden="false" customHeight="false" outlineLevel="0" collapsed="false">
      <c r="A606" s="246"/>
      <c r="B606" s="276" t="s">
        <v>420</v>
      </c>
      <c r="C606" s="204" t="n">
        <v>29778198</v>
      </c>
      <c r="D606" s="203" t="n">
        <v>15376984</v>
      </c>
      <c r="E606" s="203" t="n">
        <v>14706777</v>
      </c>
      <c r="F606" s="248" t="n">
        <v>49.3877332671373</v>
      </c>
      <c r="G606" s="248" t="n">
        <v>95.6414925059427</v>
      </c>
      <c r="H606" s="203" t="n">
        <v>3379737</v>
      </c>
      <c r="I606" s="203" t="n">
        <v>3617366</v>
      </c>
    </row>
    <row r="607" customFormat="false" ht="12.75" hidden="false" customHeight="false" outlineLevel="0" collapsed="false">
      <c r="A607" s="246"/>
      <c r="B607" s="273" t="s">
        <v>421</v>
      </c>
      <c r="C607" s="204" t="n">
        <v>10685984</v>
      </c>
      <c r="D607" s="203" t="n">
        <v>5935895</v>
      </c>
      <c r="E607" s="203" t="n">
        <v>5032460</v>
      </c>
      <c r="F607" s="248" t="n">
        <v>47.094025220326</v>
      </c>
      <c r="G607" s="248" t="n">
        <v>84.7801384626918</v>
      </c>
      <c r="H607" s="203" t="n">
        <v>794903</v>
      </c>
      <c r="I607" s="203" t="n">
        <v>889530</v>
      </c>
    </row>
    <row r="608" s="298" customFormat="true" ht="12.75" hidden="true" customHeight="false" outlineLevel="0" collapsed="false">
      <c r="A608" s="294"/>
      <c r="B608" s="300" t="s">
        <v>454</v>
      </c>
      <c r="C608" s="296" t="n">
        <v>0</v>
      </c>
      <c r="D608" s="297"/>
      <c r="E608" s="297"/>
      <c r="F608" s="248" t="e">
        <f aca="false"/>
        <v>#DIV/0!</v>
      </c>
      <c r="G608" s="248" t="e">
        <f aca="false"/>
        <v>#DIV/0!</v>
      </c>
      <c r="H608" s="203" t="n">
        <v>0</v>
      </c>
      <c r="I608" s="203" t="n">
        <v>0</v>
      </c>
    </row>
    <row r="609" customFormat="false" ht="12.75" hidden="false" customHeight="false" outlineLevel="0" collapsed="false">
      <c r="A609" s="246"/>
      <c r="B609" s="271" t="s">
        <v>422</v>
      </c>
      <c r="C609" s="204" t="n">
        <v>24324171</v>
      </c>
      <c r="D609" s="204" t="n">
        <v>13595525</v>
      </c>
      <c r="E609" s="204" t="n">
        <v>12325127</v>
      </c>
      <c r="F609" s="248" t="n">
        <v>50.670285947258</v>
      </c>
      <c r="G609" s="248" t="n">
        <v>90.6557635692627</v>
      </c>
      <c r="H609" s="203" t="n">
        <v>1899141</v>
      </c>
      <c r="I609" s="203" t="n">
        <v>2412823</v>
      </c>
    </row>
    <row r="610" customFormat="false" ht="12.75" hidden="false" customHeight="false" outlineLevel="0" collapsed="false">
      <c r="A610" s="246"/>
      <c r="B610" s="273" t="s">
        <v>434</v>
      </c>
      <c r="C610" s="204" t="n">
        <v>23485618</v>
      </c>
      <c r="D610" s="203" t="n">
        <v>13102439</v>
      </c>
      <c r="E610" s="203" t="n">
        <v>11864854</v>
      </c>
      <c r="F610" s="248" t="n">
        <v>50.5196584565073</v>
      </c>
      <c r="G610" s="248" t="n">
        <v>90.5545448446659</v>
      </c>
      <c r="H610" s="203" t="n">
        <v>1772696</v>
      </c>
      <c r="I610" s="203" t="n">
        <v>2292652</v>
      </c>
    </row>
    <row r="611" customFormat="false" ht="12.75" hidden="false" customHeight="false" outlineLevel="0" collapsed="false">
      <c r="A611" s="246"/>
      <c r="B611" s="273" t="s">
        <v>423</v>
      </c>
      <c r="C611" s="204" t="n">
        <v>838553</v>
      </c>
      <c r="D611" s="203" t="n">
        <v>493086</v>
      </c>
      <c r="E611" s="203" t="n">
        <v>460273</v>
      </c>
      <c r="F611" s="248" t="n">
        <v>54.8889575256424</v>
      </c>
      <c r="G611" s="248" t="n">
        <v>93.3453799134431</v>
      </c>
      <c r="H611" s="203" t="n">
        <v>126445</v>
      </c>
      <c r="I611" s="203" t="n">
        <v>120171</v>
      </c>
    </row>
    <row r="612" customFormat="false" ht="25.5" hidden="false" customHeight="false" outlineLevel="0" collapsed="false">
      <c r="A612" s="246"/>
      <c r="B612" s="260" t="s">
        <v>427</v>
      </c>
      <c r="C612" s="204" t="n">
        <v>83714</v>
      </c>
      <c r="D612" s="204" t="n">
        <v>83134</v>
      </c>
      <c r="E612" s="204" t="n">
        <v>64766</v>
      </c>
      <c r="F612" s="248" t="n">
        <v>77.3657930573142</v>
      </c>
      <c r="G612" s="248" t="n">
        <v>77.9055500757813</v>
      </c>
      <c r="H612" s="203" t="n">
        <v>35000</v>
      </c>
      <c r="I612" s="203" t="n">
        <v>35140</v>
      </c>
    </row>
    <row r="613" s="298" customFormat="true" ht="25.5" hidden="true" customHeight="false" outlineLevel="0" collapsed="false">
      <c r="A613" s="294"/>
      <c r="B613" s="299" t="s">
        <v>456</v>
      </c>
      <c r="C613" s="296" t="n">
        <v>0</v>
      </c>
      <c r="D613" s="297"/>
      <c r="E613" s="297"/>
      <c r="F613" s="248" t="e">
        <f aca="false"/>
        <v>#DIV/0!</v>
      </c>
      <c r="G613" s="248" t="e">
        <f aca="false"/>
        <v>#DIV/0!</v>
      </c>
      <c r="H613" s="203" t="n">
        <v>0</v>
      </c>
      <c r="I613" s="203" t="n">
        <v>0</v>
      </c>
    </row>
    <row r="614" customFormat="false" ht="12.75" hidden="false" customHeight="false" outlineLevel="0" collapsed="false">
      <c r="A614" s="246"/>
      <c r="B614" s="280" t="s">
        <v>428</v>
      </c>
      <c r="C614" s="204" t="n">
        <v>83714</v>
      </c>
      <c r="D614" s="203" t="n">
        <v>83134</v>
      </c>
      <c r="E614" s="203" t="n">
        <v>64766</v>
      </c>
      <c r="F614" s="248" t="n">
        <v>77.3657930573142</v>
      </c>
      <c r="G614" s="248" t="n">
        <v>77.9055500757813</v>
      </c>
      <c r="H614" s="203" t="n">
        <v>35000</v>
      </c>
      <c r="I614" s="203" t="n">
        <v>35140</v>
      </c>
    </row>
    <row r="615" customFormat="false" ht="12.75" hidden="false" customHeight="false" outlineLevel="0" collapsed="false">
      <c r="A615" s="246"/>
      <c r="B615" s="271" t="s">
        <v>366</v>
      </c>
      <c r="C615" s="203" t="n">
        <v>11838087</v>
      </c>
      <c r="D615" s="203" t="n">
        <v>7850271</v>
      </c>
      <c r="E615" s="203" t="n">
        <v>7850271</v>
      </c>
      <c r="F615" s="248" t="n">
        <v>66.3136788908546</v>
      </c>
      <c r="G615" s="248" t="n">
        <v>100</v>
      </c>
      <c r="H615" s="203" t="n">
        <v>2944102</v>
      </c>
      <c r="I615" s="203" t="n">
        <v>2944102</v>
      </c>
    </row>
    <row r="616" s="298" customFormat="true" ht="25.5" hidden="true" customHeight="false" outlineLevel="0" collapsed="false">
      <c r="A616" s="294"/>
      <c r="B616" s="299" t="s">
        <v>435</v>
      </c>
      <c r="C616" s="297" t="n">
        <v>0</v>
      </c>
      <c r="D616" s="297"/>
      <c r="E616" s="297"/>
      <c r="F616" s="248" t="e">
        <f aca="false"/>
        <v>#DIV/0!</v>
      </c>
      <c r="G616" s="248" t="e">
        <f aca="false"/>
        <v>#DIV/0!</v>
      </c>
      <c r="H616" s="203" t="n">
        <v>0</v>
      </c>
      <c r="I616" s="203" t="n">
        <v>0</v>
      </c>
    </row>
    <row r="617" s="298" customFormat="true" ht="38.25" hidden="true" customHeight="false" outlineLevel="0" collapsed="false">
      <c r="A617" s="294"/>
      <c r="B617" s="301" t="s">
        <v>436</v>
      </c>
      <c r="C617" s="297" t="n">
        <v>0</v>
      </c>
      <c r="D617" s="297"/>
      <c r="E617" s="297"/>
      <c r="F617" s="248" t="e">
        <f aca="false"/>
        <v>#DIV/0!</v>
      </c>
      <c r="G617" s="248" t="e">
        <f aca="false"/>
        <v>#DIV/0!</v>
      </c>
      <c r="H617" s="203" t="n">
        <v>0</v>
      </c>
      <c r="I617" s="203" t="n">
        <v>0</v>
      </c>
    </row>
    <row r="618" s="298" customFormat="true" ht="12.75" hidden="true" customHeight="false" outlineLevel="0" collapsed="false">
      <c r="A618" s="294"/>
      <c r="B618" s="299" t="s">
        <v>449</v>
      </c>
      <c r="C618" s="297" t="n">
        <v>0</v>
      </c>
      <c r="D618" s="297"/>
      <c r="E618" s="297"/>
      <c r="F618" s="248" t="e">
        <f aca="false"/>
        <v>#DIV/0!</v>
      </c>
      <c r="G618" s="248" t="e">
        <f aca="false"/>
        <v>#DIV/0!</v>
      </c>
      <c r="H618" s="203" t="n">
        <v>0</v>
      </c>
      <c r="I618" s="203" t="n">
        <v>0</v>
      </c>
    </row>
    <row r="619" customFormat="false" ht="25.5" hidden="false" customHeight="false" outlineLevel="0" collapsed="false">
      <c r="A619" s="246"/>
      <c r="B619" s="280" t="s">
        <v>460</v>
      </c>
      <c r="C619" s="203" t="n">
        <v>11838087</v>
      </c>
      <c r="D619" s="203" t="n">
        <v>7850271</v>
      </c>
      <c r="E619" s="203" t="n">
        <v>7850271</v>
      </c>
      <c r="F619" s="248" t="n">
        <v>66.3136788908546</v>
      </c>
      <c r="G619" s="248" t="n">
        <v>100</v>
      </c>
      <c r="H619" s="203" t="n">
        <v>2944102</v>
      </c>
      <c r="I619" s="203" t="n">
        <v>2944102</v>
      </c>
    </row>
    <row r="620" customFormat="false" ht="12.75" hidden="false" customHeight="false" outlineLevel="0" collapsed="false">
      <c r="A620" s="246"/>
      <c r="B620" s="258" t="s">
        <v>371</v>
      </c>
      <c r="C620" s="204" t="n">
        <v>23807463</v>
      </c>
      <c r="D620" s="204" t="n">
        <v>7908004</v>
      </c>
      <c r="E620" s="204" t="n">
        <v>2867376</v>
      </c>
      <c r="F620" s="248" t="n">
        <v>12.0440216582506</v>
      </c>
      <c r="G620" s="248" t="n">
        <v>36.2591622361344</v>
      </c>
      <c r="H620" s="203" t="n">
        <v>-931447</v>
      </c>
      <c r="I620" s="203" t="n">
        <v>384434</v>
      </c>
    </row>
    <row r="621" customFormat="false" ht="12.75" hidden="false" customHeight="false" outlineLevel="0" collapsed="false">
      <c r="A621" s="246"/>
      <c r="B621" s="271" t="s">
        <v>424</v>
      </c>
      <c r="C621" s="204" t="n">
        <v>15007463</v>
      </c>
      <c r="D621" s="203" t="n">
        <v>7908004</v>
      </c>
      <c r="E621" s="203" t="n">
        <v>2867376</v>
      </c>
      <c r="F621" s="248" t="n">
        <v>19.1063339619761</v>
      </c>
      <c r="G621" s="248" t="n">
        <v>36.2591622361344</v>
      </c>
      <c r="H621" s="203" t="n">
        <v>913618</v>
      </c>
      <c r="I621" s="203" t="n">
        <v>384434</v>
      </c>
    </row>
    <row r="622" customFormat="false" ht="12.75" hidden="false" customHeight="false" outlineLevel="0" collapsed="false">
      <c r="A622" s="246"/>
      <c r="B622" s="271" t="s">
        <v>461</v>
      </c>
      <c r="C622" s="204" t="n">
        <v>8800000</v>
      </c>
      <c r="D622" s="204" t="n">
        <v>0</v>
      </c>
      <c r="E622" s="204" t="n">
        <v>0</v>
      </c>
      <c r="F622" s="248" t="n">
        <v>0</v>
      </c>
      <c r="G622" s="248" t="n">
        <v>0</v>
      </c>
      <c r="H622" s="203" t="n">
        <v>-1845065</v>
      </c>
      <c r="I622" s="203" t="n">
        <v>0</v>
      </c>
    </row>
    <row r="623" customFormat="false" ht="25.5" hidden="false" customHeight="false" outlineLevel="0" collapsed="false">
      <c r="A623" s="246"/>
      <c r="B623" s="280" t="s">
        <v>479</v>
      </c>
      <c r="C623" s="204" t="n">
        <v>8800000</v>
      </c>
      <c r="D623" s="204" t="n">
        <v>0</v>
      </c>
      <c r="E623" s="204" t="n">
        <v>0</v>
      </c>
      <c r="F623" s="248" t="n">
        <v>0</v>
      </c>
      <c r="G623" s="248" t="n">
        <v>0</v>
      </c>
      <c r="H623" s="203" t="n">
        <v>-1845065</v>
      </c>
      <c r="I623" s="203" t="n">
        <v>0</v>
      </c>
    </row>
    <row r="624" customFormat="false" ht="38.25" hidden="false" customHeight="false" outlineLevel="0" collapsed="false">
      <c r="A624" s="246"/>
      <c r="B624" s="282" t="s">
        <v>480</v>
      </c>
      <c r="C624" s="203" t="n">
        <v>8800000</v>
      </c>
      <c r="D624" s="203" t="n">
        <v>0</v>
      </c>
      <c r="E624" s="203" t="n">
        <v>0</v>
      </c>
      <c r="F624" s="248" t="n">
        <v>0</v>
      </c>
      <c r="G624" s="248" t="n">
        <v>0</v>
      </c>
      <c r="H624" s="203" t="n">
        <v>-1845065</v>
      </c>
      <c r="I624" s="203" t="n">
        <v>0</v>
      </c>
    </row>
    <row r="625" s="298" customFormat="true" ht="25.5" hidden="true" customHeight="false" outlineLevel="0" collapsed="false">
      <c r="A625" s="294"/>
      <c r="B625" s="299" t="s">
        <v>481</v>
      </c>
      <c r="C625" s="203" t="n">
        <v>0</v>
      </c>
      <c r="D625" s="203"/>
      <c r="E625" s="203"/>
      <c r="F625" s="248" t="e">
        <f aca="false"/>
        <v>#DIV/0!</v>
      </c>
      <c r="G625" s="248" t="e">
        <f aca="false"/>
        <v>#DIV/0!</v>
      </c>
      <c r="H625" s="203" t="n">
        <v>0</v>
      </c>
      <c r="I625" s="203" t="n">
        <v>0</v>
      </c>
    </row>
    <row r="626" s="298" customFormat="true" ht="12.75" hidden="true" customHeight="false" outlineLevel="0" collapsed="false">
      <c r="A626" s="294"/>
      <c r="B626" s="303" t="s">
        <v>21</v>
      </c>
      <c r="C626" s="203" t="n">
        <v>0</v>
      </c>
      <c r="D626" s="203"/>
      <c r="E626" s="203"/>
      <c r="F626" s="248" t="e">
        <f aca="false"/>
        <v>#DIV/0!</v>
      </c>
      <c r="G626" s="248" t="e">
        <f aca="false"/>
        <v>#DIV/0!</v>
      </c>
      <c r="H626" s="203" t="n">
        <v>0</v>
      </c>
      <c r="I626" s="203" t="n">
        <v>0</v>
      </c>
    </row>
    <row r="627" s="298" customFormat="true" ht="12.75" hidden="true" customHeight="false" outlineLevel="0" collapsed="false">
      <c r="A627" s="294"/>
      <c r="B627" s="303" t="s">
        <v>22</v>
      </c>
      <c r="C627" s="204" t="n">
        <v>0</v>
      </c>
      <c r="D627" s="203"/>
      <c r="E627" s="203"/>
      <c r="F627" s="248" t="e">
        <f aca="false"/>
        <v>#DIV/0!</v>
      </c>
      <c r="G627" s="248" t="e">
        <f aca="false"/>
        <v>#DIV/0!</v>
      </c>
      <c r="H627" s="203" t="n">
        <v>0</v>
      </c>
      <c r="I627" s="203" t="n">
        <v>0</v>
      </c>
    </row>
    <row r="628" s="298" customFormat="true" ht="12.75" hidden="true" customHeight="false" outlineLevel="0" collapsed="false">
      <c r="A628" s="294"/>
      <c r="B628" s="304" t="s">
        <v>26</v>
      </c>
      <c r="C628" s="204" t="n">
        <v>0</v>
      </c>
      <c r="D628" s="203"/>
      <c r="E628" s="203"/>
      <c r="F628" s="248" t="e">
        <f aca="false"/>
        <v>#DIV/0!</v>
      </c>
      <c r="G628" s="248" t="e">
        <f aca="false"/>
        <v>#DIV/0!</v>
      </c>
      <c r="H628" s="203" t="n">
        <v>0</v>
      </c>
      <c r="I628" s="203" t="n">
        <v>0</v>
      </c>
    </row>
    <row r="629" s="298" customFormat="true" ht="12.75" hidden="true" customHeight="false" outlineLevel="0" collapsed="false">
      <c r="A629" s="294"/>
      <c r="B629" s="304" t="s">
        <v>27</v>
      </c>
      <c r="C629" s="204" t="n">
        <v>0</v>
      </c>
      <c r="D629" s="203"/>
      <c r="E629" s="203"/>
      <c r="F629" s="248" t="e">
        <f aca="false"/>
        <v>#DIV/0!</v>
      </c>
      <c r="G629" s="248" t="e">
        <f aca="false"/>
        <v>#DIV/0!</v>
      </c>
      <c r="H629" s="203" t="n">
        <v>0</v>
      </c>
      <c r="I629" s="203" t="n">
        <v>0</v>
      </c>
    </row>
    <row r="630" s="298" customFormat="true" ht="12.75" hidden="true" customHeight="false" outlineLevel="0" collapsed="false">
      <c r="A630" s="294"/>
      <c r="B630" s="304" t="s">
        <v>437</v>
      </c>
      <c r="C630" s="204" t="n">
        <v>0</v>
      </c>
      <c r="D630" s="203"/>
      <c r="E630" s="203"/>
      <c r="F630" s="248" t="e">
        <f aca="false"/>
        <v>#DIV/0!</v>
      </c>
      <c r="G630" s="248" t="e">
        <f aca="false"/>
        <v>#DIV/0!</v>
      </c>
      <c r="H630" s="203" t="n">
        <v>0</v>
      </c>
      <c r="I630" s="203" t="n">
        <v>0</v>
      </c>
    </row>
    <row r="631" s="298" customFormat="true" ht="38.25" hidden="true" customHeight="false" outlineLevel="0" collapsed="false">
      <c r="A631" s="294"/>
      <c r="B631" s="302" t="s">
        <v>463</v>
      </c>
      <c r="C631" s="204" t="n">
        <v>0</v>
      </c>
      <c r="D631" s="203"/>
      <c r="E631" s="203"/>
      <c r="F631" s="248" t="e">
        <f aca="false"/>
        <v>#DIV/0!</v>
      </c>
      <c r="G631" s="248" t="e">
        <f aca="false"/>
        <v>#DIV/0!</v>
      </c>
      <c r="H631" s="203" t="n">
        <v>0</v>
      </c>
      <c r="I631" s="203" t="n">
        <v>0</v>
      </c>
    </row>
    <row r="632" s="298" customFormat="true" ht="51" hidden="true" customHeight="false" outlineLevel="0" collapsed="false">
      <c r="A632" s="294"/>
      <c r="B632" s="302" t="s">
        <v>438</v>
      </c>
      <c r="C632" s="204" t="n">
        <v>0</v>
      </c>
      <c r="D632" s="203"/>
      <c r="E632" s="203"/>
      <c r="F632" s="248" t="e">
        <f aca="false"/>
        <v>#DIV/0!</v>
      </c>
      <c r="G632" s="248" t="e">
        <f aca="false"/>
        <v>#DIV/0!</v>
      </c>
      <c r="H632" s="203" t="n">
        <v>0</v>
      </c>
      <c r="I632" s="203" t="n">
        <v>0</v>
      </c>
    </row>
    <row r="633" s="298" customFormat="true" ht="38.25" hidden="true" customHeight="false" outlineLevel="0" collapsed="false">
      <c r="A633" s="294"/>
      <c r="B633" s="302" t="s">
        <v>384</v>
      </c>
      <c r="C633" s="203" t="n">
        <v>0</v>
      </c>
      <c r="D633" s="203"/>
      <c r="E633" s="203"/>
      <c r="F633" s="248" t="e">
        <f aca="false"/>
        <v>#DIV/0!</v>
      </c>
      <c r="G633" s="248" t="e">
        <f aca="false"/>
        <v>#DIV/0!</v>
      </c>
      <c r="H633" s="203" t="n">
        <v>0</v>
      </c>
      <c r="I633" s="203" t="n">
        <v>0</v>
      </c>
    </row>
    <row r="634" s="298" customFormat="true" ht="12.75" hidden="false" customHeight="false" outlineLevel="0" collapsed="false">
      <c r="A634" s="294"/>
      <c r="B634" s="193" t="s">
        <v>21</v>
      </c>
      <c r="C634" s="203" t="n">
        <v>-12188</v>
      </c>
      <c r="D634" s="203" t="n">
        <v>-12188</v>
      </c>
      <c r="E634" s="203" t="n">
        <v>8288266</v>
      </c>
      <c r="F634" s="248" t="s">
        <v>17</v>
      </c>
      <c r="G634" s="248" t="s">
        <v>17</v>
      </c>
      <c r="H634" s="203" t="n">
        <v>0</v>
      </c>
      <c r="I634" s="203" t="n">
        <v>-2189377</v>
      </c>
    </row>
    <row r="635" s="298" customFormat="true" ht="12.75" hidden="false" customHeight="false" outlineLevel="0" collapsed="false">
      <c r="A635" s="294"/>
      <c r="B635" s="193" t="s">
        <v>22</v>
      </c>
      <c r="C635" s="203" t="n">
        <v>12188</v>
      </c>
      <c r="D635" s="203" t="n">
        <v>12188</v>
      </c>
      <c r="E635" s="203" t="n">
        <v>12188</v>
      </c>
      <c r="F635" s="248" t="s">
        <v>17</v>
      </c>
      <c r="G635" s="248" t="s">
        <v>17</v>
      </c>
      <c r="H635" s="203" t="n">
        <v>0</v>
      </c>
      <c r="I635" s="203" t="n">
        <v>0</v>
      </c>
    </row>
    <row r="636" s="298" customFormat="true" ht="12.75" hidden="false" customHeight="false" outlineLevel="0" collapsed="false">
      <c r="A636" s="294"/>
      <c r="B636" s="258" t="s">
        <v>437</v>
      </c>
      <c r="C636" s="203" t="n">
        <v>12188</v>
      </c>
      <c r="D636" s="203" t="n">
        <v>12188</v>
      </c>
      <c r="E636" s="203" t="n">
        <v>12188</v>
      </c>
      <c r="F636" s="248" t="s">
        <v>17</v>
      </c>
      <c r="G636" s="248" t="s">
        <v>17</v>
      </c>
      <c r="H636" s="203" t="n">
        <v>0</v>
      </c>
      <c r="I636" s="203" t="n">
        <v>0</v>
      </c>
    </row>
    <row r="637" customFormat="false" ht="37.5" hidden="false" customHeight="true" outlineLevel="0" collapsed="false">
      <c r="A637" s="246"/>
      <c r="B637" s="260" t="s">
        <v>438</v>
      </c>
      <c r="C637" s="203" t="n">
        <v>12188</v>
      </c>
      <c r="D637" s="203" t="n">
        <v>12188</v>
      </c>
      <c r="E637" s="203" t="n">
        <v>12188</v>
      </c>
      <c r="F637" s="248" t="s">
        <v>17</v>
      </c>
      <c r="G637" s="248" t="s">
        <v>17</v>
      </c>
      <c r="H637" s="203" t="n">
        <v>0</v>
      </c>
      <c r="I637" s="203" t="n">
        <v>0</v>
      </c>
    </row>
    <row r="638" customFormat="false" ht="12.75" hidden="false" customHeight="false" outlineLevel="0" collapsed="false">
      <c r="A638" s="246"/>
      <c r="B638" s="260"/>
      <c r="C638" s="203"/>
      <c r="D638" s="203"/>
      <c r="E638" s="203"/>
      <c r="F638" s="248"/>
      <c r="G638" s="248"/>
      <c r="H638" s="203"/>
      <c r="I638" s="203"/>
    </row>
    <row r="639" customFormat="false" ht="12.75" hidden="false" customHeight="false" outlineLevel="0" collapsed="false">
      <c r="A639" s="246"/>
      <c r="B639" s="250" t="s">
        <v>486</v>
      </c>
      <c r="C639" s="203"/>
      <c r="D639" s="203"/>
      <c r="E639" s="203"/>
      <c r="F639" s="248"/>
      <c r="G639" s="248"/>
      <c r="H639" s="203"/>
      <c r="I639" s="203"/>
    </row>
    <row r="640" customFormat="false" ht="12.75" hidden="false" customHeight="false" outlineLevel="0" collapsed="false">
      <c r="A640" s="246"/>
      <c r="B640" s="251" t="s">
        <v>413</v>
      </c>
      <c r="C640" s="270" t="n">
        <v>4817860</v>
      </c>
      <c r="D640" s="270" t="n">
        <v>2319819</v>
      </c>
      <c r="E640" s="270" t="n">
        <v>1956859</v>
      </c>
      <c r="F640" s="244" t="n">
        <v>40.6167676105159</v>
      </c>
      <c r="G640" s="244" t="n">
        <v>84.3539517522703</v>
      </c>
      <c r="H640" s="242" t="n">
        <v>473497</v>
      </c>
      <c r="I640" s="242" t="n">
        <v>452277</v>
      </c>
    </row>
    <row r="641" s="298" customFormat="true" ht="25.5" hidden="true" customHeight="false" outlineLevel="0" collapsed="false">
      <c r="A641" s="294"/>
      <c r="B641" s="306" t="s">
        <v>426</v>
      </c>
      <c r="C641" s="296" t="n">
        <v>0</v>
      </c>
      <c r="D641" s="297"/>
      <c r="E641" s="297" t="n">
        <v>285</v>
      </c>
      <c r="F641" s="248" t="e">
        <f aca="false"/>
        <v>#DIV/0!</v>
      </c>
      <c r="G641" s="248" t="e">
        <f aca="false"/>
        <v>#DIV/0!</v>
      </c>
      <c r="H641" s="203" t="n">
        <v>0</v>
      </c>
      <c r="I641" s="203" t="n">
        <v>285</v>
      </c>
    </row>
    <row r="642" customFormat="false" ht="12.75" hidden="false" customHeight="false" outlineLevel="0" collapsed="false">
      <c r="A642" s="246"/>
      <c r="B642" s="258" t="s">
        <v>430</v>
      </c>
      <c r="C642" s="204" t="n">
        <v>431525</v>
      </c>
      <c r="D642" s="203" t="n">
        <v>363245</v>
      </c>
      <c r="E642" s="203" t="n">
        <v>0</v>
      </c>
      <c r="F642" s="248" t="n">
        <v>0</v>
      </c>
      <c r="G642" s="248" t="n">
        <v>0</v>
      </c>
      <c r="H642" s="203" t="n">
        <v>21505</v>
      </c>
      <c r="I642" s="203" t="n">
        <v>0</v>
      </c>
    </row>
    <row r="643" customFormat="false" ht="12.75" hidden="false" customHeight="false" outlineLevel="0" collapsed="false">
      <c r="A643" s="246"/>
      <c r="B643" s="258" t="s">
        <v>414</v>
      </c>
      <c r="C643" s="204" t="n">
        <v>4386335</v>
      </c>
      <c r="D643" s="204" t="n">
        <v>1956574</v>
      </c>
      <c r="E643" s="204" t="n">
        <v>1956574</v>
      </c>
      <c r="F643" s="248" t="n">
        <v>44.606123335313</v>
      </c>
      <c r="G643" s="248" t="n">
        <v>100</v>
      </c>
      <c r="H643" s="203" t="n">
        <v>451992</v>
      </c>
      <c r="I643" s="203" t="n">
        <v>451992</v>
      </c>
    </row>
    <row r="644" customFormat="false" ht="25.5" hidden="false" customHeight="false" outlineLevel="0" collapsed="false">
      <c r="A644" s="246"/>
      <c r="B644" s="260" t="s">
        <v>415</v>
      </c>
      <c r="C644" s="204" t="n">
        <v>4386335</v>
      </c>
      <c r="D644" s="203" t="n">
        <v>1956574</v>
      </c>
      <c r="E644" s="203" t="n">
        <v>1956574</v>
      </c>
      <c r="F644" s="248" t="n">
        <v>44.606123335313</v>
      </c>
      <c r="G644" s="248" t="n">
        <v>100</v>
      </c>
      <c r="H644" s="203" t="n">
        <v>451992</v>
      </c>
      <c r="I644" s="203" t="n">
        <v>451992</v>
      </c>
    </row>
    <row r="645" customFormat="false" ht="12.75" hidden="false" customHeight="false" outlineLevel="0" collapsed="false">
      <c r="A645" s="246"/>
      <c r="B645" s="251" t="s">
        <v>416</v>
      </c>
      <c r="C645" s="242" t="n">
        <v>4817860</v>
      </c>
      <c r="D645" s="242" t="n">
        <v>2319819</v>
      </c>
      <c r="E645" s="242" t="n">
        <v>1333706</v>
      </c>
      <c r="F645" s="244" t="n">
        <v>27.6825395507549</v>
      </c>
      <c r="G645" s="244" t="n">
        <v>57.4918129388543</v>
      </c>
      <c r="H645" s="242" t="n">
        <v>473497</v>
      </c>
      <c r="I645" s="242" t="n">
        <v>322754</v>
      </c>
    </row>
    <row r="646" customFormat="false" ht="12.75" hidden="false" customHeight="false" outlineLevel="0" collapsed="false">
      <c r="A646" s="246"/>
      <c r="B646" s="258" t="s">
        <v>417</v>
      </c>
      <c r="C646" s="204" t="n">
        <v>4306660</v>
      </c>
      <c r="D646" s="204" t="n">
        <v>2157232</v>
      </c>
      <c r="E646" s="204" t="n">
        <v>1289568</v>
      </c>
      <c r="F646" s="248" t="n">
        <v>29.9435757640492</v>
      </c>
      <c r="G646" s="248" t="n">
        <v>59.7788276828825</v>
      </c>
      <c r="H646" s="203" t="n">
        <v>460522</v>
      </c>
      <c r="I646" s="203" t="n">
        <v>288730</v>
      </c>
    </row>
    <row r="647" customFormat="false" ht="12.75" hidden="false" customHeight="false" outlineLevel="0" collapsed="false">
      <c r="A647" s="246"/>
      <c r="B647" s="271" t="s">
        <v>418</v>
      </c>
      <c r="C647" s="204" t="n">
        <v>4305710</v>
      </c>
      <c r="D647" s="204" t="n">
        <v>2156282</v>
      </c>
      <c r="E647" s="204" t="n">
        <v>1288800</v>
      </c>
      <c r="F647" s="248" t="n">
        <v>29.9323456526334</v>
      </c>
      <c r="G647" s="248" t="n">
        <v>59.7695477678708</v>
      </c>
      <c r="H647" s="203" t="n">
        <v>460522</v>
      </c>
      <c r="I647" s="203" t="n">
        <v>288730</v>
      </c>
    </row>
    <row r="648" customFormat="false" ht="12.75" hidden="false" customHeight="false" outlineLevel="0" collapsed="false">
      <c r="A648" s="246"/>
      <c r="B648" s="273" t="s">
        <v>419</v>
      </c>
      <c r="C648" s="204" t="n">
        <v>3158967</v>
      </c>
      <c r="D648" s="203" t="n">
        <v>1501173</v>
      </c>
      <c r="E648" s="203" t="n">
        <v>1149909</v>
      </c>
      <c r="F648" s="248" t="n">
        <v>36.4014248961765</v>
      </c>
      <c r="G648" s="248" t="n">
        <v>76.6006982539654</v>
      </c>
      <c r="H648" s="203" t="n">
        <v>373101</v>
      </c>
      <c r="I648" s="203" t="n">
        <v>263613</v>
      </c>
    </row>
    <row r="649" customFormat="false" ht="12.75" hidden="false" customHeight="false" outlineLevel="0" collapsed="false">
      <c r="A649" s="246"/>
      <c r="B649" s="276" t="s">
        <v>420</v>
      </c>
      <c r="C649" s="204" t="n">
        <v>2225165</v>
      </c>
      <c r="D649" s="203" t="n">
        <v>1048130</v>
      </c>
      <c r="E649" s="203" t="n">
        <v>740957</v>
      </c>
      <c r="F649" s="248" t="n">
        <v>33.298968840513</v>
      </c>
      <c r="G649" s="248" t="n">
        <v>70.6932346178432</v>
      </c>
      <c r="H649" s="203" t="n">
        <v>241630</v>
      </c>
      <c r="I649" s="203" t="n">
        <v>183265</v>
      </c>
    </row>
    <row r="650" customFormat="false" ht="12.75" hidden="false" customHeight="false" outlineLevel="0" collapsed="false">
      <c r="A650" s="246"/>
      <c r="B650" s="273" t="s">
        <v>421</v>
      </c>
      <c r="C650" s="204" t="n">
        <v>1146743</v>
      </c>
      <c r="D650" s="203" t="n">
        <v>655109</v>
      </c>
      <c r="E650" s="203" t="n">
        <v>138891</v>
      </c>
      <c r="F650" s="248" t="n">
        <v>12.1117809308625</v>
      </c>
      <c r="G650" s="248" t="n">
        <v>21.2012046850219</v>
      </c>
      <c r="H650" s="203" t="n">
        <v>87421</v>
      </c>
      <c r="I650" s="203" t="n">
        <v>25117</v>
      </c>
    </row>
    <row r="651" s="298" customFormat="true" ht="12.75" hidden="true" customHeight="false" outlineLevel="0" collapsed="false">
      <c r="A651" s="294"/>
      <c r="B651" s="300" t="s">
        <v>454</v>
      </c>
      <c r="C651" s="296" t="n">
        <v>0</v>
      </c>
      <c r="D651" s="297"/>
      <c r="E651" s="297"/>
      <c r="F651" s="248" t="e">
        <f aca="false"/>
        <v>#DIV/0!</v>
      </c>
      <c r="G651" s="248" t="e">
        <f aca="false"/>
        <v>#DIV/0!</v>
      </c>
      <c r="H651" s="203" t="n">
        <v>0</v>
      </c>
      <c r="I651" s="203" t="n">
        <v>0</v>
      </c>
    </row>
    <row r="652" customFormat="false" ht="12.75" hidden="false" customHeight="false" outlineLevel="0" collapsed="false">
      <c r="A652" s="246"/>
      <c r="B652" s="271" t="s">
        <v>422</v>
      </c>
      <c r="C652" s="204" t="n">
        <v>250</v>
      </c>
      <c r="D652" s="204" t="n">
        <v>250</v>
      </c>
      <c r="E652" s="204" t="n">
        <v>200</v>
      </c>
      <c r="F652" s="248" t="n">
        <v>80</v>
      </c>
      <c r="G652" s="248" t="n">
        <v>80</v>
      </c>
      <c r="H652" s="203" t="n">
        <v>0</v>
      </c>
      <c r="I652" s="203" t="n">
        <v>0</v>
      </c>
    </row>
    <row r="653" customFormat="false" ht="12.75" hidden="false" customHeight="false" outlineLevel="0" collapsed="false">
      <c r="A653" s="246"/>
      <c r="B653" s="273" t="s">
        <v>434</v>
      </c>
      <c r="C653" s="204" t="n">
        <v>250</v>
      </c>
      <c r="D653" s="203" t="n">
        <v>250</v>
      </c>
      <c r="E653" s="203" t="n">
        <v>200</v>
      </c>
      <c r="F653" s="248" t="n">
        <v>80</v>
      </c>
      <c r="G653" s="248" t="n">
        <v>80</v>
      </c>
      <c r="H653" s="203" t="n">
        <v>0</v>
      </c>
      <c r="I653" s="203" t="n">
        <v>0</v>
      </c>
    </row>
    <row r="654" s="298" customFormat="true" ht="12.75" hidden="true" customHeight="false" outlineLevel="0" collapsed="false">
      <c r="A654" s="294"/>
      <c r="B654" s="295" t="s">
        <v>423</v>
      </c>
      <c r="C654" s="296" t="n">
        <v>0</v>
      </c>
      <c r="D654" s="297"/>
      <c r="E654" s="297"/>
      <c r="F654" s="248" t="e">
        <f aca="false"/>
        <v>#DIV/0!</v>
      </c>
      <c r="G654" s="248" t="e">
        <f aca="false"/>
        <v>#DIV/0!</v>
      </c>
      <c r="H654" s="203" t="n">
        <v>0</v>
      </c>
      <c r="I654" s="203" t="n">
        <v>0</v>
      </c>
    </row>
    <row r="655" customFormat="false" ht="25.5" hidden="false" customHeight="false" outlineLevel="0" collapsed="false">
      <c r="A655" s="246"/>
      <c r="B655" s="260" t="s">
        <v>427</v>
      </c>
      <c r="C655" s="204" t="n">
        <v>700</v>
      </c>
      <c r="D655" s="204" t="n">
        <v>700</v>
      </c>
      <c r="E655" s="204" t="n">
        <v>568</v>
      </c>
      <c r="F655" s="248" t="n">
        <v>81.1428571428571</v>
      </c>
      <c r="G655" s="248" t="n">
        <v>81.1428571428571</v>
      </c>
      <c r="H655" s="203" t="n">
        <v>0</v>
      </c>
      <c r="I655" s="203" t="n">
        <v>0</v>
      </c>
    </row>
    <row r="656" s="298" customFormat="true" ht="25.5" hidden="true" customHeight="false" outlineLevel="0" collapsed="false">
      <c r="A656" s="294"/>
      <c r="B656" s="299" t="s">
        <v>456</v>
      </c>
      <c r="C656" s="296" t="n">
        <v>0</v>
      </c>
      <c r="D656" s="297"/>
      <c r="E656" s="297"/>
      <c r="F656" s="248" t="e">
        <f aca="false"/>
        <v>#DIV/0!</v>
      </c>
      <c r="G656" s="248" t="e">
        <f aca="false"/>
        <v>#DIV/0!</v>
      </c>
      <c r="H656" s="203" t="n">
        <v>0</v>
      </c>
      <c r="I656" s="203" t="n">
        <v>0</v>
      </c>
    </row>
    <row r="657" customFormat="false" ht="12.75" hidden="false" customHeight="false" outlineLevel="0" collapsed="false">
      <c r="A657" s="246"/>
      <c r="B657" s="280" t="s">
        <v>428</v>
      </c>
      <c r="C657" s="204" t="n">
        <v>700</v>
      </c>
      <c r="D657" s="203" t="n">
        <v>700</v>
      </c>
      <c r="E657" s="203" t="n">
        <v>568</v>
      </c>
      <c r="F657" s="248" t="n">
        <v>81.1428571428571</v>
      </c>
      <c r="G657" s="248" t="n">
        <v>81.1428571428571</v>
      </c>
      <c r="H657" s="203" t="n">
        <v>0</v>
      </c>
      <c r="I657" s="203" t="n">
        <v>0</v>
      </c>
    </row>
    <row r="658" customFormat="false" ht="12.75" hidden="false" customHeight="false" outlineLevel="0" collapsed="false">
      <c r="A658" s="246"/>
      <c r="B658" s="258" t="s">
        <v>371</v>
      </c>
      <c r="C658" s="204" t="n">
        <v>511200</v>
      </c>
      <c r="D658" s="204" t="n">
        <v>162587</v>
      </c>
      <c r="E658" s="204" t="n">
        <v>44138</v>
      </c>
      <c r="F658" s="248" t="n">
        <v>8.63419405320814</v>
      </c>
      <c r="G658" s="248" t="n">
        <v>27.1473119007055</v>
      </c>
      <c r="H658" s="203" t="n">
        <v>12975</v>
      </c>
      <c r="I658" s="203" t="n">
        <v>34024</v>
      </c>
    </row>
    <row r="659" customFormat="false" ht="12.75" hidden="false" customHeight="false" outlineLevel="0" collapsed="false">
      <c r="A659" s="246"/>
      <c r="B659" s="271" t="s">
        <v>424</v>
      </c>
      <c r="C659" s="204" t="n">
        <v>511200</v>
      </c>
      <c r="D659" s="203" t="n">
        <v>162587</v>
      </c>
      <c r="E659" s="203" t="n">
        <v>44138</v>
      </c>
      <c r="F659" s="248" t="n">
        <v>8.63419405320814</v>
      </c>
      <c r="G659" s="248" t="n">
        <v>27.1473119007055</v>
      </c>
      <c r="H659" s="203" t="n">
        <v>12975</v>
      </c>
      <c r="I659" s="203" t="n">
        <v>34024</v>
      </c>
    </row>
    <row r="660" customFormat="false" ht="12.75" hidden="false" customHeight="false" outlineLevel="0" collapsed="false">
      <c r="A660" s="246"/>
      <c r="B660" s="193"/>
      <c r="C660" s="203"/>
      <c r="D660" s="203"/>
      <c r="E660" s="203"/>
      <c r="F660" s="248"/>
      <c r="G660" s="248"/>
      <c r="H660" s="203"/>
      <c r="I660" s="203"/>
    </row>
    <row r="661" customFormat="false" ht="12.75" hidden="false" customHeight="false" outlineLevel="0" collapsed="false">
      <c r="A661" s="246"/>
      <c r="B661" s="250" t="s">
        <v>487</v>
      </c>
      <c r="C661" s="242"/>
      <c r="D661" s="203"/>
      <c r="E661" s="203"/>
      <c r="F661" s="248"/>
      <c r="G661" s="248"/>
      <c r="H661" s="203"/>
      <c r="I661" s="203"/>
    </row>
    <row r="662" customFormat="false" ht="12.75" hidden="false" customHeight="false" outlineLevel="0" collapsed="false">
      <c r="A662" s="246"/>
      <c r="B662" s="251" t="s">
        <v>413</v>
      </c>
      <c r="C662" s="270" t="n">
        <v>3750238</v>
      </c>
      <c r="D662" s="270" t="n">
        <v>1955247</v>
      </c>
      <c r="E662" s="270" t="n">
        <v>1934548</v>
      </c>
      <c r="F662" s="244" t="n">
        <v>51.5846727594355</v>
      </c>
      <c r="G662" s="244" t="n">
        <v>98.9413613727575</v>
      </c>
      <c r="H662" s="242" t="n">
        <v>356506</v>
      </c>
      <c r="I662" s="242" t="n">
        <v>356616</v>
      </c>
    </row>
    <row r="663" customFormat="false" ht="25.5" hidden="false" customHeight="false" outlineLevel="0" collapsed="false">
      <c r="A663" s="246"/>
      <c r="B663" s="279" t="s">
        <v>426</v>
      </c>
      <c r="C663" s="204" t="n">
        <v>200</v>
      </c>
      <c r="D663" s="203" t="n">
        <v>200</v>
      </c>
      <c r="E663" s="203" t="n">
        <v>585</v>
      </c>
      <c r="F663" s="248" t="n">
        <v>292.5</v>
      </c>
      <c r="G663" s="248" t="n">
        <v>292.5</v>
      </c>
      <c r="H663" s="203" t="n">
        <v>0</v>
      </c>
      <c r="I663" s="203" t="n">
        <v>110</v>
      </c>
    </row>
    <row r="664" customFormat="false" ht="12.75" hidden="false" customHeight="false" outlineLevel="0" collapsed="false">
      <c r="A664" s="246"/>
      <c r="B664" s="258" t="s">
        <v>430</v>
      </c>
      <c r="C664" s="204" t="n">
        <v>21084</v>
      </c>
      <c r="D664" s="203" t="n">
        <v>21084</v>
      </c>
      <c r="E664" s="203" t="n">
        <v>0</v>
      </c>
      <c r="F664" s="248" t="n">
        <v>0</v>
      </c>
      <c r="G664" s="248" t="n">
        <v>0</v>
      </c>
      <c r="H664" s="203" t="n">
        <v>0</v>
      </c>
      <c r="I664" s="203" t="n">
        <v>0</v>
      </c>
    </row>
    <row r="665" customFormat="false" ht="12.75" hidden="false" customHeight="false" outlineLevel="0" collapsed="false">
      <c r="A665" s="246"/>
      <c r="B665" s="258" t="s">
        <v>414</v>
      </c>
      <c r="C665" s="204" t="n">
        <v>3728954</v>
      </c>
      <c r="D665" s="204" t="n">
        <v>1933963</v>
      </c>
      <c r="E665" s="204" t="n">
        <v>1933963</v>
      </c>
      <c r="F665" s="248" t="n">
        <v>51.8634179987203</v>
      </c>
      <c r="G665" s="248" t="n">
        <v>100</v>
      </c>
      <c r="H665" s="203" t="n">
        <v>356506</v>
      </c>
      <c r="I665" s="203" t="n">
        <v>356506</v>
      </c>
    </row>
    <row r="666" customFormat="false" ht="25.5" hidden="false" customHeight="false" outlineLevel="0" collapsed="false">
      <c r="A666" s="246"/>
      <c r="B666" s="260" t="s">
        <v>415</v>
      </c>
      <c r="C666" s="204" t="n">
        <v>3728954</v>
      </c>
      <c r="D666" s="203" t="n">
        <v>1933963</v>
      </c>
      <c r="E666" s="203" t="n">
        <v>1933963</v>
      </c>
      <c r="F666" s="248" t="n">
        <v>51.8634179987203</v>
      </c>
      <c r="G666" s="248" t="n">
        <v>100</v>
      </c>
      <c r="H666" s="203" t="n">
        <v>356506</v>
      </c>
      <c r="I666" s="203" t="n">
        <v>356506</v>
      </c>
    </row>
    <row r="667" customFormat="false" ht="12.75" hidden="false" customHeight="false" outlineLevel="0" collapsed="false">
      <c r="A667" s="246"/>
      <c r="B667" s="251" t="s">
        <v>416</v>
      </c>
      <c r="C667" s="242" t="n">
        <v>3750238</v>
      </c>
      <c r="D667" s="242" t="n">
        <v>1955247</v>
      </c>
      <c r="E667" s="242" t="n">
        <v>1746428</v>
      </c>
      <c r="F667" s="244" t="n">
        <v>46.5684577885457</v>
      </c>
      <c r="G667" s="244" t="n">
        <v>89.3200705588603</v>
      </c>
      <c r="H667" s="242" t="n">
        <v>356506</v>
      </c>
      <c r="I667" s="242" t="n">
        <v>481306</v>
      </c>
    </row>
    <row r="668" customFormat="false" ht="12.75" hidden="false" customHeight="false" outlineLevel="0" collapsed="false">
      <c r="A668" s="246"/>
      <c r="B668" s="258" t="s">
        <v>417</v>
      </c>
      <c r="C668" s="204" t="n">
        <v>3632846</v>
      </c>
      <c r="D668" s="204" t="n">
        <v>1837855</v>
      </c>
      <c r="E668" s="204" t="n">
        <v>1725083</v>
      </c>
      <c r="F668" s="248" t="n">
        <v>47.4857178091227</v>
      </c>
      <c r="G668" s="248" t="n">
        <v>93.8639337706185</v>
      </c>
      <c r="H668" s="203" t="n">
        <v>356506</v>
      </c>
      <c r="I668" s="203" t="n">
        <v>464549</v>
      </c>
    </row>
    <row r="669" customFormat="false" ht="12.75" hidden="false" customHeight="false" outlineLevel="0" collapsed="false">
      <c r="A669" s="246"/>
      <c r="B669" s="271" t="s">
        <v>418</v>
      </c>
      <c r="C669" s="204" t="n">
        <v>3624167</v>
      </c>
      <c r="D669" s="204" t="n">
        <v>1829176</v>
      </c>
      <c r="E669" s="204" t="n">
        <v>1716405</v>
      </c>
      <c r="F669" s="248" t="n">
        <v>47.3599864465407</v>
      </c>
      <c r="G669" s="248" t="n">
        <v>93.8348742821905</v>
      </c>
      <c r="H669" s="203" t="n">
        <v>356506</v>
      </c>
      <c r="I669" s="203" t="n">
        <v>458848</v>
      </c>
    </row>
    <row r="670" customFormat="false" ht="12.75" hidden="false" customHeight="false" outlineLevel="0" collapsed="false">
      <c r="A670" s="246"/>
      <c r="B670" s="273" t="s">
        <v>419</v>
      </c>
      <c r="C670" s="204" t="n">
        <v>3221918</v>
      </c>
      <c r="D670" s="203" t="n">
        <v>1562834</v>
      </c>
      <c r="E670" s="203" t="n">
        <v>1543703</v>
      </c>
      <c r="F670" s="248" t="n">
        <v>47.9125477433007</v>
      </c>
      <c r="G670" s="248" t="n">
        <v>98.7758776683896</v>
      </c>
      <c r="H670" s="203" t="n">
        <v>336506</v>
      </c>
      <c r="I670" s="203" t="n">
        <v>373135</v>
      </c>
    </row>
    <row r="671" customFormat="false" ht="12.75" hidden="false" customHeight="false" outlineLevel="0" collapsed="false">
      <c r="A671" s="246"/>
      <c r="B671" s="276" t="s">
        <v>420</v>
      </c>
      <c r="C671" s="204" t="n">
        <v>2467771</v>
      </c>
      <c r="D671" s="203" t="n">
        <v>1187636</v>
      </c>
      <c r="E671" s="203" t="n">
        <v>1170349</v>
      </c>
      <c r="F671" s="248" t="n">
        <v>47.4253486243254</v>
      </c>
      <c r="G671" s="248" t="n">
        <v>98.54441933387</v>
      </c>
      <c r="H671" s="203" t="n">
        <v>247731</v>
      </c>
      <c r="I671" s="203" t="n">
        <v>277676</v>
      </c>
    </row>
    <row r="672" customFormat="false" ht="12.75" hidden="false" customHeight="false" outlineLevel="0" collapsed="false">
      <c r="A672" s="246"/>
      <c r="B672" s="273" t="s">
        <v>421</v>
      </c>
      <c r="C672" s="204" t="n">
        <v>402249</v>
      </c>
      <c r="D672" s="203" t="n">
        <v>266342</v>
      </c>
      <c r="E672" s="203" t="n">
        <v>172702</v>
      </c>
      <c r="F672" s="248" t="n">
        <v>42.9341030058496</v>
      </c>
      <c r="G672" s="248" t="n">
        <v>64.8421953728665</v>
      </c>
      <c r="H672" s="203" t="n">
        <v>20000</v>
      </c>
      <c r="I672" s="203" t="n">
        <v>85713</v>
      </c>
    </row>
    <row r="673" s="298" customFormat="true" ht="12.75" hidden="true" customHeight="false" outlineLevel="0" collapsed="false">
      <c r="A673" s="294"/>
      <c r="B673" s="300" t="s">
        <v>454</v>
      </c>
      <c r="C673" s="296" t="n">
        <v>0</v>
      </c>
      <c r="D673" s="297"/>
      <c r="E673" s="297"/>
      <c r="F673" s="248" t="e">
        <f aca="false"/>
        <v>#DIV/0!</v>
      </c>
      <c r="G673" s="248" t="e">
        <f aca="false"/>
        <v>#DIV/0!</v>
      </c>
      <c r="H673" s="203" t="n">
        <v>0</v>
      </c>
      <c r="I673" s="203" t="n">
        <v>0</v>
      </c>
    </row>
    <row r="674" s="298" customFormat="true" ht="12.75" hidden="true" customHeight="false" outlineLevel="0" collapsed="false">
      <c r="A674" s="294"/>
      <c r="B674" s="300" t="s">
        <v>422</v>
      </c>
      <c r="C674" s="296" t="n">
        <v>0</v>
      </c>
      <c r="D674" s="297"/>
      <c r="E674" s="297"/>
      <c r="F674" s="248" t="e">
        <f aca="false"/>
        <v>#DIV/0!</v>
      </c>
      <c r="G674" s="248" t="e">
        <f aca="false"/>
        <v>#DIV/0!</v>
      </c>
      <c r="H674" s="203" t="n">
        <v>0</v>
      </c>
      <c r="I674" s="203" t="n">
        <v>0</v>
      </c>
    </row>
    <row r="675" s="298" customFormat="true" ht="12.75" hidden="true" customHeight="false" outlineLevel="0" collapsed="false">
      <c r="A675" s="294"/>
      <c r="B675" s="295" t="s">
        <v>434</v>
      </c>
      <c r="C675" s="296" t="n">
        <v>0</v>
      </c>
      <c r="D675" s="297"/>
      <c r="E675" s="297"/>
      <c r="F675" s="248" t="e">
        <f aca="false"/>
        <v>#DIV/0!</v>
      </c>
      <c r="G675" s="248" t="e">
        <f aca="false"/>
        <v>#DIV/0!</v>
      </c>
      <c r="H675" s="203" t="n">
        <v>0</v>
      </c>
      <c r="I675" s="203" t="n">
        <v>0</v>
      </c>
    </row>
    <row r="676" s="298" customFormat="true" ht="12.75" hidden="true" customHeight="false" outlineLevel="0" collapsed="false">
      <c r="A676" s="294"/>
      <c r="B676" s="295" t="s">
        <v>423</v>
      </c>
      <c r="C676" s="296" t="n">
        <v>0</v>
      </c>
      <c r="D676" s="297"/>
      <c r="E676" s="297"/>
      <c r="F676" s="248" t="e">
        <f aca="false"/>
        <v>#DIV/0!</v>
      </c>
      <c r="G676" s="248" t="e">
        <f aca="false"/>
        <v>#DIV/0!</v>
      </c>
      <c r="H676" s="203" t="n">
        <v>0</v>
      </c>
      <c r="I676" s="203" t="n">
        <v>0</v>
      </c>
    </row>
    <row r="677" customFormat="false" ht="25.5" hidden="false" customHeight="false" outlineLevel="0" collapsed="false">
      <c r="A677" s="246"/>
      <c r="B677" s="260" t="s">
        <v>427</v>
      </c>
      <c r="C677" s="204" t="n">
        <v>8679</v>
      </c>
      <c r="D677" s="204" t="n">
        <v>8679</v>
      </c>
      <c r="E677" s="204" t="n">
        <v>8678</v>
      </c>
      <c r="F677" s="248" t="n">
        <v>99.988477935246</v>
      </c>
      <c r="G677" s="248" t="n">
        <v>99.988477935246</v>
      </c>
      <c r="H677" s="203" t="n">
        <v>0</v>
      </c>
      <c r="I677" s="203" t="n">
        <v>5701</v>
      </c>
    </row>
    <row r="678" s="298" customFormat="true" ht="25.5" hidden="true" customHeight="false" outlineLevel="0" collapsed="false">
      <c r="A678" s="294"/>
      <c r="B678" s="299" t="s">
        <v>456</v>
      </c>
      <c r="C678" s="296" t="n">
        <v>0</v>
      </c>
      <c r="D678" s="297"/>
      <c r="E678" s="297"/>
      <c r="F678" s="248" t="e">
        <f aca="false"/>
        <v>#DIV/0!</v>
      </c>
      <c r="G678" s="248" t="e">
        <f aca="false"/>
        <v>#DIV/0!</v>
      </c>
      <c r="H678" s="203" t="n">
        <v>0</v>
      </c>
      <c r="I678" s="203" t="n">
        <v>0</v>
      </c>
    </row>
    <row r="679" customFormat="false" ht="12.75" hidden="false" customHeight="false" outlineLevel="0" collapsed="false">
      <c r="A679" s="246"/>
      <c r="B679" s="280" t="s">
        <v>428</v>
      </c>
      <c r="C679" s="204" t="n">
        <v>8679</v>
      </c>
      <c r="D679" s="203" t="n">
        <v>8679</v>
      </c>
      <c r="E679" s="203" t="n">
        <v>8678</v>
      </c>
      <c r="F679" s="248" t="n">
        <v>99.988477935246</v>
      </c>
      <c r="G679" s="248" t="n">
        <v>99.988477935246</v>
      </c>
      <c r="H679" s="203" t="n">
        <v>0</v>
      </c>
      <c r="I679" s="203" t="n">
        <v>5701</v>
      </c>
    </row>
    <row r="680" customFormat="false" ht="12.75" hidden="false" customHeight="false" outlineLevel="0" collapsed="false">
      <c r="A680" s="246"/>
      <c r="B680" s="258" t="s">
        <v>371</v>
      </c>
      <c r="C680" s="204" t="n">
        <v>117392</v>
      </c>
      <c r="D680" s="204" t="n">
        <v>117392</v>
      </c>
      <c r="E680" s="204" t="n">
        <v>21345</v>
      </c>
      <c r="F680" s="248" t="n">
        <v>18.1826700286221</v>
      </c>
      <c r="G680" s="248" t="n">
        <v>18.1826700286221</v>
      </c>
      <c r="H680" s="203" t="n">
        <v>0</v>
      </c>
      <c r="I680" s="203" t="n">
        <v>16757</v>
      </c>
    </row>
    <row r="681" customFormat="false" ht="12.75" hidden="false" customHeight="false" outlineLevel="0" collapsed="false">
      <c r="A681" s="246"/>
      <c r="B681" s="271" t="s">
        <v>424</v>
      </c>
      <c r="C681" s="204" t="n">
        <v>117392</v>
      </c>
      <c r="D681" s="203" t="n">
        <v>117392</v>
      </c>
      <c r="E681" s="203" t="n">
        <v>21345</v>
      </c>
      <c r="F681" s="248" t="n">
        <v>18.1826700286221</v>
      </c>
      <c r="G681" s="248" t="n">
        <v>18.1826700286221</v>
      </c>
      <c r="H681" s="203" t="n">
        <v>0</v>
      </c>
      <c r="I681" s="203" t="n">
        <v>16757</v>
      </c>
    </row>
    <row r="682" customFormat="false" ht="12.75" hidden="false" customHeight="false" outlineLevel="0" collapsed="false">
      <c r="A682" s="246"/>
      <c r="B682" s="250"/>
      <c r="C682" s="242"/>
      <c r="D682" s="203"/>
      <c r="E682" s="203"/>
      <c r="F682" s="248"/>
      <c r="G682" s="248"/>
      <c r="H682" s="203"/>
      <c r="I682" s="203"/>
    </row>
    <row r="683" customFormat="false" ht="12.75" hidden="false" customHeight="false" outlineLevel="0" collapsed="false">
      <c r="A683" s="246"/>
      <c r="B683" s="250" t="s">
        <v>488</v>
      </c>
      <c r="C683" s="203"/>
      <c r="D683" s="203"/>
      <c r="E683" s="203"/>
      <c r="F683" s="248"/>
      <c r="G683" s="248"/>
      <c r="H683" s="203"/>
      <c r="I683" s="203"/>
    </row>
    <row r="684" customFormat="false" ht="12.75" hidden="false" customHeight="false" outlineLevel="0" collapsed="false">
      <c r="A684" s="246"/>
      <c r="B684" s="251" t="s">
        <v>413</v>
      </c>
      <c r="C684" s="270" t="n">
        <v>515925130</v>
      </c>
      <c r="D684" s="270" t="n">
        <v>233529772</v>
      </c>
      <c r="E684" s="270" t="n">
        <v>234518849</v>
      </c>
      <c r="F684" s="244" t="n">
        <v>45.4559848635402</v>
      </c>
      <c r="G684" s="244" t="n">
        <v>100.423533578408</v>
      </c>
      <c r="H684" s="242" t="n">
        <v>24656724</v>
      </c>
      <c r="I684" s="242" t="n">
        <v>25096989</v>
      </c>
    </row>
    <row r="685" customFormat="false" ht="25.5" hidden="false" customHeight="false" outlineLevel="0" collapsed="false">
      <c r="A685" s="246"/>
      <c r="B685" s="279" t="s">
        <v>426</v>
      </c>
      <c r="C685" s="204" t="n">
        <v>11734547</v>
      </c>
      <c r="D685" s="203" t="n">
        <v>5930213</v>
      </c>
      <c r="E685" s="203" t="n">
        <v>6614107</v>
      </c>
      <c r="F685" s="248" t="n">
        <v>56.3643999210195</v>
      </c>
      <c r="G685" s="248" t="n">
        <v>111.532368230281</v>
      </c>
      <c r="H685" s="203" t="n">
        <v>1283058</v>
      </c>
      <c r="I685" s="203" t="n">
        <v>1683626</v>
      </c>
    </row>
    <row r="686" customFormat="false" ht="12.75" hidden="false" customHeight="false" outlineLevel="0" collapsed="false">
      <c r="A686" s="246"/>
      <c r="B686" s="258" t="s">
        <v>430</v>
      </c>
      <c r="C686" s="204" t="n">
        <v>576765</v>
      </c>
      <c r="D686" s="203" t="n">
        <v>306664</v>
      </c>
      <c r="E686" s="203" t="n">
        <v>201194</v>
      </c>
      <c r="F686" s="248" t="n">
        <v>34.8831846592633</v>
      </c>
      <c r="G686" s="248" t="n">
        <v>65.6073096287794</v>
      </c>
      <c r="H686" s="203" t="n">
        <v>4908</v>
      </c>
      <c r="I686" s="203" t="n">
        <v>115243</v>
      </c>
    </row>
    <row r="687" customFormat="false" ht="25.5" hidden="false" customHeight="false" outlineLevel="0" collapsed="false">
      <c r="A687" s="246"/>
      <c r="B687" s="260" t="s">
        <v>446</v>
      </c>
      <c r="C687" s="204" t="n">
        <v>2846</v>
      </c>
      <c r="D687" s="203" t="n">
        <v>1560</v>
      </c>
      <c r="E687" s="203" t="n">
        <v>0</v>
      </c>
      <c r="F687" s="248" t="n">
        <v>0</v>
      </c>
      <c r="G687" s="248" t="n">
        <v>0</v>
      </c>
      <c r="H687" s="203" t="n">
        <v>260</v>
      </c>
      <c r="I687" s="203" t="n">
        <v>0</v>
      </c>
    </row>
    <row r="688" customFormat="false" ht="12.75" hidden="false" customHeight="false" outlineLevel="0" collapsed="false">
      <c r="A688" s="246"/>
      <c r="B688" s="279" t="s">
        <v>440</v>
      </c>
      <c r="C688" s="204" t="n">
        <v>847648</v>
      </c>
      <c r="D688" s="204" t="n">
        <v>423820</v>
      </c>
      <c r="E688" s="204" t="n">
        <v>834473</v>
      </c>
      <c r="F688" s="248" t="n">
        <v>98.4456991581411</v>
      </c>
      <c r="G688" s="248" t="n">
        <v>196.893256571186</v>
      </c>
      <c r="H688" s="203" t="n">
        <v>70638</v>
      </c>
      <c r="I688" s="203" t="n">
        <v>0</v>
      </c>
    </row>
    <row r="689" customFormat="false" ht="12.75" hidden="false" customHeight="false" outlineLevel="0" collapsed="false">
      <c r="A689" s="246"/>
      <c r="B689" s="285" t="s">
        <v>441</v>
      </c>
      <c r="C689" s="204" t="n">
        <v>847648</v>
      </c>
      <c r="D689" s="204" t="n">
        <v>423820</v>
      </c>
      <c r="E689" s="204" t="n">
        <v>834473</v>
      </c>
      <c r="F689" s="248" t="n">
        <v>98.4456991581411</v>
      </c>
      <c r="G689" s="248" t="n">
        <v>196.893256571186</v>
      </c>
      <c r="H689" s="203" t="n">
        <v>70638</v>
      </c>
      <c r="I689" s="203" t="n">
        <v>0</v>
      </c>
    </row>
    <row r="690" customFormat="false" ht="15" hidden="false" customHeight="true" outlineLevel="0" collapsed="false">
      <c r="A690" s="246"/>
      <c r="B690" s="280" t="s">
        <v>442</v>
      </c>
      <c r="C690" s="204" t="n">
        <v>847648</v>
      </c>
      <c r="D690" s="204" t="n">
        <v>423820</v>
      </c>
      <c r="E690" s="204" t="n">
        <v>834473</v>
      </c>
      <c r="F690" s="248" t="n">
        <v>98.4456991581411</v>
      </c>
      <c r="G690" s="248" t="n">
        <v>196.893256571186</v>
      </c>
      <c r="H690" s="203" t="n">
        <v>70638</v>
      </c>
      <c r="I690" s="203" t="n">
        <v>0</v>
      </c>
    </row>
    <row r="691" customFormat="false" ht="51" hidden="false" customHeight="false" outlineLevel="0" collapsed="false">
      <c r="A691" s="246"/>
      <c r="B691" s="282" t="s">
        <v>443</v>
      </c>
      <c r="C691" s="204" t="n">
        <v>847648</v>
      </c>
      <c r="D691" s="204" t="n">
        <v>423820</v>
      </c>
      <c r="E691" s="204" t="n">
        <v>834473</v>
      </c>
      <c r="F691" s="248" t="n">
        <v>98.4456991581411</v>
      </c>
      <c r="G691" s="248" t="n">
        <v>196.893256571186</v>
      </c>
      <c r="H691" s="203" t="n">
        <v>70638</v>
      </c>
      <c r="I691" s="203" t="n">
        <v>0</v>
      </c>
    </row>
    <row r="692" customFormat="false" ht="51" hidden="false" customHeight="false" outlineLevel="0" collapsed="false">
      <c r="A692" s="246"/>
      <c r="B692" s="291" t="s">
        <v>466</v>
      </c>
      <c r="C692" s="204" t="n">
        <v>847648</v>
      </c>
      <c r="D692" s="203" t="n">
        <v>423820</v>
      </c>
      <c r="E692" s="203" t="n">
        <v>834473</v>
      </c>
      <c r="F692" s="248" t="n">
        <v>98.4456991581411</v>
      </c>
      <c r="G692" s="248" t="n">
        <v>196.893256571186</v>
      </c>
      <c r="H692" s="203" t="n">
        <v>70638</v>
      </c>
      <c r="I692" s="203" t="n">
        <v>0</v>
      </c>
    </row>
    <row r="693" customFormat="false" ht="12.75" hidden="false" customHeight="false" outlineLevel="0" collapsed="false">
      <c r="A693" s="246"/>
      <c r="B693" s="258" t="s">
        <v>414</v>
      </c>
      <c r="C693" s="204" t="n">
        <v>502766170</v>
      </c>
      <c r="D693" s="204" t="n">
        <v>226869075</v>
      </c>
      <c r="E693" s="204" t="n">
        <v>226869075</v>
      </c>
      <c r="F693" s="248" t="n">
        <v>45.1241727342156</v>
      </c>
      <c r="G693" s="248" t="n">
        <v>100</v>
      </c>
      <c r="H693" s="203" t="n">
        <v>23298120</v>
      </c>
      <c r="I693" s="203" t="n">
        <v>23298120</v>
      </c>
    </row>
    <row r="694" customFormat="false" ht="25.5" hidden="false" customHeight="false" outlineLevel="0" collapsed="false">
      <c r="A694" s="246"/>
      <c r="B694" s="260" t="s">
        <v>415</v>
      </c>
      <c r="C694" s="204" t="n">
        <v>502766170</v>
      </c>
      <c r="D694" s="203" t="n">
        <v>226869075</v>
      </c>
      <c r="E694" s="203" t="n">
        <v>226869075</v>
      </c>
      <c r="F694" s="248" t="n">
        <v>45.1241727342156</v>
      </c>
      <c r="G694" s="248" t="n">
        <v>100</v>
      </c>
      <c r="H694" s="203" t="n">
        <v>23298120</v>
      </c>
      <c r="I694" s="203" t="n">
        <v>23298120</v>
      </c>
    </row>
    <row r="695" customFormat="false" ht="12.75" hidden="false" customHeight="false" outlineLevel="0" collapsed="false">
      <c r="A695" s="246"/>
      <c r="B695" s="251" t="s">
        <v>416</v>
      </c>
      <c r="C695" s="242" t="n">
        <v>515925130</v>
      </c>
      <c r="D695" s="242" t="n">
        <v>233529772</v>
      </c>
      <c r="E695" s="242" t="n">
        <v>227479482</v>
      </c>
      <c r="F695" s="244" t="n">
        <v>44.091568480101</v>
      </c>
      <c r="G695" s="244" t="n">
        <v>97.4091997143731</v>
      </c>
      <c r="H695" s="242" t="n">
        <v>24656724</v>
      </c>
      <c r="I695" s="242" t="n">
        <v>46664392</v>
      </c>
    </row>
    <row r="696" customFormat="false" ht="12.75" hidden="false" customHeight="false" outlineLevel="0" collapsed="false">
      <c r="A696" s="246"/>
      <c r="B696" s="258" t="s">
        <v>417</v>
      </c>
      <c r="C696" s="204" t="n">
        <v>510247520</v>
      </c>
      <c r="D696" s="204" t="n">
        <v>230526445</v>
      </c>
      <c r="E696" s="204" t="n">
        <v>225361264</v>
      </c>
      <c r="F696" s="248" t="n">
        <v>44.1670473969183</v>
      </c>
      <c r="G696" s="248" t="n">
        <v>97.7593976257258</v>
      </c>
      <c r="H696" s="203" t="n">
        <v>24232662</v>
      </c>
      <c r="I696" s="203" t="n">
        <v>46069176</v>
      </c>
    </row>
    <row r="697" customFormat="false" ht="12.75" hidden="false" customHeight="false" outlineLevel="0" collapsed="false">
      <c r="A697" s="246"/>
      <c r="B697" s="271" t="s">
        <v>418</v>
      </c>
      <c r="C697" s="204" t="n">
        <v>75385110</v>
      </c>
      <c r="D697" s="204" t="n">
        <v>37024307</v>
      </c>
      <c r="E697" s="204" t="n">
        <v>33145664</v>
      </c>
      <c r="F697" s="248" t="n">
        <v>43.9684494723162</v>
      </c>
      <c r="G697" s="248" t="n">
        <v>89.5240632052884</v>
      </c>
      <c r="H697" s="203" t="n">
        <v>6339030</v>
      </c>
      <c r="I697" s="203" t="n">
        <v>7957772</v>
      </c>
    </row>
    <row r="698" customFormat="false" ht="12.75" hidden="false" customHeight="false" outlineLevel="0" collapsed="false">
      <c r="A698" s="246"/>
      <c r="B698" s="273" t="s">
        <v>419</v>
      </c>
      <c r="C698" s="204" t="n">
        <v>50532825</v>
      </c>
      <c r="D698" s="203" t="n">
        <v>24479305</v>
      </c>
      <c r="E698" s="203" t="n">
        <v>22186380</v>
      </c>
      <c r="F698" s="248" t="n">
        <v>43.9048875656566</v>
      </c>
      <c r="G698" s="248" t="n">
        <v>90.6332103791345</v>
      </c>
      <c r="H698" s="203" t="n">
        <v>4342527</v>
      </c>
      <c r="I698" s="203" t="n">
        <v>5755956</v>
      </c>
    </row>
    <row r="699" customFormat="false" ht="12.75" hidden="false" customHeight="false" outlineLevel="0" collapsed="false">
      <c r="A699" s="246"/>
      <c r="B699" s="276" t="s">
        <v>420</v>
      </c>
      <c r="C699" s="204" t="n">
        <v>38965954</v>
      </c>
      <c r="D699" s="203" t="n">
        <v>18895845</v>
      </c>
      <c r="E699" s="203" t="n">
        <v>17277010</v>
      </c>
      <c r="F699" s="248" t="n">
        <v>44.3387322173608</v>
      </c>
      <c r="G699" s="248" t="n">
        <v>91.4328520370484</v>
      </c>
      <c r="H699" s="203" t="n">
        <v>3398658</v>
      </c>
      <c r="I699" s="203" t="n">
        <v>4381609</v>
      </c>
    </row>
    <row r="700" customFormat="false" ht="12.75" hidden="false" customHeight="false" outlineLevel="0" collapsed="false">
      <c r="A700" s="246"/>
      <c r="B700" s="273" t="s">
        <v>421</v>
      </c>
      <c r="C700" s="204" t="n">
        <v>24852285</v>
      </c>
      <c r="D700" s="203" t="n">
        <v>12545002</v>
      </c>
      <c r="E700" s="203" t="n">
        <v>10959284</v>
      </c>
      <c r="F700" s="248" t="n">
        <v>44.0976916207101</v>
      </c>
      <c r="G700" s="248" t="n">
        <v>87.359762876084</v>
      </c>
      <c r="H700" s="203" t="n">
        <v>1996503</v>
      </c>
      <c r="I700" s="203" t="n">
        <v>2201816</v>
      </c>
    </row>
    <row r="701" s="298" customFormat="true" ht="12.75" hidden="true" customHeight="false" outlineLevel="0" collapsed="false">
      <c r="A701" s="294"/>
      <c r="B701" s="300" t="s">
        <v>454</v>
      </c>
      <c r="C701" s="296" t="n">
        <v>0</v>
      </c>
      <c r="D701" s="297"/>
      <c r="E701" s="297"/>
      <c r="F701" s="248" t="e">
        <f aca="false"/>
        <v>#DIV/0!</v>
      </c>
      <c r="G701" s="248" t="e">
        <f aca="false"/>
        <v>#DIV/0!</v>
      </c>
      <c r="H701" s="203" t="n">
        <v>0</v>
      </c>
      <c r="I701" s="203" t="n">
        <v>0</v>
      </c>
    </row>
    <row r="702" customFormat="false" ht="12.75" hidden="false" customHeight="false" outlineLevel="0" collapsed="false">
      <c r="A702" s="246"/>
      <c r="B702" s="271" t="s">
        <v>422</v>
      </c>
      <c r="C702" s="204" t="n">
        <v>434785202</v>
      </c>
      <c r="D702" s="204" t="n">
        <v>193467198</v>
      </c>
      <c r="E702" s="204" t="n">
        <v>192194134</v>
      </c>
      <c r="F702" s="248" t="n">
        <v>44.2043871585124</v>
      </c>
      <c r="G702" s="248" t="n">
        <v>99.3419742399949</v>
      </c>
      <c r="H702" s="203" t="n">
        <v>17893372</v>
      </c>
      <c r="I702" s="203" t="n">
        <v>38111404</v>
      </c>
    </row>
    <row r="703" customFormat="false" ht="12.75" hidden="false" customHeight="false" outlineLevel="0" collapsed="false">
      <c r="A703" s="246"/>
      <c r="B703" s="273" t="s">
        <v>434</v>
      </c>
      <c r="C703" s="204" t="n">
        <v>434036308</v>
      </c>
      <c r="D703" s="203" t="n">
        <v>193054198</v>
      </c>
      <c r="E703" s="203" t="n">
        <v>191816960</v>
      </c>
      <c r="F703" s="248" t="n">
        <v>44.1937590161236</v>
      </c>
      <c r="G703" s="248" t="n">
        <v>99.3591240113826</v>
      </c>
      <c r="H703" s="203" t="n">
        <v>17825422</v>
      </c>
      <c r="I703" s="203" t="n">
        <v>38041416</v>
      </c>
    </row>
    <row r="704" customFormat="false" ht="12.75" hidden="false" customHeight="false" outlineLevel="0" collapsed="false">
      <c r="A704" s="246"/>
      <c r="B704" s="273" t="s">
        <v>423</v>
      </c>
      <c r="C704" s="204" t="n">
        <v>748894</v>
      </c>
      <c r="D704" s="203" t="n">
        <v>413000</v>
      </c>
      <c r="E704" s="203" t="n">
        <v>377174</v>
      </c>
      <c r="F704" s="248" t="n">
        <v>50.3641369806675</v>
      </c>
      <c r="G704" s="248" t="n">
        <v>91.3254237288136</v>
      </c>
      <c r="H704" s="203" t="n">
        <v>67950</v>
      </c>
      <c r="I704" s="203" t="n">
        <v>69988</v>
      </c>
    </row>
    <row r="705" customFormat="false" ht="25.5" hidden="false" customHeight="false" outlineLevel="0" collapsed="false">
      <c r="A705" s="246"/>
      <c r="B705" s="260" t="s">
        <v>427</v>
      </c>
      <c r="C705" s="204" t="n">
        <v>74362</v>
      </c>
      <c r="D705" s="204" t="n">
        <v>33380</v>
      </c>
      <c r="E705" s="204" t="n">
        <v>21466</v>
      </c>
      <c r="F705" s="248" t="n">
        <v>28.866894381539</v>
      </c>
      <c r="G705" s="248" t="n">
        <v>64.3079688436189</v>
      </c>
      <c r="H705" s="203" t="n">
        <v>0</v>
      </c>
      <c r="I705" s="203" t="n">
        <v>0</v>
      </c>
    </row>
    <row r="706" s="298" customFormat="true" ht="25.5" hidden="true" customHeight="false" outlineLevel="0" collapsed="false">
      <c r="A706" s="294"/>
      <c r="B706" s="299" t="s">
        <v>456</v>
      </c>
      <c r="C706" s="296" t="n">
        <v>0</v>
      </c>
      <c r="D706" s="297"/>
      <c r="E706" s="297"/>
      <c r="F706" s="248" t="e">
        <f aca="false"/>
        <v>#DIV/0!</v>
      </c>
      <c r="G706" s="248" t="e">
        <f aca="false"/>
        <v>#DIV/0!</v>
      </c>
      <c r="H706" s="203" t="n">
        <v>0</v>
      </c>
      <c r="I706" s="203" t="n">
        <v>0</v>
      </c>
    </row>
    <row r="707" customFormat="false" ht="12.75" hidden="false" customHeight="false" outlineLevel="0" collapsed="false">
      <c r="A707" s="246"/>
      <c r="B707" s="280" t="s">
        <v>428</v>
      </c>
      <c r="C707" s="204" t="n">
        <v>74362</v>
      </c>
      <c r="D707" s="203" t="n">
        <v>33380</v>
      </c>
      <c r="E707" s="203" t="n">
        <v>21466</v>
      </c>
      <c r="F707" s="248" t="n">
        <v>28.866894381539</v>
      </c>
      <c r="G707" s="248" t="n">
        <v>64.3079688436189</v>
      </c>
      <c r="H707" s="203" t="n">
        <v>0</v>
      </c>
      <c r="I707" s="203" t="n">
        <v>0</v>
      </c>
    </row>
    <row r="708" customFormat="false" ht="12.75" hidden="false" customHeight="false" outlineLevel="0" collapsed="false">
      <c r="A708" s="246"/>
      <c r="B708" s="271" t="s">
        <v>366</v>
      </c>
      <c r="C708" s="203" t="n">
        <v>2846</v>
      </c>
      <c r="D708" s="203" t="n">
        <v>1560</v>
      </c>
      <c r="E708" s="203" t="n">
        <v>0</v>
      </c>
      <c r="F708" s="248" t="n">
        <v>0</v>
      </c>
      <c r="G708" s="248" t="n">
        <v>0</v>
      </c>
      <c r="H708" s="203" t="n">
        <v>260</v>
      </c>
      <c r="I708" s="203" t="n">
        <v>0</v>
      </c>
    </row>
    <row r="709" customFormat="false" ht="25.5" hidden="false" customHeight="false" outlineLevel="0" collapsed="false">
      <c r="A709" s="246"/>
      <c r="B709" s="280" t="s">
        <v>450</v>
      </c>
      <c r="C709" s="203" t="n">
        <v>2846</v>
      </c>
      <c r="D709" s="203" t="n">
        <v>1560</v>
      </c>
      <c r="E709" s="203" t="n">
        <v>0</v>
      </c>
      <c r="F709" s="248" t="n">
        <v>0</v>
      </c>
      <c r="G709" s="248" t="n">
        <v>0</v>
      </c>
      <c r="H709" s="203" t="n">
        <v>260</v>
      </c>
      <c r="I709" s="203" t="n">
        <v>0</v>
      </c>
    </row>
    <row r="710" customFormat="false" ht="38.25" hidden="false" customHeight="false" outlineLevel="0" collapsed="false">
      <c r="A710" s="246"/>
      <c r="B710" s="282" t="s">
        <v>451</v>
      </c>
      <c r="C710" s="203" t="n">
        <v>2846</v>
      </c>
      <c r="D710" s="203" t="n">
        <v>1560</v>
      </c>
      <c r="E710" s="203" t="n">
        <v>0</v>
      </c>
      <c r="F710" s="248" t="n">
        <v>0</v>
      </c>
      <c r="G710" s="248" t="n">
        <v>0</v>
      </c>
      <c r="H710" s="203" t="n">
        <v>260</v>
      </c>
      <c r="I710" s="203" t="n">
        <v>0</v>
      </c>
    </row>
    <row r="711" s="298" customFormat="true" ht="25.5" hidden="true" customHeight="false" outlineLevel="0" collapsed="false">
      <c r="A711" s="294"/>
      <c r="B711" s="299" t="s">
        <v>435</v>
      </c>
      <c r="C711" s="297" t="n">
        <v>0</v>
      </c>
      <c r="D711" s="297"/>
      <c r="E711" s="297"/>
      <c r="F711" s="248" t="e">
        <f aca="false"/>
        <v>#DIV/0!</v>
      </c>
      <c r="G711" s="248" t="e">
        <f aca="false"/>
        <v>#DIV/0!</v>
      </c>
      <c r="H711" s="203" t="n">
        <v>0</v>
      </c>
      <c r="I711" s="203" t="n">
        <v>0</v>
      </c>
    </row>
    <row r="712" s="298" customFormat="true" ht="38.25" hidden="true" customHeight="false" outlineLevel="0" collapsed="false">
      <c r="A712" s="294"/>
      <c r="B712" s="301" t="s">
        <v>436</v>
      </c>
      <c r="C712" s="297" t="n">
        <v>0</v>
      </c>
      <c r="D712" s="297"/>
      <c r="E712" s="297"/>
      <c r="F712" s="248" t="e">
        <f aca="false"/>
        <v>#DIV/0!</v>
      </c>
      <c r="G712" s="248" t="e">
        <f aca="false"/>
        <v>#DIV/0!</v>
      </c>
      <c r="H712" s="203" t="n">
        <v>0</v>
      </c>
      <c r="I712" s="203" t="n">
        <v>0</v>
      </c>
    </row>
    <row r="713" s="298" customFormat="true" ht="12.75" hidden="true" customHeight="false" outlineLevel="0" collapsed="false">
      <c r="A713" s="294"/>
      <c r="B713" s="299" t="s">
        <v>449</v>
      </c>
      <c r="C713" s="297" t="n">
        <v>0</v>
      </c>
      <c r="D713" s="297"/>
      <c r="E713" s="297"/>
      <c r="F713" s="248" t="e">
        <f aca="false"/>
        <v>#DIV/0!</v>
      </c>
      <c r="G713" s="248" t="e">
        <f aca="false"/>
        <v>#DIV/0!</v>
      </c>
      <c r="H713" s="203" t="n">
        <v>0</v>
      </c>
      <c r="I713" s="203" t="n">
        <v>0</v>
      </c>
    </row>
    <row r="714" s="298" customFormat="true" ht="25.5" hidden="true" customHeight="false" outlineLevel="0" collapsed="false">
      <c r="A714" s="294"/>
      <c r="B714" s="299" t="s">
        <v>460</v>
      </c>
      <c r="C714" s="297" t="n">
        <v>0</v>
      </c>
      <c r="D714" s="297"/>
      <c r="E714" s="297"/>
      <c r="F714" s="248" t="e">
        <f aca="false"/>
        <v>#DIV/0!</v>
      </c>
      <c r="G714" s="248" t="e">
        <f aca="false"/>
        <v>#DIV/0!</v>
      </c>
      <c r="H714" s="203" t="n">
        <v>0</v>
      </c>
      <c r="I714" s="203" t="n">
        <v>0</v>
      </c>
    </row>
    <row r="715" customFormat="false" ht="12.75" hidden="false" customHeight="false" outlineLevel="0" collapsed="false">
      <c r="A715" s="246"/>
      <c r="B715" s="258" t="s">
        <v>371</v>
      </c>
      <c r="C715" s="204" t="n">
        <v>5677610</v>
      </c>
      <c r="D715" s="204" t="n">
        <v>3003327</v>
      </c>
      <c r="E715" s="204" t="n">
        <v>2118218</v>
      </c>
      <c r="F715" s="248" t="n">
        <v>37.3082687962012</v>
      </c>
      <c r="G715" s="248" t="n">
        <v>70.5290499502718</v>
      </c>
      <c r="H715" s="203" t="n">
        <v>424062</v>
      </c>
      <c r="I715" s="203" t="n">
        <v>595216</v>
      </c>
    </row>
    <row r="716" customFormat="false" ht="12.75" hidden="false" customHeight="false" outlineLevel="0" collapsed="false">
      <c r="A716" s="246"/>
      <c r="B716" s="271" t="s">
        <v>424</v>
      </c>
      <c r="C716" s="204" t="n">
        <v>5677610</v>
      </c>
      <c r="D716" s="203" t="n">
        <v>3003327</v>
      </c>
      <c r="E716" s="203" t="n">
        <v>2118218</v>
      </c>
      <c r="F716" s="248" t="n">
        <v>37.3082687962012</v>
      </c>
      <c r="G716" s="248" t="n">
        <v>70.5290499502718</v>
      </c>
      <c r="H716" s="203" t="n">
        <v>424062</v>
      </c>
      <c r="I716" s="203" t="n">
        <v>595216</v>
      </c>
    </row>
    <row r="717" s="298" customFormat="true" ht="12.75" hidden="true" customHeight="false" outlineLevel="0" collapsed="false">
      <c r="A717" s="294"/>
      <c r="B717" s="300" t="s">
        <v>461</v>
      </c>
      <c r="C717" s="296" t="n">
        <v>0</v>
      </c>
      <c r="D717" s="297"/>
      <c r="E717" s="297"/>
      <c r="F717" s="248" t="e">
        <f aca="false"/>
        <v>#DIV/0!</v>
      </c>
      <c r="G717" s="248" t="e">
        <f aca="false"/>
        <v>#DIV/0!</v>
      </c>
      <c r="H717" s="203" t="n">
        <v>0</v>
      </c>
      <c r="I717" s="203" t="n">
        <v>0</v>
      </c>
    </row>
    <row r="718" s="298" customFormat="true" ht="25.5" hidden="true" customHeight="false" outlineLevel="0" collapsed="false">
      <c r="A718" s="294"/>
      <c r="B718" s="299" t="s">
        <v>479</v>
      </c>
      <c r="C718" s="296" t="n">
        <v>0</v>
      </c>
      <c r="D718" s="297"/>
      <c r="E718" s="297"/>
      <c r="F718" s="248" t="e">
        <f aca="false"/>
        <v>#DIV/0!</v>
      </c>
      <c r="G718" s="248" t="e">
        <f aca="false"/>
        <v>#DIV/0!</v>
      </c>
      <c r="H718" s="203" t="n">
        <v>0</v>
      </c>
      <c r="I718" s="203" t="n">
        <v>0</v>
      </c>
    </row>
    <row r="719" s="298" customFormat="true" ht="38.25" hidden="true" customHeight="false" outlineLevel="0" collapsed="false">
      <c r="A719" s="294"/>
      <c r="B719" s="301" t="s">
        <v>480</v>
      </c>
      <c r="C719" s="297" t="n">
        <v>0</v>
      </c>
      <c r="D719" s="297"/>
      <c r="E719" s="297"/>
      <c r="F719" s="248" t="e">
        <f aca="false"/>
        <v>#DIV/0!</v>
      </c>
      <c r="G719" s="248" t="e">
        <f aca="false"/>
        <v>#DIV/0!</v>
      </c>
      <c r="H719" s="203" t="n">
        <v>0</v>
      </c>
      <c r="I719" s="203" t="n">
        <v>0</v>
      </c>
    </row>
    <row r="720" s="298" customFormat="true" ht="25.5" hidden="true" customHeight="false" outlineLevel="0" collapsed="false">
      <c r="A720" s="294"/>
      <c r="B720" s="299" t="s">
        <v>481</v>
      </c>
      <c r="C720" s="297" t="n">
        <v>0</v>
      </c>
      <c r="D720" s="297"/>
      <c r="E720" s="297"/>
      <c r="F720" s="248" t="e">
        <f aca="false"/>
        <v>#DIV/0!</v>
      </c>
      <c r="G720" s="248" t="e">
        <f aca="false"/>
        <v>#DIV/0!</v>
      </c>
      <c r="H720" s="203" t="n">
        <v>0</v>
      </c>
      <c r="I720" s="203" t="n">
        <v>0</v>
      </c>
    </row>
    <row r="721" s="298" customFormat="true" ht="12.75" hidden="true" customHeight="false" outlineLevel="0" collapsed="false">
      <c r="A721" s="294"/>
      <c r="B721" s="303" t="s">
        <v>21</v>
      </c>
      <c r="C721" s="297" t="n">
        <v>0</v>
      </c>
      <c r="D721" s="297"/>
      <c r="E721" s="297"/>
      <c r="F721" s="248" t="e">
        <f aca="false"/>
        <v>#DIV/0!</v>
      </c>
      <c r="G721" s="248" t="e">
        <f aca="false"/>
        <v>#DIV/0!</v>
      </c>
      <c r="H721" s="203" t="n">
        <v>0</v>
      </c>
      <c r="I721" s="203" t="n">
        <v>0</v>
      </c>
    </row>
    <row r="722" s="298" customFormat="true" ht="12.75" hidden="true" customHeight="false" outlineLevel="0" collapsed="false">
      <c r="A722" s="294"/>
      <c r="B722" s="303" t="s">
        <v>22</v>
      </c>
      <c r="C722" s="296" t="n">
        <v>0</v>
      </c>
      <c r="D722" s="297"/>
      <c r="E722" s="297"/>
      <c r="F722" s="248" t="e">
        <f aca="false"/>
        <v>#DIV/0!</v>
      </c>
      <c r="G722" s="248" t="e">
        <f aca="false"/>
        <v>#DIV/0!</v>
      </c>
      <c r="H722" s="203" t="n">
        <v>0</v>
      </c>
      <c r="I722" s="203" t="n">
        <v>0</v>
      </c>
    </row>
    <row r="723" s="298" customFormat="true" ht="12.75" hidden="true" customHeight="false" outlineLevel="0" collapsed="false">
      <c r="A723" s="294"/>
      <c r="B723" s="304" t="s">
        <v>26</v>
      </c>
      <c r="C723" s="296" t="n">
        <v>0</v>
      </c>
      <c r="D723" s="297"/>
      <c r="E723" s="297"/>
      <c r="F723" s="248" t="e">
        <f aca="false"/>
        <v>#DIV/0!</v>
      </c>
      <c r="G723" s="248" t="e">
        <f aca="false"/>
        <v>#DIV/0!</v>
      </c>
      <c r="H723" s="203" t="n">
        <v>0</v>
      </c>
      <c r="I723" s="203" t="n">
        <v>0</v>
      </c>
    </row>
    <row r="724" s="298" customFormat="true" ht="12.75" hidden="true" customHeight="false" outlineLevel="0" collapsed="false">
      <c r="A724" s="294"/>
      <c r="B724" s="304" t="s">
        <v>27</v>
      </c>
      <c r="C724" s="296" t="n">
        <v>0</v>
      </c>
      <c r="D724" s="297"/>
      <c r="E724" s="297"/>
      <c r="F724" s="248" t="e">
        <f aca="false"/>
        <v>#DIV/0!</v>
      </c>
      <c r="G724" s="248" t="e">
        <f aca="false"/>
        <v>#DIV/0!</v>
      </c>
      <c r="H724" s="203" t="n">
        <v>0</v>
      </c>
      <c r="I724" s="203" t="n">
        <v>0</v>
      </c>
    </row>
    <row r="725" s="298" customFormat="true" ht="12.75" hidden="true" customHeight="false" outlineLevel="0" collapsed="false">
      <c r="A725" s="294"/>
      <c r="B725" s="304" t="s">
        <v>437</v>
      </c>
      <c r="C725" s="296" t="n">
        <v>0</v>
      </c>
      <c r="D725" s="297"/>
      <c r="E725" s="297"/>
      <c r="F725" s="248" t="e">
        <f aca="false"/>
        <v>#DIV/0!</v>
      </c>
      <c r="G725" s="248" t="e">
        <f aca="false"/>
        <v>#DIV/0!</v>
      </c>
      <c r="H725" s="203" t="n">
        <v>0</v>
      </c>
      <c r="I725" s="203" t="n">
        <v>0</v>
      </c>
    </row>
    <row r="726" s="298" customFormat="true" ht="38.25" hidden="true" customHeight="false" outlineLevel="0" collapsed="false">
      <c r="A726" s="294"/>
      <c r="B726" s="302" t="s">
        <v>463</v>
      </c>
      <c r="C726" s="296" t="n">
        <v>0</v>
      </c>
      <c r="D726" s="297"/>
      <c r="E726" s="297"/>
      <c r="F726" s="248" t="e">
        <f aca="false"/>
        <v>#DIV/0!</v>
      </c>
      <c r="G726" s="248" t="e">
        <f aca="false"/>
        <v>#DIV/0!</v>
      </c>
      <c r="H726" s="203" t="n">
        <v>0</v>
      </c>
      <c r="I726" s="203" t="n">
        <v>0</v>
      </c>
    </row>
    <row r="727" s="298" customFormat="true" ht="51" hidden="true" customHeight="false" outlineLevel="0" collapsed="false">
      <c r="A727" s="294"/>
      <c r="B727" s="302" t="s">
        <v>438</v>
      </c>
      <c r="C727" s="296" t="n">
        <v>0</v>
      </c>
      <c r="D727" s="297"/>
      <c r="E727" s="297"/>
      <c r="F727" s="248" t="e">
        <f aca="false"/>
        <v>#DIV/0!</v>
      </c>
      <c r="G727" s="248" t="e">
        <f aca="false"/>
        <v>#DIV/0!</v>
      </c>
      <c r="H727" s="203" t="n">
        <v>0</v>
      </c>
      <c r="I727" s="203" t="n">
        <v>0</v>
      </c>
    </row>
    <row r="728" s="298" customFormat="true" ht="38.25" hidden="true" customHeight="false" outlineLevel="0" collapsed="false">
      <c r="A728" s="294"/>
      <c r="B728" s="302" t="s">
        <v>384</v>
      </c>
      <c r="C728" s="297" t="n">
        <v>0</v>
      </c>
      <c r="D728" s="297"/>
      <c r="E728" s="297"/>
      <c r="F728" s="248" t="e">
        <f aca="false"/>
        <v>#DIV/0!</v>
      </c>
      <c r="G728" s="248" t="e">
        <f aca="false"/>
        <v>#DIV/0!</v>
      </c>
      <c r="H728" s="203" t="n">
        <v>0</v>
      </c>
      <c r="I728" s="203" t="n">
        <v>0</v>
      </c>
    </row>
    <row r="729" customFormat="false" ht="12.75" hidden="false" customHeight="false" outlineLevel="0" collapsed="false">
      <c r="A729" s="246"/>
      <c r="B729" s="192"/>
      <c r="C729" s="203"/>
      <c r="D729" s="203"/>
      <c r="E729" s="203"/>
      <c r="F729" s="248"/>
      <c r="G729" s="248"/>
      <c r="H729" s="203"/>
      <c r="I729" s="203"/>
    </row>
    <row r="730" customFormat="false" ht="12.75" hidden="false" customHeight="false" outlineLevel="0" collapsed="false">
      <c r="A730" s="246"/>
      <c r="B730" s="250" t="s">
        <v>489</v>
      </c>
      <c r="C730" s="242"/>
      <c r="D730" s="203"/>
      <c r="E730" s="203"/>
      <c r="F730" s="248"/>
      <c r="G730" s="248"/>
      <c r="H730" s="203"/>
      <c r="I730" s="203"/>
    </row>
    <row r="731" customFormat="false" ht="12.75" hidden="false" customHeight="false" outlineLevel="0" collapsed="false">
      <c r="A731" s="246"/>
      <c r="B731" s="251" t="s">
        <v>413</v>
      </c>
      <c r="C731" s="270" t="n">
        <v>816764</v>
      </c>
      <c r="D731" s="270" t="n">
        <v>434390</v>
      </c>
      <c r="E731" s="270" t="n">
        <v>433438</v>
      </c>
      <c r="F731" s="244" t="n">
        <v>53.0677160109897</v>
      </c>
      <c r="G731" s="244" t="n">
        <v>99.7808421004167</v>
      </c>
      <c r="H731" s="242" t="n">
        <v>89420</v>
      </c>
      <c r="I731" s="242" t="n">
        <v>88226</v>
      </c>
    </row>
    <row r="732" customFormat="false" ht="25.5" hidden="false" customHeight="false" outlineLevel="0" collapsed="false">
      <c r="A732" s="246"/>
      <c r="B732" s="279" t="s">
        <v>426</v>
      </c>
      <c r="C732" s="204" t="n">
        <v>11650</v>
      </c>
      <c r="D732" s="203" t="n">
        <v>5820</v>
      </c>
      <c r="E732" s="203" t="n">
        <v>4868</v>
      </c>
      <c r="F732" s="248" t="n">
        <v>41.7854077253219</v>
      </c>
      <c r="G732" s="248" t="n">
        <v>83.6426116838488</v>
      </c>
      <c r="H732" s="203" t="n">
        <v>970</v>
      </c>
      <c r="I732" s="203" t="n">
        <v>-224</v>
      </c>
    </row>
    <row r="733" s="298" customFormat="true" ht="12.75" hidden="true" customHeight="false" outlineLevel="0" collapsed="false">
      <c r="A733" s="294"/>
      <c r="B733" s="304" t="s">
        <v>430</v>
      </c>
      <c r="C733" s="296" t="n">
        <v>0</v>
      </c>
      <c r="D733" s="297"/>
      <c r="E733" s="297"/>
      <c r="F733" s="248" t="e">
        <f aca="false"/>
        <v>#DIV/0!</v>
      </c>
      <c r="G733" s="248" t="e">
        <f aca="false"/>
        <v>#DIV/0!</v>
      </c>
      <c r="H733" s="203" t="n">
        <v>0</v>
      </c>
      <c r="I733" s="203" t="n">
        <v>0</v>
      </c>
    </row>
    <row r="734" customFormat="false" ht="12.75" hidden="false" customHeight="false" outlineLevel="0" collapsed="false">
      <c r="A734" s="246"/>
      <c r="B734" s="258" t="s">
        <v>414</v>
      </c>
      <c r="C734" s="204" t="n">
        <v>805114</v>
      </c>
      <c r="D734" s="204" t="n">
        <v>428570</v>
      </c>
      <c r="E734" s="204" t="n">
        <v>428570</v>
      </c>
      <c r="F734" s="248" t="n">
        <v>53.2309710177689</v>
      </c>
      <c r="G734" s="248" t="n">
        <v>100</v>
      </c>
      <c r="H734" s="203" t="n">
        <v>88450</v>
      </c>
      <c r="I734" s="203" t="n">
        <v>88450</v>
      </c>
    </row>
    <row r="735" customFormat="false" ht="25.5" hidden="false" customHeight="false" outlineLevel="0" collapsed="false">
      <c r="A735" s="246"/>
      <c r="B735" s="260" t="s">
        <v>415</v>
      </c>
      <c r="C735" s="204" t="n">
        <v>805114</v>
      </c>
      <c r="D735" s="203" t="n">
        <v>428570</v>
      </c>
      <c r="E735" s="203" t="n">
        <v>428570</v>
      </c>
      <c r="F735" s="248" t="n">
        <v>53.2309710177689</v>
      </c>
      <c r="G735" s="248" t="n">
        <v>100</v>
      </c>
      <c r="H735" s="203" t="n">
        <v>88450</v>
      </c>
      <c r="I735" s="203" t="n">
        <v>88450</v>
      </c>
    </row>
    <row r="736" customFormat="false" ht="12.75" hidden="false" customHeight="false" outlineLevel="0" collapsed="false">
      <c r="A736" s="246"/>
      <c r="B736" s="251" t="s">
        <v>416</v>
      </c>
      <c r="C736" s="242" t="n">
        <v>816764</v>
      </c>
      <c r="D736" s="242" t="n">
        <v>434390</v>
      </c>
      <c r="E736" s="242" t="n">
        <v>374773</v>
      </c>
      <c r="F736" s="244" t="n">
        <v>45.8851026734773</v>
      </c>
      <c r="G736" s="244" t="n">
        <v>86.2756969543498</v>
      </c>
      <c r="H736" s="242" t="n">
        <v>89420</v>
      </c>
      <c r="I736" s="242" t="n">
        <v>101395</v>
      </c>
    </row>
    <row r="737" customFormat="false" ht="12.75" hidden="false" customHeight="false" outlineLevel="0" collapsed="false">
      <c r="A737" s="246"/>
      <c r="B737" s="258" t="s">
        <v>417</v>
      </c>
      <c r="C737" s="204" t="n">
        <v>746814</v>
      </c>
      <c r="D737" s="204" t="n">
        <v>389890</v>
      </c>
      <c r="E737" s="204" t="n">
        <v>359649</v>
      </c>
      <c r="F737" s="248" t="n">
        <v>48.1577742249074</v>
      </c>
      <c r="G737" s="248" t="n">
        <v>92.2437097642925</v>
      </c>
      <c r="H737" s="203" t="n">
        <v>76420</v>
      </c>
      <c r="I737" s="203" t="n">
        <v>96392</v>
      </c>
    </row>
    <row r="738" customFormat="false" ht="12.75" hidden="false" customHeight="false" outlineLevel="0" collapsed="false">
      <c r="A738" s="246"/>
      <c r="B738" s="271" t="s">
        <v>418</v>
      </c>
      <c r="C738" s="204" t="n">
        <v>743814</v>
      </c>
      <c r="D738" s="204" t="n">
        <v>389890</v>
      </c>
      <c r="E738" s="204" t="n">
        <v>359649</v>
      </c>
      <c r="F738" s="248" t="n">
        <v>48.3520073566779</v>
      </c>
      <c r="G738" s="248" t="n">
        <v>92.2437097642925</v>
      </c>
      <c r="H738" s="203" t="n">
        <v>76420</v>
      </c>
      <c r="I738" s="203" t="n">
        <v>96392</v>
      </c>
    </row>
    <row r="739" customFormat="false" ht="12.75" hidden="false" customHeight="false" outlineLevel="0" collapsed="false">
      <c r="A739" s="246"/>
      <c r="B739" s="273" t="s">
        <v>419</v>
      </c>
      <c r="C739" s="204" t="n">
        <v>630890</v>
      </c>
      <c r="D739" s="203" t="n">
        <v>332890</v>
      </c>
      <c r="E739" s="203" t="n">
        <v>309135</v>
      </c>
      <c r="F739" s="248" t="n">
        <v>48.9998256431391</v>
      </c>
      <c r="G739" s="248" t="n">
        <v>92.8640091321458</v>
      </c>
      <c r="H739" s="203" t="n">
        <v>67420</v>
      </c>
      <c r="I739" s="203" t="n">
        <v>90345</v>
      </c>
    </row>
    <row r="740" customFormat="false" ht="12.75" hidden="false" customHeight="false" outlineLevel="0" collapsed="false">
      <c r="A740" s="246"/>
      <c r="B740" s="276" t="s">
        <v>420</v>
      </c>
      <c r="C740" s="204" t="n">
        <v>447420</v>
      </c>
      <c r="D740" s="203" t="n">
        <v>227420</v>
      </c>
      <c r="E740" s="203" t="n">
        <v>230371</v>
      </c>
      <c r="F740" s="248" t="n">
        <v>51.4887577667516</v>
      </c>
      <c r="G740" s="248" t="n">
        <v>101.297599155747</v>
      </c>
      <c r="H740" s="203" t="n">
        <v>42420</v>
      </c>
      <c r="I740" s="203" t="n">
        <v>61064</v>
      </c>
    </row>
    <row r="741" customFormat="false" ht="12.75" hidden="false" customHeight="false" outlineLevel="0" collapsed="false">
      <c r="A741" s="246"/>
      <c r="B741" s="273" t="s">
        <v>421</v>
      </c>
      <c r="C741" s="204" t="n">
        <v>112924</v>
      </c>
      <c r="D741" s="203" t="n">
        <v>57000</v>
      </c>
      <c r="E741" s="203" t="n">
        <v>50514</v>
      </c>
      <c r="F741" s="248" t="n">
        <v>44.7327406043002</v>
      </c>
      <c r="G741" s="248" t="n">
        <v>88.621052631579</v>
      </c>
      <c r="H741" s="203" t="n">
        <v>9000</v>
      </c>
      <c r="I741" s="203" t="n">
        <v>6047</v>
      </c>
    </row>
    <row r="742" s="298" customFormat="true" ht="12.75" hidden="true" customHeight="false" outlineLevel="0" collapsed="false">
      <c r="A742" s="294"/>
      <c r="B742" s="300" t="s">
        <v>454</v>
      </c>
      <c r="C742" s="296" t="n">
        <v>0</v>
      </c>
      <c r="D742" s="297"/>
      <c r="E742" s="297"/>
      <c r="F742" s="248" t="e">
        <f aca="false"/>
        <v>#DIV/0!</v>
      </c>
      <c r="G742" s="248" t="e">
        <f aca="false"/>
        <v>#DIV/0!</v>
      </c>
      <c r="H742" s="203" t="n">
        <v>0</v>
      </c>
      <c r="I742" s="203" t="n">
        <v>0</v>
      </c>
    </row>
    <row r="743" s="298" customFormat="true" ht="12.75" hidden="true" customHeight="false" outlineLevel="0" collapsed="false">
      <c r="A743" s="294"/>
      <c r="B743" s="300" t="s">
        <v>422</v>
      </c>
      <c r="C743" s="296" t="n">
        <v>0</v>
      </c>
      <c r="D743" s="297"/>
      <c r="E743" s="297"/>
      <c r="F743" s="248" t="e">
        <f aca="false"/>
        <v>#DIV/0!</v>
      </c>
      <c r="G743" s="248" t="e">
        <f aca="false"/>
        <v>#DIV/0!</v>
      </c>
      <c r="H743" s="203" t="n">
        <v>0</v>
      </c>
      <c r="I743" s="203" t="n">
        <v>0</v>
      </c>
    </row>
    <row r="744" s="298" customFormat="true" ht="12.75" hidden="true" customHeight="false" outlineLevel="0" collapsed="false">
      <c r="A744" s="294"/>
      <c r="B744" s="295" t="s">
        <v>434</v>
      </c>
      <c r="C744" s="296" t="n">
        <v>0</v>
      </c>
      <c r="D744" s="297"/>
      <c r="E744" s="297"/>
      <c r="F744" s="248" t="e">
        <f aca="false"/>
        <v>#DIV/0!</v>
      </c>
      <c r="G744" s="248" t="e">
        <f aca="false"/>
        <v>#DIV/0!</v>
      </c>
      <c r="H744" s="203" t="n">
        <v>0</v>
      </c>
      <c r="I744" s="203" t="n">
        <v>0</v>
      </c>
    </row>
    <row r="745" s="298" customFormat="true" ht="12.75" hidden="true" customHeight="false" outlineLevel="0" collapsed="false">
      <c r="A745" s="294"/>
      <c r="B745" s="295" t="s">
        <v>423</v>
      </c>
      <c r="C745" s="296" t="n">
        <v>0</v>
      </c>
      <c r="D745" s="297"/>
      <c r="E745" s="297"/>
      <c r="F745" s="248" t="e">
        <f aca="false"/>
        <v>#DIV/0!</v>
      </c>
      <c r="G745" s="248" t="e">
        <f aca="false"/>
        <v>#DIV/0!</v>
      </c>
      <c r="H745" s="203" t="n">
        <v>0</v>
      </c>
      <c r="I745" s="203" t="n">
        <v>0</v>
      </c>
    </row>
    <row r="746" customFormat="false" ht="25.5" hidden="false" customHeight="false" outlineLevel="0" collapsed="false">
      <c r="A746" s="246"/>
      <c r="B746" s="260" t="s">
        <v>427</v>
      </c>
      <c r="C746" s="204" t="n">
        <v>3000</v>
      </c>
      <c r="D746" s="204" t="n">
        <v>0</v>
      </c>
      <c r="E746" s="204" t="n">
        <v>0</v>
      </c>
      <c r="F746" s="248" t="n">
        <v>0</v>
      </c>
      <c r="G746" s="248" t="n">
        <v>0</v>
      </c>
      <c r="H746" s="203" t="n">
        <v>0</v>
      </c>
      <c r="I746" s="203" t="n">
        <v>0</v>
      </c>
    </row>
    <row r="747" s="298" customFormat="true" ht="25.5" hidden="true" customHeight="false" outlineLevel="0" collapsed="false">
      <c r="A747" s="294"/>
      <c r="B747" s="299" t="s">
        <v>456</v>
      </c>
      <c r="C747" s="296" t="n">
        <v>0</v>
      </c>
      <c r="D747" s="297"/>
      <c r="E747" s="297"/>
      <c r="F747" s="248" t="e">
        <f aca="false"/>
        <v>#DIV/0!</v>
      </c>
      <c r="G747" s="248" t="e">
        <f aca="false"/>
        <v>#DIV/0!</v>
      </c>
      <c r="H747" s="203" t="n">
        <v>0</v>
      </c>
      <c r="I747" s="203" t="n">
        <v>0</v>
      </c>
    </row>
    <row r="748" customFormat="false" ht="12.75" hidden="false" customHeight="false" outlineLevel="0" collapsed="false">
      <c r="A748" s="246"/>
      <c r="B748" s="280" t="s">
        <v>428</v>
      </c>
      <c r="C748" s="204" t="n">
        <v>3000</v>
      </c>
      <c r="D748" s="203" t="n">
        <v>0</v>
      </c>
      <c r="E748" s="203" t="n">
        <v>0</v>
      </c>
      <c r="F748" s="248" t="n">
        <v>0</v>
      </c>
      <c r="G748" s="248" t="n">
        <v>0</v>
      </c>
      <c r="H748" s="203" t="n">
        <v>0</v>
      </c>
      <c r="I748" s="203" t="n">
        <v>0</v>
      </c>
    </row>
    <row r="749" s="298" customFormat="true" ht="12.75" hidden="true" customHeight="false" outlineLevel="0" collapsed="false">
      <c r="A749" s="294"/>
      <c r="B749" s="300" t="s">
        <v>366</v>
      </c>
      <c r="C749" s="297" t="n">
        <v>0</v>
      </c>
      <c r="D749" s="297"/>
      <c r="E749" s="297"/>
      <c r="F749" s="248" t="e">
        <f aca="false"/>
        <v>#DIV/0!</v>
      </c>
      <c r="G749" s="248" t="e">
        <f aca="false"/>
        <v>#DIV/0!</v>
      </c>
      <c r="H749" s="203" t="n">
        <v>0</v>
      </c>
      <c r="I749" s="203" t="n">
        <v>0</v>
      </c>
    </row>
    <row r="750" s="298" customFormat="true" ht="25.5" hidden="true" customHeight="false" outlineLevel="0" collapsed="false">
      <c r="A750" s="294"/>
      <c r="B750" s="299" t="s">
        <v>435</v>
      </c>
      <c r="C750" s="297" t="n">
        <v>0</v>
      </c>
      <c r="D750" s="297"/>
      <c r="E750" s="297"/>
      <c r="F750" s="248" t="e">
        <f aca="false"/>
        <v>#DIV/0!</v>
      </c>
      <c r="G750" s="248" t="e">
        <f aca="false"/>
        <v>#DIV/0!</v>
      </c>
      <c r="H750" s="203" t="n">
        <v>0</v>
      </c>
      <c r="I750" s="203" t="n">
        <v>0</v>
      </c>
    </row>
    <row r="751" s="298" customFormat="true" ht="38.25" hidden="true" customHeight="false" outlineLevel="0" collapsed="false">
      <c r="A751" s="294"/>
      <c r="B751" s="301" t="s">
        <v>436</v>
      </c>
      <c r="C751" s="297" t="n">
        <v>0</v>
      </c>
      <c r="D751" s="297"/>
      <c r="E751" s="297"/>
      <c r="F751" s="248" t="e">
        <f aca="false"/>
        <v>#DIV/0!</v>
      </c>
      <c r="G751" s="248" t="e">
        <f aca="false"/>
        <v>#DIV/0!</v>
      </c>
      <c r="H751" s="203" t="n">
        <v>0</v>
      </c>
      <c r="I751" s="203" t="n">
        <v>0</v>
      </c>
    </row>
    <row r="752" s="298" customFormat="true" ht="12.75" hidden="true" customHeight="false" outlineLevel="0" collapsed="false">
      <c r="A752" s="294"/>
      <c r="B752" s="299" t="s">
        <v>449</v>
      </c>
      <c r="C752" s="297" t="n">
        <v>0</v>
      </c>
      <c r="D752" s="297"/>
      <c r="E752" s="297"/>
      <c r="F752" s="248" t="e">
        <f aca="false"/>
        <v>#DIV/0!</v>
      </c>
      <c r="G752" s="248" t="e">
        <f aca="false"/>
        <v>#DIV/0!</v>
      </c>
      <c r="H752" s="203" t="n">
        <v>0</v>
      </c>
      <c r="I752" s="203" t="n">
        <v>0</v>
      </c>
    </row>
    <row r="753" s="298" customFormat="true" ht="25.5" hidden="true" customHeight="false" outlineLevel="0" collapsed="false">
      <c r="A753" s="294"/>
      <c r="B753" s="299" t="s">
        <v>460</v>
      </c>
      <c r="C753" s="297" t="n">
        <v>0</v>
      </c>
      <c r="D753" s="297"/>
      <c r="E753" s="297"/>
      <c r="F753" s="248" t="e">
        <f aca="false"/>
        <v>#DIV/0!</v>
      </c>
      <c r="G753" s="248" t="e">
        <f aca="false"/>
        <v>#DIV/0!</v>
      </c>
      <c r="H753" s="203" t="n">
        <v>0</v>
      </c>
      <c r="I753" s="203" t="n">
        <v>0</v>
      </c>
    </row>
    <row r="754" customFormat="false" ht="12.75" hidden="false" customHeight="false" outlineLevel="0" collapsed="false">
      <c r="A754" s="246"/>
      <c r="B754" s="258" t="s">
        <v>371</v>
      </c>
      <c r="C754" s="204" t="n">
        <v>69950</v>
      </c>
      <c r="D754" s="204" t="n">
        <v>44500</v>
      </c>
      <c r="E754" s="204" t="n">
        <v>15124</v>
      </c>
      <c r="F754" s="248" t="n">
        <v>21.6211579699786</v>
      </c>
      <c r="G754" s="248" t="n">
        <v>33.9865168539326</v>
      </c>
      <c r="H754" s="203" t="n">
        <v>13000</v>
      </c>
      <c r="I754" s="203" t="n">
        <v>5003</v>
      </c>
    </row>
    <row r="755" customFormat="false" ht="12.75" hidden="false" customHeight="false" outlineLevel="0" collapsed="false">
      <c r="A755" s="246"/>
      <c r="B755" s="271" t="s">
        <v>424</v>
      </c>
      <c r="C755" s="204" t="n">
        <v>69950</v>
      </c>
      <c r="D755" s="203" t="n">
        <v>44500</v>
      </c>
      <c r="E755" s="203" t="n">
        <v>15124</v>
      </c>
      <c r="F755" s="248" t="n">
        <v>21.6211579699786</v>
      </c>
      <c r="G755" s="248" t="n">
        <v>33.9865168539326</v>
      </c>
      <c r="H755" s="203" t="n">
        <v>13000</v>
      </c>
      <c r="I755" s="203" t="n">
        <v>5003</v>
      </c>
    </row>
    <row r="756" s="298" customFormat="true" ht="12.75" hidden="true" customHeight="false" outlineLevel="0" collapsed="false">
      <c r="A756" s="294"/>
      <c r="B756" s="300" t="s">
        <v>461</v>
      </c>
      <c r="C756" s="296" t="n">
        <v>0</v>
      </c>
      <c r="D756" s="297"/>
      <c r="E756" s="297"/>
      <c r="F756" s="248" t="e">
        <f aca="false"/>
        <v>#DIV/0!</v>
      </c>
      <c r="G756" s="248" t="e">
        <f aca="false"/>
        <v>#DIV/0!</v>
      </c>
      <c r="H756" s="203" t="n">
        <v>0</v>
      </c>
      <c r="I756" s="203" t="n">
        <v>0</v>
      </c>
    </row>
    <row r="757" s="298" customFormat="true" ht="25.5" hidden="true" customHeight="false" outlineLevel="0" collapsed="false">
      <c r="A757" s="294"/>
      <c r="B757" s="299" t="s">
        <v>481</v>
      </c>
      <c r="C757" s="297" t="n">
        <v>0</v>
      </c>
      <c r="D757" s="297"/>
      <c r="E757" s="297"/>
      <c r="F757" s="248" t="e">
        <f aca="false"/>
        <v>#DIV/0!</v>
      </c>
      <c r="G757" s="248" t="e">
        <f aca="false"/>
        <v>#DIV/0!</v>
      </c>
      <c r="H757" s="203" t="n">
        <v>0</v>
      </c>
      <c r="I757" s="203" t="n">
        <v>0</v>
      </c>
    </row>
    <row r="758" s="298" customFormat="true" ht="12.75" hidden="true" customHeight="false" outlineLevel="0" collapsed="false">
      <c r="A758" s="294"/>
      <c r="B758" s="303" t="s">
        <v>21</v>
      </c>
      <c r="C758" s="297" t="n">
        <v>0</v>
      </c>
      <c r="D758" s="297"/>
      <c r="E758" s="297"/>
      <c r="F758" s="248" t="e">
        <f aca="false"/>
        <v>#DIV/0!</v>
      </c>
      <c r="G758" s="248" t="e">
        <f aca="false"/>
        <v>#DIV/0!</v>
      </c>
      <c r="H758" s="203" t="n">
        <v>0</v>
      </c>
      <c r="I758" s="203" t="n">
        <v>0</v>
      </c>
    </row>
    <row r="759" s="298" customFormat="true" ht="12.75" hidden="true" customHeight="false" outlineLevel="0" collapsed="false">
      <c r="A759" s="294"/>
      <c r="B759" s="303" t="s">
        <v>22</v>
      </c>
      <c r="C759" s="296" t="n">
        <v>0</v>
      </c>
      <c r="D759" s="297"/>
      <c r="E759" s="297"/>
      <c r="F759" s="248" t="e">
        <f aca="false"/>
        <v>#DIV/0!</v>
      </c>
      <c r="G759" s="248" t="e">
        <f aca="false"/>
        <v>#DIV/0!</v>
      </c>
      <c r="H759" s="203" t="n">
        <v>0</v>
      </c>
      <c r="I759" s="203" t="n">
        <v>0</v>
      </c>
    </row>
    <row r="760" s="298" customFormat="true" ht="12.75" hidden="true" customHeight="false" outlineLevel="0" collapsed="false">
      <c r="A760" s="294"/>
      <c r="B760" s="304" t="s">
        <v>26</v>
      </c>
      <c r="C760" s="296" t="n">
        <v>0</v>
      </c>
      <c r="D760" s="297"/>
      <c r="E760" s="297"/>
      <c r="F760" s="248" t="e">
        <f aca="false"/>
        <v>#DIV/0!</v>
      </c>
      <c r="G760" s="248" t="e">
        <f aca="false"/>
        <v>#DIV/0!</v>
      </c>
      <c r="H760" s="203" t="n">
        <v>0</v>
      </c>
      <c r="I760" s="203" t="n">
        <v>0</v>
      </c>
    </row>
    <row r="761" s="298" customFormat="true" ht="12.75" hidden="true" customHeight="false" outlineLevel="0" collapsed="false">
      <c r="A761" s="294"/>
      <c r="B761" s="304" t="s">
        <v>27</v>
      </c>
      <c r="C761" s="296" t="n">
        <v>0</v>
      </c>
      <c r="D761" s="297"/>
      <c r="E761" s="297"/>
      <c r="F761" s="248" t="e">
        <f aca="false"/>
        <v>#DIV/0!</v>
      </c>
      <c r="G761" s="248" t="e">
        <f aca="false"/>
        <v>#DIV/0!</v>
      </c>
      <c r="H761" s="203" t="n">
        <v>0</v>
      </c>
      <c r="I761" s="203" t="n">
        <v>0</v>
      </c>
    </row>
    <row r="762" s="298" customFormat="true" ht="12.75" hidden="true" customHeight="false" outlineLevel="0" collapsed="false">
      <c r="A762" s="294"/>
      <c r="B762" s="304" t="s">
        <v>437</v>
      </c>
      <c r="C762" s="296" t="n">
        <v>0</v>
      </c>
      <c r="D762" s="297"/>
      <c r="E762" s="297"/>
      <c r="F762" s="248" t="e">
        <f aca="false"/>
        <v>#DIV/0!</v>
      </c>
      <c r="G762" s="248" t="e">
        <f aca="false"/>
        <v>#DIV/0!</v>
      </c>
      <c r="H762" s="203" t="n">
        <v>0</v>
      </c>
      <c r="I762" s="203" t="n">
        <v>0</v>
      </c>
    </row>
    <row r="763" s="298" customFormat="true" ht="38.25" hidden="true" customHeight="false" outlineLevel="0" collapsed="false">
      <c r="A763" s="294"/>
      <c r="B763" s="302" t="s">
        <v>463</v>
      </c>
      <c r="C763" s="296" t="n">
        <v>0</v>
      </c>
      <c r="D763" s="297"/>
      <c r="E763" s="297"/>
      <c r="F763" s="248" t="e">
        <f aca="false"/>
        <v>#DIV/0!</v>
      </c>
      <c r="G763" s="248" t="e">
        <f aca="false"/>
        <v>#DIV/0!</v>
      </c>
      <c r="H763" s="203" t="n">
        <v>0</v>
      </c>
      <c r="I763" s="203" t="n">
        <v>0</v>
      </c>
    </row>
    <row r="764" s="298" customFormat="true" ht="51" hidden="true" customHeight="false" outlineLevel="0" collapsed="false">
      <c r="A764" s="294"/>
      <c r="B764" s="302" t="s">
        <v>438</v>
      </c>
      <c r="C764" s="296" t="n">
        <v>0</v>
      </c>
      <c r="D764" s="297"/>
      <c r="E764" s="297"/>
      <c r="F764" s="248" t="e">
        <f aca="false"/>
        <v>#DIV/0!</v>
      </c>
      <c r="G764" s="248" t="e">
        <f aca="false"/>
        <v>#DIV/0!</v>
      </c>
      <c r="H764" s="203" t="n">
        <v>0</v>
      </c>
      <c r="I764" s="203" t="n">
        <v>0</v>
      </c>
    </row>
    <row r="765" s="298" customFormat="true" ht="38.25" hidden="true" customHeight="false" outlineLevel="0" collapsed="false">
      <c r="A765" s="294"/>
      <c r="B765" s="302" t="s">
        <v>384</v>
      </c>
      <c r="C765" s="297" t="n">
        <v>0</v>
      </c>
      <c r="D765" s="297"/>
      <c r="E765" s="297"/>
      <c r="F765" s="248" t="e">
        <f aca="false"/>
        <v>#DIV/0!</v>
      </c>
      <c r="G765" s="248" t="e">
        <f aca="false"/>
        <v>#DIV/0!</v>
      </c>
      <c r="H765" s="203" t="n">
        <v>0</v>
      </c>
      <c r="I765" s="203" t="n">
        <v>0</v>
      </c>
    </row>
    <row r="766" customFormat="false" ht="12.75" hidden="false" customHeight="false" outlineLevel="0" collapsed="false">
      <c r="A766" s="246"/>
      <c r="B766" s="305"/>
      <c r="C766" s="242"/>
      <c r="D766" s="203"/>
      <c r="E766" s="203"/>
      <c r="F766" s="248"/>
      <c r="G766" s="248"/>
      <c r="H766" s="203"/>
      <c r="I766" s="203"/>
    </row>
    <row r="767" customFormat="false" ht="12.75" hidden="false" customHeight="false" outlineLevel="0" collapsed="false">
      <c r="A767" s="246"/>
      <c r="B767" s="250" t="s">
        <v>490</v>
      </c>
      <c r="C767" s="203"/>
      <c r="D767" s="203"/>
      <c r="E767" s="203"/>
      <c r="F767" s="248"/>
      <c r="G767" s="248"/>
      <c r="H767" s="242"/>
      <c r="I767" s="242"/>
    </row>
    <row r="768" customFormat="false" ht="12.75" hidden="false" customHeight="false" outlineLevel="0" collapsed="false">
      <c r="A768" s="246"/>
      <c r="B768" s="251" t="s">
        <v>413</v>
      </c>
      <c r="C768" s="270" t="n">
        <v>17401929</v>
      </c>
      <c r="D768" s="270" t="n">
        <v>8695130</v>
      </c>
      <c r="E768" s="270" t="n">
        <v>8697852</v>
      </c>
      <c r="F768" s="244" t="n">
        <v>49.9821140518387</v>
      </c>
      <c r="G768" s="244" t="n">
        <v>100.031304879858</v>
      </c>
      <c r="H768" s="242" t="n">
        <v>1570855</v>
      </c>
      <c r="I768" s="242" t="n">
        <v>1572170</v>
      </c>
    </row>
    <row r="769" customFormat="false" ht="25.5" hidden="false" customHeight="false" outlineLevel="0" collapsed="false">
      <c r="A769" s="246"/>
      <c r="B769" s="279" t="s">
        <v>426</v>
      </c>
      <c r="C769" s="204" t="n">
        <v>15000</v>
      </c>
      <c r="D769" s="203" t="n">
        <v>7500</v>
      </c>
      <c r="E769" s="203" t="n">
        <v>10222</v>
      </c>
      <c r="F769" s="248" t="n">
        <v>68.1466666666667</v>
      </c>
      <c r="G769" s="248" t="n">
        <v>136.293333333333</v>
      </c>
      <c r="H769" s="203" t="n">
        <v>1250</v>
      </c>
      <c r="I769" s="203" t="n">
        <v>2565</v>
      </c>
    </row>
    <row r="770" s="298" customFormat="true" ht="12.75" hidden="true" customHeight="false" outlineLevel="0" collapsed="false">
      <c r="A770" s="294"/>
      <c r="B770" s="304" t="s">
        <v>430</v>
      </c>
      <c r="C770" s="296" t="n">
        <v>0</v>
      </c>
      <c r="D770" s="297"/>
      <c r="E770" s="297"/>
      <c r="F770" s="248" t="e">
        <f aca="false"/>
        <v>#DIV/0!</v>
      </c>
      <c r="G770" s="248" t="e">
        <f aca="false"/>
        <v>#DIV/0!</v>
      </c>
      <c r="H770" s="203" t="n">
        <v>0</v>
      </c>
      <c r="I770" s="203" t="n">
        <v>0</v>
      </c>
    </row>
    <row r="771" customFormat="false" ht="12.75" hidden="false" customHeight="false" outlineLevel="0" collapsed="false">
      <c r="A771" s="246"/>
      <c r="B771" s="258" t="s">
        <v>414</v>
      </c>
      <c r="C771" s="204" t="n">
        <v>17386929</v>
      </c>
      <c r="D771" s="204" t="n">
        <v>8687630</v>
      </c>
      <c r="E771" s="204" t="n">
        <v>8687630</v>
      </c>
      <c r="F771" s="248" t="n">
        <v>49.966443182692</v>
      </c>
      <c r="G771" s="248" t="n">
        <v>100</v>
      </c>
      <c r="H771" s="203" t="n">
        <v>1569605</v>
      </c>
      <c r="I771" s="203" t="n">
        <v>1569605</v>
      </c>
    </row>
    <row r="772" customFormat="false" ht="25.5" hidden="false" customHeight="false" outlineLevel="0" collapsed="false">
      <c r="A772" s="246"/>
      <c r="B772" s="260" t="s">
        <v>415</v>
      </c>
      <c r="C772" s="204" t="n">
        <v>17386929</v>
      </c>
      <c r="D772" s="203" t="n">
        <v>8687630</v>
      </c>
      <c r="E772" s="203" t="n">
        <v>8687630</v>
      </c>
      <c r="F772" s="248" t="n">
        <v>49.966443182692</v>
      </c>
      <c r="G772" s="248" t="n">
        <v>100</v>
      </c>
      <c r="H772" s="203" t="n">
        <v>1569605</v>
      </c>
      <c r="I772" s="203" t="n">
        <v>1569605</v>
      </c>
    </row>
    <row r="773" customFormat="false" ht="12.75" hidden="false" customHeight="false" outlineLevel="0" collapsed="false">
      <c r="A773" s="246"/>
      <c r="B773" s="251" t="s">
        <v>416</v>
      </c>
      <c r="C773" s="242" t="n">
        <v>17401929</v>
      </c>
      <c r="D773" s="242" t="n">
        <v>8695130</v>
      </c>
      <c r="E773" s="242" t="n">
        <v>8394867</v>
      </c>
      <c r="F773" s="244" t="n">
        <v>48.2410139703478</v>
      </c>
      <c r="G773" s="244" t="n">
        <v>96.5467681334264</v>
      </c>
      <c r="H773" s="242" t="n">
        <v>1570855</v>
      </c>
      <c r="I773" s="242" t="n">
        <v>1553281</v>
      </c>
    </row>
    <row r="774" customFormat="false" ht="12.75" hidden="false" customHeight="false" outlineLevel="0" collapsed="false">
      <c r="A774" s="246"/>
      <c r="B774" s="258" t="s">
        <v>417</v>
      </c>
      <c r="C774" s="204" t="n">
        <v>17189153</v>
      </c>
      <c r="D774" s="204" t="n">
        <v>8595130</v>
      </c>
      <c r="E774" s="204" t="n">
        <v>8332366</v>
      </c>
      <c r="F774" s="248" t="n">
        <v>48.4745583450214</v>
      </c>
      <c r="G774" s="248" t="n">
        <v>96.942873464392</v>
      </c>
      <c r="H774" s="203" t="n">
        <v>1565855</v>
      </c>
      <c r="I774" s="203" t="n">
        <v>1539083</v>
      </c>
    </row>
    <row r="775" customFormat="false" ht="12.75" hidden="false" customHeight="false" outlineLevel="0" collapsed="false">
      <c r="A775" s="246"/>
      <c r="B775" s="271" t="s">
        <v>418</v>
      </c>
      <c r="C775" s="204" t="n">
        <v>16866558</v>
      </c>
      <c r="D775" s="204" t="n">
        <v>8433832</v>
      </c>
      <c r="E775" s="204" t="n">
        <v>8196532</v>
      </c>
      <c r="F775" s="248" t="n">
        <v>48.5963526168173</v>
      </c>
      <c r="G775" s="248" t="n">
        <v>97.1863323812948</v>
      </c>
      <c r="H775" s="203" t="n">
        <v>1538972</v>
      </c>
      <c r="I775" s="203" t="n">
        <v>1515582</v>
      </c>
    </row>
    <row r="776" customFormat="false" ht="12.75" hidden="false" customHeight="false" outlineLevel="0" collapsed="false">
      <c r="A776" s="246"/>
      <c r="B776" s="273" t="s">
        <v>419</v>
      </c>
      <c r="C776" s="204" t="n">
        <v>14951896</v>
      </c>
      <c r="D776" s="204" t="n">
        <v>7476160</v>
      </c>
      <c r="E776" s="204" t="n">
        <v>7446207</v>
      </c>
      <c r="F776" s="248" t="n">
        <v>49.801088771618</v>
      </c>
      <c r="G776" s="248" t="n">
        <v>99.5993531438599</v>
      </c>
      <c r="H776" s="203" t="n">
        <v>1379360</v>
      </c>
      <c r="I776" s="203" t="n">
        <v>1374910</v>
      </c>
    </row>
    <row r="777" customFormat="false" ht="12.75" hidden="false" customHeight="false" outlineLevel="0" collapsed="false">
      <c r="A777" s="246"/>
      <c r="B777" s="276" t="s">
        <v>420</v>
      </c>
      <c r="C777" s="204" t="n">
        <v>14951896</v>
      </c>
      <c r="D777" s="203" t="n">
        <v>7476160</v>
      </c>
      <c r="E777" s="203" t="n">
        <v>7446207</v>
      </c>
      <c r="F777" s="248" t="n">
        <v>49.801088771618</v>
      </c>
      <c r="G777" s="248" t="n">
        <v>99.5993531438599</v>
      </c>
      <c r="H777" s="203" t="n">
        <v>1379360</v>
      </c>
      <c r="I777" s="203" t="n">
        <v>1374910</v>
      </c>
    </row>
    <row r="778" customFormat="false" ht="12.75" hidden="false" customHeight="false" outlineLevel="0" collapsed="false">
      <c r="A778" s="246"/>
      <c r="B778" s="273" t="s">
        <v>421</v>
      </c>
      <c r="C778" s="204" t="n">
        <v>1914662</v>
      </c>
      <c r="D778" s="203" t="n">
        <v>957672</v>
      </c>
      <c r="E778" s="203" t="n">
        <v>750325</v>
      </c>
      <c r="F778" s="248" t="n">
        <v>39.188378941035</v>
      </c>
      <c r="G778" s="248" t="n">
        <v>78.3488501282276</v>
      </c>
      <c r="H778" s="203" t="n">
        <v>159612</v>
      </c>
      <c r="I778" s="203" t="n">
        <v>140672</v>
      </c>
    </row>
    <row r="779" s="298" customFormat="true" ht="12.75" hidden="true" customHeight="false" outlineLevel="0" collapsed="false">
      <c r="A779" s="294"/>
      <c r="B779" s="300" t="s">
        <v>454</v>
      </c>
      <c r="C779" s="296" t="n">
        <v>0</v>
      </c>
      <c r="D779" s="297"/>
      <c r="E779" s="297"/>
      <c r="F779" s="248" t="e">
        <f aca="false"/>
        <v>#DIV/0!</v>
      </c>
      <c r="G779" s="248" t="e">
        <f aca="false"/>
        <v>#DIV/0!</v>
      </c>
      <c r="H779" s="203" t="n">
        <v>0</v>
      </c>
      <c r="I779" s="203" t="n">
        <v>0</v>
      </c>
    </row>
    <row r="780" customFormat="false" ht="12.75" hidden="false" customHeight="false" outlineLevel="0" collapsed="false">
      <c r="A780" s="246"/>
      <c r="B780" s="271" t="s">
        <v>422</v>
      </c>
      <c r="C780" s="204" t="n">
        <v>322595</v>
      </c>
      <c r="D780" s="204" t="n">
        <v>161298</v>
      </c>
      <c r="E780" s="204" t="n">
        <v>135834</v>
      </c>
      <c r="F780" s="248" t="n">
        <v>42.1066662533517</v>
      </c>
      <c r="G780" s="248" t="n">
        <v>84.2130714577986</v>
      </c>
      <c r="H780" s="203" t="n">
        <v>26883</v>
      </c>
      <c r="I780" s="203" t="n">
        <v>23501</v>
      </c>
    </row>
    <row r="781" customFormat="false" ht="12.75" hidden="false" customHeight="false" outlineLevel="0" collapsed="false">
      <c r="A781" s="246"/>
      <c r="B781" s="273" t="s">
        <v>434</v>
      </c>
      <c r="C781" s="204" t="n">
        <v>322595</v>
      </c>
      <c r="D781" s="203" t="n">
        <v>161298</v>
      </c>
      <c r="E781" s="203" t="n">
        <v>135834</v>
      </c>
      <c r="F781" s="248" t="n">
        <v>42.1066662533517</v>
      </c>
      <c r="G781" s="248" t="n">
        <v>84.2130714577986</v>
      </c>
      <c r="H781" s="203" t="n">
        <v>26883</v>
      </c>
      <c r="I781" s="203" t="n">
        <v>23501</v>
      </c>
    </row>
    <row r="782" s="298" customFormat="true" ht="12.75" hidden="true" customHeight="false" outlineLevel="0" collapsed="false">
      <c r="A782" s="294"/>
      <c r="B782" s="295" t="s">
        <v>423</v>
      </c>
      <c r="C782" s="296" t="n">
        <v>0</v>
      </c>
      <c r="D782" s="297"/>
      <c r="E782" s="297"/>
      <c r="F782" s="248" t="e">
        <f aca="false"/>
        <v>#DIV/0!</v>
      </c>
      <c r="G782" s="248" t="e">
        <f aca="false"/>
        <v>#DIV/0!</v>
      </c>
      <c r="H782" s="203" t="n">
        <v>0</v>
      </c>
      <c r="I782" s="203" t="n">
        <v>0</v>
      </c>
    </row>
    <row r="783" customFormat="false" ht="12.75" hidden="false" customHeight="false" outlineLevel="0" collapsed="false">
      <c r="A783" s="246"/>
      <c r="B783" s="258" t="s">
        <v>371</v>
      </c>
      <c r="C783" s="204" t="n">
        <v>212776</v>
      </c>
      <c r="D783" s="204" t="n">
        <v>100000</v>
      </c>
      <c r="E783" s="204" t="n">
        <v>62501</v>
      </c>
      <c r="F783" s="248" t="n">
        <v>29.3740835432568</v>
      </c>
      <c r="G783" s="248" t="n">
        <v>62.501</v>
      </c>
      <c r="H783" s="203" t="n">
        <v>5000</v>
      </c>
      <c r="I783" s="203" t="n">
        <v>14198</v>
      </c>
    </row>
    <row r="784" customFormat="false" ht="12.75" hidden="false" customHeight="false" outlineLevel="0" collapsed="false">
      <c r="A784" s="246"/>
      <c r="B784" s="271" t="s">
        <v>424</v>
      </c>
      <c r="C784" s="204" t="n">
        <v>212776</v>
      </c>
      <c r="D784" s="203" t="n">
        <v>100000</v>
      </c>
      <c r="E784" s="203" t="n">
        <v>62501</v>
      </c>
      <c r="F784" s="248" t="n">
        <v>29.3740835432568</v>
      </c>
      <c r="G784" s="248" t="n">
        <v>62.501</v>
      </c>
      <c r="H784" s="203" t="n">
        <v>5000</v>
      </c>
      <c r="I784" s="203" t="n">
        <v>14198</v>
      </c>
    </row>
    <row r="785" customFormat="false" ht="12.75" hidden="false" customHeight="false" outlineLevel="0" collapsed="false">
      <c r="A785" s="246"/>
      <c r="B785" s="193"/>
      <c r="C785" s="203"/>
      <c r="D785" s="203"/>
      <c r="E785" s="203"/>
      <c r="F785" s="248"/>
      <c r="G785" s="248"/>
      <c r="H785" s="203"/>
      <c r="I785" s="203"/>
    </row>
    <row r="786" customFormat="false" ht="12.75" hidden="false" customHeight="false" outlineLevel="0" collapsed="false">
      <c r="A786" s="246"/>
      <c r="B786" s="267" t="s">
        <v>491</v>
      </c>
      <c r="C786" s="242"/>
      <c r="D786" s="203"/>
      <c r="E786" s="203"/>
      <c r="F786" s="248"/>
      <c r="G786" s="248"/>
      <c r="H786" s="203"/>
      <c r="I786" s="203"/>
    </row>
    <row r="787" customFormat="false" ht="12.75" hidden="false" customHeight="false" outlineLevel="0" collapsed="false">
      <c r="A787" s="246"/>
      <c r="B787" s="251" t="s">
        <v>413</v>
      </c>
      <c r="C787" s="270" t="n">
        <v>806502</v>
      </c>
      <c r="D787" s="270" t="n">
        <v>654297</v>
      </c>
      <c r="E787" s="270" t="n">
        <v>654297</v>
      </c>
      <c r="F787" s="244" t="n">
        <v>81.1277591376091</v>
      </c>
      <c r="G787" s="244" t="n">
        <v>100</v>
      </c>
      <c r="H787" s="242" t="n">
        <v>29975</v>
      </c>
      <c r="I787" s="242" t="n">
        <v>29975</v>
      </c>
    </row>
    <row r="788" s="298" customFormat="true" ht="25.5" hidden="true" customHeight="false" outlineLevel="0" collapsed="false">
      <c r="A788" s="294"/>
      <c r="B788" s="306" t="s">
        <v>426</v>
      </c>
      <c r="C788" s="296" t="n">
        <v>0</v>
      </c>
      <c r="D788" s="297"/>
      <c r="E788" s="297"/>
      <c r="F788" s="248" t="e">
        <f aca="false"/>
        <v>#DIV/0!</v>
      </c>
      <c r="G788" s="248" t="e">
        <f aca="false"/>
        <v>#DIV/0!</v>
      </c>
      <c r="H788" s="203" t="n">
        <v>0</v>
      </c>
      <c r="I788" s="203" t="n">
        <v>0</v>
      </c>
    </row>
    <row r="789" s="298" customFormat="true" ht="12.75" hidden="true" customHeight="false" outlineLevel="0" collapsed="false">
      <c r="A789" s="294"/>
      <c r="B789" s="304" t="s">
        <v>430</v>
      </c>
      <c r="C789" s="296" t="n">
        <v>0</v>
      </c>
      <c r="D789" s="297"/>
      <c r="E789" s="297"/>
      <c r="F789" s="248" t="e">
        <f aca="false"/>
        <v>#DIV/0!</v>
      </c>
      <c r="G789" s="248" t="e">
        <f aca="false"/>
        <v>#DIV/0!</v>
      </c>
      <c r="H789" s="203" t="n">
        <v>0</v>
      </c>
      <c r="I789" s="203" t="n">
        <v>0</v>
      </c>
    </row>
    <row r="790" customFormat="false" ht="12.75" hidden="false" customHeight="false" outlineLevel="0" collapsed="false">
      <c r="A790" s="246"/>
      <c r="B790" s="279" t="s">
        <v>440</v>
      </c>
      <c r="C790" s="204" t="n">
        <v>499428</v>
      </c>
      <c r="D790" s="204" t="n">
        <v>499428</v>
      </c>
      <c r="E790" s="204" t="n">
        <v>499428</v>
      </c>
      <c r="F790" s="248" t="n">
        <v>100</v>
      </c>
      <c r="G790" s="248" t="n">
        <v>0</v>
      </c>
      <c r="H790" s="203" t="n">
        <v>0</v>
      </c>
      <c r="I790" s="203" t="n">
        <v>0</v>
      </c>
    </row>
    <row r="791" customFormat="false" ht="12.75" hidden="false" customHeight="false" outlineLevel="0" collapsed="false">
      <c r="A791" s="246"/>
      <c r="B791" s="285" t="s">
        <v>441</v>
      </c>
      <c r="C791" s="204" t="n">
        <v>499428</v>
      </c>
      <c r="D791" s="204" t="n">
        <v>499428</v>
      </c>
      <c r="E791" s="204" t="n">
        <v>499428</v>
      </c>
      <c r="F791" s="248" t="n">
        <v>100</v>
      </c>
      <c r="G791" s="248" t="n">
        <v>0</v>
      </c>
      <c r="H791" s="203" t="n">
        <v>0</v>
      </c>
      <c r="I791" s="203" t="n">
        <v>0</v>
      </c>
    </row>
    <row r="792" customFormat="false" ht="12.75" hidden="false" customHeight="false" outlineLevel="0" collapsed="false">
      <c r="A792" s="246"/>
      <c r="B792" s="280" t="s">
        <v>444</v>
      </c>
      <c r="C792" s="204" t="n">
        <v>499428</v>
      </c>
      <c r="D792" s="203" t="n">
        <v>499428</v>
      </c>
      <c r="E792" s="203" t="n">
        <v>499428</v>
      </c>
      <c r="F792" s="248" t="n">
        <v>100</v>
      </c>
      <c r="G792" s="248" t="n">
        <v>0</v>
      </c>
      <c r="H792" s="203" t="n">
        <v>0</v>
      </c>
      <c r="I792" s="203" t="n">
        <v>0</v>
      </c>
    </row>
    <row r="793" customFormat="false" ht="12.75" hidden="false" customHeight="false" outlineLevel="0" collapsed="false">
      <c r="A793" s="246"/>
      <c r="B793" s="258" t="s">
        <v>414</v>
      </c>
      <c r="C793" s="204" t="n">
        <v>307074</v>
      </c>
      <c r="D793" s="204" t="n">
        <v>154869</v>
      </c>
      <c r="E793" s="204" t="n">
        <v>154869</v>
      </c>
      <c r="F793" s="248" t="n">
        <v>50.4337716641591</v>
      </c>
      <c r="G793" s="248" t="n">
        <v>100</v>
      </c>
      <c r="H793" s="203" t="n">
        <v>29975</v>
      </c>
      <c r="I793" s="203" t="n">
        <v>29975</v>
      </c>
    </row>
    <row r="794" customFormat="false" ht="25.5" hidden="false" customHeight="false" outlineLevel="0" collapsed="false">
      <c r="A794" s="246"/>
      <c r="B794" s="260" t="s">
        <v>415</v>
      </c>
      <c r="C794" s="204" t="n">
        <v>307074</v>
      </c>
      <c r="D794" s="203" t="n">
        <v>154869</v>
      </c>
      <c r="E794" s="203" t="n">
        <v>154869</v>
      </c>
      <c r="F794" s="248" t="n">
        <v>50.4337716641591</v>
      </c>
      <c r="G794" s="248" t="n">
        <v>100</v>
      </c>
      <c r="H794" s="203" t="n">
        <v>29975</v>
      </c>
      <c r="I794" s="203" t="n">
        <v>29975</v>
      </c>
    </row>
    <row r="795" s="253" customFormat="true" ht="12.75" hidden="false" customHeight="false" outlineLevel="0" collapsed="false">
      <c r="A795" s="252"/>
      <c r="B795" s="251" t="s">
        <v>416</v>
      </c>
      <c r="C795" s="242" t="n">
        <v>806502</v>
      </c>
      <c r="D795" s="242" t="n">
        <v>654297</v>
      </c>
      <c r="E795" s="242" t="n">
        <v>581075</v>
      </c>
      <c r="F795" s="244" t="n">
        <v>72.0487983910765</v>
      </c>
      <c r="G795" s="244" t="n">
        <v>88.8090576603591</v>
      </c>
      <c r="H795" s="242" t="n">
        <v>29975</v>
      </c>
      <c r="I795" s="242" t="n">
        <v>23644</v>
      </c>
    </row>
    <row r="796" customFormat="false" ht="12.75" hidden="false" customHeight="false" outlineLevel="0" collapsed="false">
      <c r="A796" s="246"/>
      <c r="B796" s="258" t="s">
        <v>417</v>
      </c>
      <c r="C796" s="204" t="n">
        <v>795252</v>
      </c>
      <c r="D796" s="204" t="n">
        <v>645547</v>
      </c>
      <c r="E796" s="204" t="n">
        <v>579708</v>
      </c>
      <c r="F796" s="248" t="n">
        <v>72.8961385824871</v>
      </c>
      <c r="G796" s="248" t="n">
        <v>89.8010524407983</v>
      </c>
      <c r="H796" s="203" t="n">
        <v>29975</v>
      </c>
      <c r="I796" s="203" t="n">
        <v>23283</v>
      </c>
    </row>
    <row r="797" customFormat="false" ht="12.75" hidden="false" customHeight="false" outlineLevel="0" collapsed="false">
      <c r="A797" s="246"/>
      <c r="B797" s="271" t="s">
        <v>418</v>
      </c>
      <c r="C797" s="204" t="n">
        <v>794478</v>
      </c>
      <c r="D797" s="204" t="n">
        <v>644773</v>
      </c>
      <c r="E797" s="204" t="n">
        <v>578935</v>
      </c>
      <c r="F797" s="248" t="n">
        <v>72.8698592031497</v>
      </c>
      <c r="G797" s="248" t="n">
        <v>89.7889644882773</v>
      </c>
      <c r="H797" s="203" t="n">
        <v>29975</v>
      </c>
      <c r="I797" s="203" t="n">
        <v>23283</v>
      </c>
    </row>
    <row r="798" customFormat="false" ht="12.75" hidden="false" customHeight="false" outlineLevel="0" collapsed="false">
      <c r="A798" s="246"/>
      <c r="B798" s="273" t="s">
        <v>419</v>
      </c>
      <c r="C798" s="204" t="n">
        <v>632122</v>
      </c>
      <c r="D798" s="203" t="n">
        <v>526217</v>
      </c>
      <c r="E798" s="203" t="n">
        <v>498482</v>
      </c>
      <c r="F798" s="248" t="n">
        <v>78.8585114898706</v>
      </c>
      <c r="G798" s="248" t="n">
        <v>94.7293607010036</v>
      </c>
      <c r="H798" s="203" t="n">
        <v>23475</v>
      </c>
      <c r="I798" s="203" t="n">
        <v>16440</v>
      </c>
    </row>
    <row r="799" customFormat="false" ht="12.75" hidden="false" customHeight="false" outlineLevel="0" collapsed="false">
      <c r="A799" s="246"/>
      <c r="B799" s="276" t="s">
        <v>420</v>
      </c>
      <c r="C799" s="204" t="n">
        <v>509913</v>
      </c>
      <c r="D799" s="203" t="n">
        <v>419113</v>
      </c>
      <c r="E799" s="203" t="n">
        <v>396486</v>
      </c>
      <c r="F799" s="248" t="n">
        <v>77.7556171346877</v>
      </c>
      <c r="G799" s="248" t="n">
        <v>94.6012173327957</v>
      </c>
      <c r="H799" s="203" t="n">
        <v>17960</v>
      </c>
      <c r="I799" s="203" t="n">
        <v>11999</v>
      </c>
    </row>
    <row r="800" customFormat="false" ht="12.75" hidden="false" customHeight="false" outlineLevel="0" collapsed="false">
      <c r="A800" s="246"/>
      <c r="B800" s="273" t="s">
        <v>421</v>
      </c>
      <c r="C800" s="204" t="n">
        <v>162356</v>
      </c>
      <c r="D800" s="203" t="n">
        <v>118556</v>
      </c>
      <c r="E800" s="203" t="n">
        <v>80453</v>
      </c>
      <c r="F800" s="248" t="n">
        <v>49.553450442238</v>
      </c>
      <c r="G800" s="248" t="n">
        <v>67.8607577853504</v>
      </c>
      <c r="H800" s="203" t="n">
        <v>6500</v>
      </c>
      <c r="I800" s="203" t="n">
        <v>6843</v>
      </c>
    </row>
    <row r="801" customFormat="false" ht="25.5" hidden="false" customHeight="false" outlineLevel="0" collapsed="false">
      <c r="A801" s="246"/>
      <c r="B801" s="260" t="s">
        <v>427</v>
      </c>
      <c r="C801" s="204" t="n">
        <v>774</v>
      </c>
      <c r="D801" s="204" t="n">
        <v>774</v>
      </c>
      <c r="E801" s="204" t="n">
        <v>773</v>
      </c>
      <c r="F801" s="248" t="n">
        <v>99.8708010335917</v>
      </c>
      <c r="G801" s="248" t="n">
        <v>0</v>
      </c>
      <c r="H801" s="203" t="n">
        <v>0</v>
      </c>
      <c r="I801" s="203" t="n">
        <v>0</v>
      </c>
    </row>
    <row r="802" customFormat="false" ht="12.75" hidden="false" customHeight="false" outlineLevel="0" collapsed="false">
      <c r="A802" s="246"/>
      <c r="B802" s="280" t="s">
        <v>428</v>
      </c>
      <c r="C802" s="204" t="n">
        <v>774</v>
      </c>
      <c r="D802" s="203" t="n">
        <v>774</v>
      </c>
      <c r="E802" s="203" t="n">
        <v>773</v>
      </c>
      <c r="F802" s="248" t="n">
        <v>99.8708010335917</v>
      </c>
      <c r="G802" s="248" t="n">
        <v>0</v>
      </c>
      <c r="H802" s="203" t="n">
        <v>0</v>
      </c>
      <c r="I802" s="203" t="n">
        <v>0</v>
      </c>
    </row>
    <row r="803" customFormat="false" ht="12.75" hidden="false" customHeight="false" outlineLevel="0" collapsed="false">
      <c r="A803" s="246"/>
      <c r="B803" s="258" t="s">
        <v>371</v>
      </c>
      <c r="C803" s="204" t="n">
        <v>11250</v>
      </c>
      <c r="D803" s="204" t="n">
        <v>8750</v>
      </c>
      <c r="E803" s="204" t="n">
        <v>1367</v>
      </c>
      <c r="F803" s="248" t="n">
        <v>12.1511111111111</v>
      </c>
      <c r="G803" s="248" t="n">
        <v>15.6228571428571</v>
      </c>
      <c r="H803" s="203" t="n">
        <v>0</v>
      </c>
      <c r="I803" s="203" t="n">
        <v>361</v>
      </c>
    </row>
    <row r="804" customFormat="false" ht="12.75" hidden="false" customHeight="false" outlineLevel="0" collapsed="false">
      <c r="A804" s="246"/>
      <c r="B804" s="271" t="s">
        <v>424</v>
      </c>
      <c r="C804" s="204" t="n">
        <v>11250</v>
      </c>
      <c r="D804" s="203" t="n">
        <v>8750</v>
      </c>
      <c r="E804" s="203" t="n">
        <v>1367</v>
      </c>
      <c r="F804" s="248" t="n">
        <v>12.1511111111111</v>
      </c>
      <c r="G804" s="248" t="n">
        <v>15.6228571428571</v>
      </c>
      <c r="H804" s="203" t="n">
        <v>0</v>
      </c>
      <c r="I804" s="203" t="n">
        <v>361</v>
      </c>
    </row>
    <row r="805" customFormat="false" ht="12.75" hidden="false" customHeight="false" outlineLevel="0" collapsed="false">
      <c r="A805" s="246"/>
      <c r="B805" s="193"/>
      <c r="C805" s="203"/>
      <c r="D805" s="203"/>
      <c r="E805" s="203"/>
      <c r="F805" s="248"/>
      <c r="G805" s="248"/>
      <c r="H805" s="203"/>
      <c r="I805" s="203"/>
    </row>
    <row r="806" customFormat="false" ht="12.75" hidden="false" customHeight="false" outlineLevel="0" collapsed="false">
      <c r="A806" s="246"/>
      <c r="B806" s="186" t="s">
        <v>492</v>
      </c>
      <c r="C806" s="203"/>
      <c r="D806" s="203"/>
      <c r="E806" s="203"/>
      <c r="F806" s="248"/>
      <c r="G806" s="248"/>
      <c r="H806" s="203"/>
      <c r="I806" s="203"/>
    </row>
    <row r="807" customFormat="false" ht="12.75" hidden="false" customHeight="false" outlineLevel="0" collapsed="false">
      <c r="A807" s="246"/>
      <c r="B807" s="251" t="s">
        <v>413</v>
      </c>
      <c r="C807" s="270" t="n">
        <v>14719429</v>
      </c>
      <c r="D807" s="270" t="n">
        <v>8522759</v>
      </c>
      <c r="E807" s="270" t="n">
        <v>6623564</v>
      </c>
      <c r="F807" s="244" t="n">
        <v>44.9987835805316</v>
      </c>
      <c r="G807" s="244" t="n">
        <v>77.7161949551782</v>
      </c>
      <c r="H807" s="242" t="n">
        <v>1109412</v>
      </c>
      <c r="I807" s="242" t="n">
        <v>1004586</v>
      </c>
    </row>
    <row r="808" customFormat="false" ht="25.5" hidden="false" customHeight="false" outlineLevel="0" collapsed="false">
      <c r="A808" s="246"/>
      <c r="B808" s="279" t="s">
        <v>426</v>
      </c>
      <c r="C808" s="204" t="n">
        <v>1005000</v>
      </c>
      <c r="D808" s="203" t="n">
        <v>753000</v>
      </c>
      <c r="E808" s="203" t="n">
        <v>432482</v>
      </c>
      <c r="F808" s="248" t="n">
        <v>43.0330348258707</v>
      </c>
      <c r="G808" s="248" t="n">
        <v>57.4345285524568</v>
      </c>
      <c r="H808" s="203" t="n">
        <v>42000</v>
      </c>
      <c r="I808" s="203" t="n">
        <v>71402</v>
      </c>
    </row>
    <row r="809" customFormat="false" ht="12.75" hidden="false" customHeight="false" outlineLevel="0" collapsed="false">
      <c r="A809" s="246"/>
      <c r="B809" s="258" t="s">
        <v>430</v>
      </c>
      <c r="C809" s="204" t="n">
        <v>2308184</v>
      </c>
      <c r="D809" s="203" t="n">
        <v>2186403</v>
      </c>
      <c r="E809" s="203" t="n">
        <v>607726</v>
      </c>
      <c r="F809" s="248" t="n">
        <v>26.329183461977</v>
      </c>
      <c r="G809" s="248" t="n">
        <v>27.7956991460403</v>
      </c>
      <c r="H809" s="203" t="n">
        <v>134500</v>
      </c>
      <c r="I809" s="203" t="n">
        <v>272</v>
      </c>
    </row>
    <row r="810" customFormat="false" ht="12.75" hidden="false" customHeight="false" outlineLevel="0" collapsed="false">
      <c r="A810" s="246"/>
      <c r="B810" s="258" t="s">
        <v>414</v>
      </c>
      <c r="C810" s="204" t="n">
        <v>11406245</v>
      </c>
      <c r="D810" s="204" t="n">
        <v>5583356</v>
      </c>
      <c r="E810" s="204" t="n">
        <v>5583356</v>
      </c>
      <c r="F810" s="248" t="n">
        <v>48.9499918684896</v>
      </c>
      <c r="G810" s="248" t="n">
        <v>100</v>
      </c>
      <c r="H810" s="203" t="n">
        <v>932912</v>
      </c>
      <c r="I810" s="203" t="n">
        <v>932912</v>
      </c>
    </row>
    <row r="811" customFormat="false" ht="25.5" hidden="false" customHeight="false" outlineLevel="0" collapsed="false">
      <c r="A811" s="246"/>
      <c r="B811" s="260" t="s">
        <v>415</v>
      </c>
      <c r="C811" s="204" t="n">
        <v>11406245</v>
      </c>
      <c r="D811" s="203" t="n">
        <v>5583356</v>
      </c>
      <c r="E811" s="203" t="n">
        <v>5583356</v>
      </c>
      <c r="F811" s="248" t="n">
        <v>48.9499918684896</v>
      </c>
      <c r="G811" s="248" t="n">
        <v>100</v>
      </c>
      <c r="H811" s="203" t="n">
        <v>932912</v>
      </c>
      <c r="I811" s="203" t="n">
        <v>932912</v>
      </c>
    </row>
    <row r="812" customFormat="false" ht="12.75" hidden="false" customHeight="false" outlineLevel="0" collapsed="false">
      <c r="A812" s="246"/>
      <c r="B812" s="251" t="s">
        <v>416</v>
      </c>
      <c r="C812" s="242" t="n">
        <v>14719429</v>
      </c>
      <c r="D812" s="242" t="n">
        <v>8522759</v>
      </c>
      <c r="E812" s="242" t="n">
        <v>5104948</v>
      </c>
      <c r="F812" s="244" t="n">
        <v>34.6816985903461</v>
      </c>
      <c r="G812" s="244" t="n">
        <v>59.897833553665</v>
      </c>
      <c r="H812" s="242" t="n">
        <v>1109412</v>
      </c>
      <c r="I812" s="242" t="n">
        <v>1210010</v>
      </c>
    </row>
    <row r="813" customFormat="false" ht="12.75" hidden="false" customHeight="false" outlineLevel="0" collapsed="false">
      <c r="A813" s="246"/>
      <c r="B813" s="258" t="s">
        <v>417</v>
      </c>
      <c r="C813" s="204" t="n">
        <v>14583230</v>
      </c>
      <c r="D813" s="204" t="n">
        <v>8398869</v>
      </c>
      <c r="E813" s="204" t="n">
        <v>5061247</v>
      </c>
      <c r="F813" s="248" t="n">
        <v>34.705939630658</v>
      </c>
      <c r="G813" s="248" t="n">
        <v>60.261054196702</v>
      </c>
      <c r="H813" s="203" t="n">
        <v>1104412</v>
      </c>
      <c r="I813" s="203" t="n">
        <v>1184126</v>
      </c>
    </row>
    <row r="814" customFormat="false" ht="12.75" hidden="false" customHeight="false" outlineLevel="0" collapsed="false">
      <c r="A814" s="246"/>
      <c r="B814" s="271" t="s">
        <v>418</v>
      </c>
      <c r="C814" s="204" t="n">
        <v>3580381</v>
      </c>
      <c r="D814" s="204" t="n">
        <v>1967677</v>
      </c>
      <c r="E814" s="204" t="n">
        <v>1402959</v>
      </c>
      <c r="F814" s="248" t="n">
        <v>39.184628674993</v>
      </c>
      <c r="G814" s="248" t="n">
        <v>71.3002693023296</v>
      </c>
      <c r="H814" s="203" t="n">
        <v>332897</v>
      </c>
      <c r="I814" s="203" t="n">
        <v>543947</v>
      </c>
    </row>
    <row r="815" customFormat="false" ht="12.75" hidden="false" customHeight="false" outlineLevel="0" collapsed="false">
      <c r="A815" s="246"/>
      <c r="B815" s="273" t="s">
        <v>419</v>
      </c>
      <c r="C815" s="204" t="n">
        <v>2267924</v>
      </c>
      <c r="D815" s="203" t="n">
        <v>1109984</v>
      </c>
      <c r="E815" s="203" t="n">
        <v>1012039</v>
      </c>
      <c r="F815" s="248" t="n">
        <v>44.6240262019362</v>
      </c>
      <c r="G815" s="248" t="n">
        <v>91.175998933318</v>
      </c>
      <c r="H815" s="203" t="n">
        <v>201263</v>
      </c>
      <c r="I815" s="203" t="n">
        <v>417156</v>
      </c>
    </row>
    <row r="816" customFormat="false" ht="12.75" hidden="false" customHeight="false" outlineLevel="0" collapsed="false">
      <c r="A816" s="246"/>
      <c r="B816" s="276" t="s">
        <v>420</v>
      </c>
      <c r="C816" s="204" t="n">
        <v>1827687</v>
      </c>
      <c r="D816" s="203" t="n">
        <v>831430</v>
      </c>
      <c r="E816" s="203" t="n">
        <v>768158</v>
      </c>
      <c r="F816" s="248" t="n">
        <v>42.0289688551705</v>
      </c>
      <c r="G816" s="248" t="n">
        <v>92.3899787113768</v>
      </c>
      <c r="H816" s="203" t="n">
        <v>156846</v>
      </c>
      <c r="I816" s="203" t="n">
        <v>311272</v>
      </c>
    </row>
    <row r="817" customFormat="false" ht="12.75" hidden="false" customHeight="false" outlineLevel="0" collapsed="false">
      <c r="A817" s="246"/>
      <c r="B817" s="273" t="s">
        <v>421</v>
      </c>
      <c r="C817" s="204" t="n">
        <v>1312457</v>
      </c>
      <c r="D817" s="203" t="n">
        <v>857693</v>
      </c>
      <c r="E817" s="203" t="n">
        <v>390920</v>
      </c>
      <c r="F817" s="248" t="n">
        <v>29.785356777403</v>
      </c>
      <c r="G817" s="248" t="n">
        <v>45.5780798024468</v>
      </c>
      <c r="H817" s="203" t="n">
        <v>131634</v>
      </c>
      <c r="I817" s="203" t="n">
        <v>126791</v>
      </c>
    </row>
    <row r="818" s="298" customFormat="true" ht="12.75" hidden="true" customHeight="false" outlineLevel="0" collapsed="false">
      <c r="A818" s="294"/>
      <c r="B818" s="300" t="s">
        <v>454</v>
      </c>
      <c r="C818" s="296" t="n">
        <v>0</v>
      </c>
      <c r="D818" s="297"/>
      <c r="E818" s="297"/>
      <c r="F818" s="248" t="e">
        <f aca="false"/>
        <v>#DIV/0!</v>
      </c>
      <c r="G818" s="248" t="e">
        <f aca="false"/>
        <v>#DIV/0!</v>
      </c>
      <c r="H818" s="203" t="n">
        <v>0</v>
      </c>
      <c r="I818" s="203" t="n">
        <v>0</v>
      </c>
    </row>
    <row r="819" customFormat="false" ht="12.75" hidden="false" customHeight="false" outlineLevel="0" collapsed="false">
      <c r="A819" s="246"/>
      <c r="B819" s="271" t="s">
        <v>422</v>
      </c>
      <c r="C819" s="204" t="n">
        <v>10426499</v>
      </c>
      <c r="D819" s="204" t="n">
        <v>5861041</v>
      </c>
      <c r="E819" s="204" t="n">
        <v>3404233</v>
      </c>
      <c r="F819" s="248" t="n">
        <v>32.6498185057132</v>
      </c>
      <c r="G819" s="248" t="n">
        <v>58.0823952605007</v>
      </c>
      <c r="H819" s="203" t="n">
        <v>762390</v>
      </c>
      <c r="I819" s="203" t="n">
        <v>564740</v>
      </c>
    </row>
    <row r="820" customFormat="false" ht="12.75" hidden="false" customHeight="false" outlineLevel="0" collapsed="false">
      <c r="A820" s="246"/>
      <c r="B820" s="273" t="s">
        <v>434</v>
      </c>
      <c r="C820" s="204" t="n">
        <v>1933150</v>
      </c>
      <c r="D820" s="203" t="n">
        <v>1899175</v>
      </c>
      <c r="E820" s="203" t="n">
        <v>513146</v>
      </c>
      <c r="F820" s="248" t="n">
        <v>26.5445516385174</v>
      </c>
      <c r="G820" s="248" t="n">
        <v>27.0194163255098</v>
      </c>
      <c r="H820" s="203" t="n">
        <v>63875</v>
      </c>
      <c r="I820" s="203" t="n">
        <v>71704</v>
      </c>
    </row>
    <row r="821" customFormat="false" ht="12.75" hidden="false" customHeight="false" outlineLevel="0" collapsed="false">
      <c r="A821" s="246"/>
      <c r="B821" s="273" t="s">
        <v>423</v>
      </c>
      <c r="C821" s="204" t="n">
        <v>8493349</v>
      </c>
      <c r="D821" s="203" t="n">
        <v>3961866</v>
      </c>
      <c r="E821" s="203" t="n">
        <v>2891087</v>
      </c>
      <c r="F821" s="248" t="n">
        <v>34.0394230826968</v>
      </c>
      <c r="G821" s="248" t="n">
        <v>72.9728617777583</v>
      </c>
      <c r="H821" s="203" t="n">
        <v>698515</v>
      </c>
      <c r="I821" s="203" t="n">
        <v>493036</v>
      </c>
    </row>
    <row r="822" s="298" customFormat="true" ht="25.5" hidden="true" customHeight="false" outlineLevel="0" collapsed="false">
      <c r="A822" s="294"/>
      <c r="B822" s="302" t="s">
        <v>427</v>
      </c>
      <c r="C822" s="296" t="n">
        <v>0</v>
      </c>
      <c r="D822" s="297"/>
      <c r="E822" s="297"/>
      <c r="F822" s="248" t="e">
        <f aca="false"/>
        <v>#DIV/0!</v>
      </c>
      <c r="G822" s="248" t="e">
        <f aca="false"/>
        <v>#DIV/0!</v>
      </c>
      <c r="H822" s="203" t="n">
        <v>0</v>
      </c>
      <c r="I822" s="203" t="n">
        <v>0</v>
      </c>
    </row>
    <row r="823" s="298" customFormat="true" ht="25.5" hidden="true" customHeight="false" outlineLevel="0" collapsed="false">
      <c r="A823" s="294"/>
      <c r="B823" s="299" t="s">
        <v>456</v>
      </c>
      <c r="C823" s="296" t="n">
        <v>0</v>
      </c>
      <c r="D823" s="297"/>
      <c r="E823" s="297"/>
      <c r="F823" s="248" t="e">
        <f aca="false"/>
        <v>#DIV/0!</v>
      </c>
      <c r="G823" s="248" t="e">
        <f aca="false"/>
        <v>#DIV/0!</v>
      </c>
      <c r="H823" s="203" t="n">
        <v>0</v>
      </c>
      <c r="I823" s="203" t="n">
        <v>0</v>
      </c>
    </row>
    <row r="824" s="298" customFormat="true" ht="12.75" hidden="true" customHeight="false" outlineLevel="0" collapsed="false">
      <c r="A824" s="294"/>
      <c r="B824" s="299" t="s">
        <v>428</v>
      </c>
      <c r="C824" s="296" t="n">
        <v>0</v>
      </c>
      <c r="D824" s="297"/>
      <c r="E824" s="297"/>
      <c r="F824" s="248" t="e">
        <f aca="false"/>
        <v>#DIV/0!</v>
      </c>
      <c r="G824" s="248" t="e">
        <f aca="false"/>
        <v>#DIV/0!</v>
      </c>
      <c r="H824" s="203" t="n">
        <v>0</v>
      </c>
      <c r="I824" s="203" t="n">
        <v>0</v>
      </c>
    </row>
    <row r="825" customFormat="false" ht="12.75" hidden="false" customHeight="false" outlineLevel="0" collapsed="false">
      <c r="A825" s="246"/>
      <c r="B825" s="271" t="s">
        <v>366</v>
      </c>
      <c r="C825" s="203" t="n">
        <v>576350</v>
      </c>
      <c r="D825" s="203" t="n">
        <v>570151</v>
      </c>
      <c r="E825" s="203" t="n">
        <v>254055</v>
      </c>
      <c r="F825" s="248" t="n">
        <v>44.0799861195454</v>
      </c>
      <c r="G825" s="248" t="n">
        <v>44.559248339475</v>
      </c>
      <c r="H825" s="203" t="n">
        <v>9125</v>
      </c>
      <c r="I825" s="203" t="n">
        <v>75439</v>
      </c>
    </row>
    <row r="826" customFormat="false" ht="25.5" hidden="false" customHeight="false" outlineLevel="0" collapsed="false">
      <c r="A826" s="246"/>
      <c r="B826" s="280" t="s">
        <v>435</v>
      </c>
      <c r="C826" s="203" t="n">
        <v>2350</v>
      </c>
      <c r="D826" s="203" t="n">
        <v>1176</v>
      </c>
      <c r="E826" s="203" t="n">
        <v>0</v>
      </c>
      <c r="F826" s="248" t="n">
        <v>0</v>
      </c>
      <c r="G826" s="248" t="n">
        <v>0</v>
      </c>
      <c r="H826" s="203" t="n">
        <v>0</v>
      </c>
      <c r="I826" s="203" t="n">
        <v>0</v>
      </c>
    </row>
    <row r="827" customFormat="false" ht="38.25" hidden="false" customHeight="false" outlineLevel="0" collapsed="false">
      <c r="A827" s="246"/>
      <c r="B827" s="282" t="s">
        <v>436</v>
      </c>
      <c r="C827" s="203" t="n">
        <v>2350</v>
      </c>
      <c r="D827" s="203" t="n">
        <v>1176</v>
      </c>
      <c r="E827" s="203" t="n">
        <v>0</v>
      </c>
      <c r="F827" s="248" t="n">
        <v>0</v>
      </c>
      <c r="G827" s="248" t="n">
        <v>0</v>
      </c>
      <c r="H827" s="203" t="n">
        <v>0</v>
      </c>
      <c r="I827" s="203" t="n">
        <v>0</v>
      </c>
    </row>
    <row r="828" s="298" customFormat="true" ht="12.75" hidden="true" customHeight="false" outlineLevel="0" collapsed="false">
      <c r="A828" s="294"/>
      <c r="B828" s="299" t="s">
        <v>449</v>
      </c>
      <c r="C828" s="297" t="n">
        <v>0</v>
      </c>
      <c r="D828" s="297"/>
      <c r="E828" s="297"/>
      <c r="F828" s="248" t="e">
        <f aca="false"/>
        <v>#DIV/0!</v>
      </c>
      <c r="G828" s="248" t="e">
        <f aca="false"/>
        <v>#DIV/0!</v>
      </c>
      <c r="H828" s="203" t="n">
        <v>0</v>
      </c>
      <c r="I828" s="203" t="n">
        <v>0</v>
      </c>
    </row>
    <row r="829" customFormat="false" ht="25.5" hidden="false" customHeight="false" outlineLevel="0" collapsed="false">
      <c r="A829" s="246"/>
      <c r="B829" s="280" t="s">
        <v>460</v>
      </c>
      <c r="C829" s="203" t="n">
        <v>574000</v>
      </c>
      <c r="D829" s="203" t="n">
        <v>568975</v>
      </c>
      <c r="E829" s="203" t="n">
        <v>254055</v>
      </c>
      <c r="F829" s="248" t="n">
        <v>44.2604529616725</v>
      </c>
      <c r="G829" s="248" t="n">
        <v>44.6513467199789</v>
      </c>
      <c r="H829" s="203" t="n">
        <v>9125</v>
      </c>
      <c r="I829" s="203" t="n">
        <v>75439</v>
      </c>
    </row>
    <row r="830" customFormat="false" ht="12.75" hidden="false" customHeight="false" outlineLevel="0" collapsed="false">
      <c r="A830" s="246"/>
      <c r="B830" s="258" t="s">
        <v>371</v>
      </c>
      <c r="C830" s="204" t="n">
        <v>136199</v>
      </c>
      <c r="D830" s="204" t="n">
        <v>123890</v>
      </c>
      <c r="E830" s="204" t="n">
        <v>43701</v>
      </c>
      <c r="F830" s="248" t="n">
        <v>32.0861386647479</v>
      </c>
      <c r="G830" s="248" t="n">
        <v>35.2740334167407</v>
      </c>
      <c r="H830" s="203" t="n">
        <v>5000</v>
      </c>
      <c r="I830" s="203" t="n">
        <v>25884</v>
      </c>
    </row>
    <row r="831" customFormat="false" ht="12.75" hidden="false" customHeight="false" outlineLevel="0" collapsed="false">
      <c r="A831" s="246"/>
      <c r="B831" s="271" t="s">
        <v>424</v>
      </c>
      <c r="C831" s="204" t="n">
        <v>136199</v>
      </c>
      <c r="D831" s="203" t="n">
        <v>123890</v>
      </c>
      <c r="E831" s="203" t="n">
        <v>43701</v>
      </c>
      <c r="F831" s="248" t="n">
        <v>32.0861386647479</v>
      </c>
      <c r="G831" s="248" t="n">
        <v>35.2740334167407</v>
      </c>
      <c r="H831" s="203" t="n">
        <v>5000</v>
      </c>
      <c r="I831" s="203" t="n">
        <v>25884</v>
      </c>
    </row>
    <row r="832" s="298" customFormat="true" ht="12.75" hidden="true" customHeight="false" outlineLevel="0" collapsed="false">
      <c r="A832" s="294"/>
      <c r="B832" s="300" t="s">
        <v>461</v>
      </c>
      <c r="C832" s="296" t="n">
        <v>0</v>
      </c>
      <c r="D832" s="297"/>
      <c r="E832" s="297"/>
      <c r="F832" s="248" t="e">
        <f aca="false"/>
        <v>#DIV/0!</v>
      </c>
      <c r="G832" s="248" t="e">
        <f aca="false"/>
        <v>#DIV/0!</v>
      </c>
      <c r="H832" s="203" t="n">
        <v>0</v>
      </c>
      <c r="I832" s="203" t="n">
        <v>0</v>
      </c>
    </row>
    <row r="833" s="298" customFormat="true" ht="25.5" hidden="true" customHeight="false" outlineLevel="0" collapsed="false">
      <c r="A833" s="294"/>
      <c r="B833" s="299" t="s">
        <v>481</v>
      </c>
      <c r="C833" s="297" t="n">
        <v>0</v>
      </c>
      <c r="D833" s="297"/>
      <c r="E833" s="297"/>
      <c r="F833" s="248" t="e">
        <f aca="false"/>
        <v>#DIV/0!</v>
      </c>
      <c r="G833" s="248" t="e">
        <f aca="false"/>
        <v>#DIV/0!</v>
      </c>
      <c r="H833" s="203" t="n">
        <v>0</v>
      </c>
      <c r="I833" s="203" t="n">
        <v>0</v>
      </c>
    </row>
    <row r="834" s="298" customFormat="true" ht="12.75" hidden="true" customHeight="false" outlineLevel="0" collapsed="false">
      <c r="A834" s="294"/>
      <c r="B834" s="303" t="s">
        <v>21</v>
      </c>
      <c r="C834" s="297" t="n">
        <v>0</v>
      </c>
      <c r="D834" s="297"/>
      <c r="E834" s="297"/>
      <c r="F834" s="248" t="e">
        <f aca="false"/>
        <v>#DIV/0!</v>
      </c>
      <c r="G834" s="248" t="e">
        <f aca="false"/>
        <v>#DIV/0!</v>
      </c>
      <c r="H834" s="203" t="n">
        <v>0</v>
      </c>
      <c r="I834" s="203" t="n">
        <v>0</v>
      </c>
    </row>
    <row r="835" s="298" customFormat="true" ht="12.75" hidden="true" customHeight="false" outlineLevel="0" collapsed="false">
      <c r="A835" s="294"/>
      <c r="B835" s="303" t="s">
        <v>22</v>
      </c>
      <c r="C835" s="296" t="n">
        <v>0</v>
      </c>
      <c r="D835" s="297"/>
      <c r="E835" s="297"/>
      <c r="F835" s="248" t="e">
        <f aca="false"/>
        <v>#DIV/0!</v>
      </c>
      <c r="G835" s="248" t="e">
        <f aca="false"/>
        <v>#DIV/0!</v>
      </c>
      <c r="H835" s="203" t="n">
        <v>0</v>
      </c>
      <c r="I835" s="203" t="n">
        <v>0</v>
      </c>
    </row>
    <row r="836" s="298" customFormat="true" ht="12.75" hidden="true" customHeight="false" outlineLevel="0" collapsed="false">
      <c r="A836" s="294"/>
      <c r="B836" s="304" t="s">
        <v>26</v>
      </c>
      <c r="C836" s="296" t="n">
        <v>0</v>
      </c>
      <c r="D836" s="297"/>
      <c r="E836" s="297"/>
      <c r="F836" s="248" t="e">
        <f aca="false"/>
        <v>#DIV/0!</v>
      </c>
      <c r="G836" s="248" t="e">
        <f aca="false"/>
        <v>#DIV/0!</v>
      </c>
      <c r="H836" s="203" t="n">
        <v>0</v>
      </c>
      <c r="I836" s="203" t="n">
        <v>0</v>
      </c>
    </row>
    <row r="837" s="298" customFormat="true" ht="12.75" hidden="true" customHeight="false" outlineLevel="0" collapsed="false">
      <c r="A837" s="294"/>
      <c r="B837" s="304" t="s">
        <v>27</v>
      </c>
      <c r="C837" s="296" t="n">
        <v>0</v>
      </c>
      <c r="D837" s="297"/>
      <c r="E837" s="297"/>
      <c r="F837" s="248" t="e">
        <f aca="false"/>
        <v>#DIV/0!</v>
      </c>
      <c r="G837" s="248" t="e">
        <f aca="false"/>
        <v>#DIV/0!</v>
      </c>
      <c r="H837" s="203" t="n">
        <v>0</v>
      </c>
      <c r="I837" s="203" t="n">
        <v>0</v>
      </c>
    </row>
    <row r="838" s="298" customFormat="true" ht="12.75" hidden="true" customHeight="false" outlineLevel="0" collapsed="false">
      <c r="A838" s="294"/>
      <c r="B838" s="304" t="s">
        <v>437</v>
      </c>
      <c r="C838" s="296" t="n">
        <v>0</v>
      </c>
      <c r="D838" s="297"/>
      <c r="E838" s="297"/>
      <c r="F838" s="248" t="e">
        <f aca="false"/>
        <v>#DIV/0!</v>
      </c>
      <c r="G838" s="248" t="e">
        <f aca="false"/>
        <v>#DIV/0!</v>
      </c>
      <c r="H838" s="203" t="n">
        <v>0</v>
      </c>
      <c r="I838" s="203" t="n">
        <v>0</v>
      </c>
    </row>
    <row r="839" s="298" customFormat="true" ht="38.25" hidden="true" customHeight="false" outlineLevel="0" collapsed="false">
      <c r="A839" s="294"/>
      <c r="B839" s="302" t="s">
        <v>463</v>
      </c>
      <c r="C839" s="296" t="n">
        <v>0</v>
      </c>
      <c r="D839" s="297"/>
      <c r="E839" s="297"/>
      <c r="F839" s="248" t="e">
        <f aca="false"/>
        <v>#DIV/0!</v>
      </c>
      <c r="G839" s="248" t="e">
        <f aca="false"/>
        <v>#DIV/0!</v>
      </c>
      <c r="H839" s="203" t="n">
        <v>0</v>
      </c>
      <c r="I839" s="203" t="n">
        <v>0</v>
      </c>
    </row>
    <row r="840" s="298" customFormat="true" ht="51" hidden="true" customHeight="false" outlineLevel="0" collapsed="false">
      <c r="A840" s="294"/>
      <c r="B840" s="302" t="s">
        <v>438</v>
      </c>
      <c r="C840" s="296" t="n">
        <v>0</v>
      </c>
      <c r="D840" s="297"/>
      <c r="E840" s="297"/>
      <c r="F840" s="248" t="e">
        <f aca="false"/>
        <v>#DIV/0!</v>
      </c>
      <c r="G840" s="248" t="e">
        <f aca="false"/>
        <v>#DIV/0!</v>
      </c>
      <c r="H840" s="203" t="n">
        <v>0</v>
      </c>
      <c r="I840" s="203" t="n">
        <v>0</v>
      </c>
    </row>
    <row r="841" s="298" customFormat="true" ht="38.25" hidden="true" customHeight="false" outlineLevel="0" collapsed="false">
      <c r="A841" s="294"/>
      <c r="B841" s="302" t="s">
        <v>384</v>
      </c>
      <c r="C841" s="297" t="n">
        <v>0</v>
      </c>
      <c r="D841" s="297"/>
      <c r="E841" s="297"/>
      <c r="F841" s="248" t="e">
        <f aca="false"/>
        <v>#DIV/0!</v>
      </c>
      <c r="G841" s="248" t="e">
        <f aca="false"/>
        <v>#DIV/0!</v>
      </c>
      <c r="H841" s="203" t="n">
        <v>0</v>
      </c>
      <c r="I841" s="203" t="n">
        <v>0</v>
      </c>
    </row>
    <row r="842" customFormat="false" ht="12.75" hidden="false" customHeight="false" outlineLevel="0" collapsed="false">
      <c r="A842" s="246"/>
      <c r="B842" s="193"/>
      <c r="C842" s="203"/>
      <c r="D842" s="203"/>
      <c r="E842" s="203"/>
      <c r="F842" s="248"/>
      <c r="G842" s="248"/>
      <c r="H842" s="203"/>
      <c r="I842" s="203"/>
    </row>
    <row r="843" customFormat="false" ht="12.75" hidden="false" customHeight="false" outlineLevel="0" collapsed="false">
      <c r="A843" s="246"/>
      <c r="B843" s="186" t="s">
        <v>493</v>
      </c>
      <c r="C843" s="242"/>
      <c r="D843" s="203"/>
      <c r="E843" s="203"/>
      <c r="F843" s="248"/>
      <c r="G843" s="248"/>
      <c r="H843" s="203"/>
      <c r="I843" s="203"/>
    </row>
    <row r="844" customFormat="false" ht="12.75" hidden="false" customHeight="false" outlineLevel="0" collapsed="false">
      <c r="A844" s="246"/>
      <c r="B844" s="251" t="s">
        <v>413</v>
      </c>
      <c r="C844" s="270" t="n">
        <v>91220</v>
      </c>
      <c r="D844" s="270" t="n">
        <v>42620</v>
      </c>
      <c r="E844" s="270" t="n">
        <v>42620</v>
      </c>
      <c r="F844" s="244" t="n">
        <v>46.7222100416575</v>
      </c>
      <c r="G844" s="244" t="n">
        <v>100</v>
      </c>
      <c r="H844" s="242" t="n">
        <v>7500</v>
      </c>
      <c r="I844" s="242" t="n">
        <v>7500</v>
      </c>
    </row>
    <row r="845" s="298" customFormat="true" ht="25.5" hidden="true" customHeight="false" outlineLevel="0" collapsed="false">
      <c r="A845" s="294"/>
      <c r="B845" s="306" t="s">
        <v>426</v>
      </c>
      <c r="C845" s="296" t="n">
        <v>0</v>
      </c>
      <c r="D845" s="297"/>
      <c r="E845" s="297"/>
      <c r="F845" s="248" t="e">
        <f aca="false"/>
        <v>#DIV/0!</v>
      </c>
      <c r="G845" s="248" t="e">
        <f aca="false"/>
        <v>#DIV/0!</v>
      </c>
      <c r="H845" s="203" t="n">
        <v>0</v>
      </c>
      <c r="I845" s="203" t="n">
        <v>0</v>
      </c>
    </row>
    <row r="846" s="298" customFormat="true" ht="12.75" hidden="true" customHeight="false" outlineLevel="0" collapsed="false">
      <c r="A846" s="294"/>
      <c r="B846" s="304" t="s">
        <v>430</v>
      </c>
      <c r="C846" s="296" t="n">
        <v>0</v>
      </c>
      <c r="D846" s="297"/>
      <c r="E846" s="297"/>
      <c r="F846" s="248" t="e">
        <f aca="false"/>
        <v>#DIV/0!</v>
      </c>
      <c r="G846" s="248" t="e">
        <f aca="false"/>
        <v>#DIV/0!</v>
      </c>
      <c r="H846" s="203" t="n">
        <v>0</v>
      </c>
      <c r="I846" s="203" t="n">
        <v>0</v>
      </c>
    </row>
    <row r="847" customFormat="false" ht="12.75" hidden="false" customHeight="false" outlineLevel="0" collapsed="false">
      <c r="A847" s="246"/>
      <c r="B847" s="258" t="s">
        <v>414</v>
      </c>
      <c r="C847" s="204" t="n">
        <v>91220</v>
      </c>
      <c r="D847" s="204" t="n">
        <v>42620</v>
      </c>
      <c r="E847" s="204" t="n">
        <v>42620</v>
      </c>
      <c r="F847" s="248" t="n">
        <v>46.7222100416575</v>
      </c>
      <c r="G847" s="248" t="n">
        <v>100</v>
      </c>
      <c r="H847" s="203" t="n">
        <v>7500</v>
      </c>
      <c r="I847" s="203" t="n">
        <v>7500</v>
      </c>
    </row>
    <row r="848" customFormat="false" ht="25.5" hidden="false" customHeight="false" outlineLevel="0" collapsed="false">
      <c r="A848" s="246"/>
      <c r="B848" s="260" t="s">
        <v>415</v>
      </c>
      <c r="C848" s="204" t="n">
        <v>91220</v>
      </c>
      <c r="D848" s="203" t="n">
        <v>42620</v>
      </c>
      <c r="E848" s="203" t="n">
        <v>42620</v>
      </c>
      <c r="F848" s="248" t="n">
        <v>46.7222100416575</v>
      </c>
      <c r="G848" s="248" t="n">
        <v>100</v>
      </c>
      <c r="H848" s="203" t="n">
        <v>7500</v>
      </c>
      <c r="I848" s="203" t="n">
        <v>7500</v>
      </c>
    </row>
    <row r="849" s="253" customFormat="true" ht="12.75" hidden="false" customHeight="false" outlineLevel="0" collapsed="false">
      <c r="A849" s="252"/>
      <c r="B849" s="251" t="s">
        <v>416</v>
      </c>
      <c r="C849" s="242" t="n">
        <v>91220</v>
      </c>
      <c r="D849" s="242" t="n">
        <v>42620</v>
      </c>
      <c r="E849" s="242" t="n">
        <v>39826</v>
      </c>
      <c r="F849" s="244" t="n">
        <v>43.6592852444639</v>
      </c>
      <c r="G849" s="244" t="n">
        <v>93.4443923040826</v>
      </c>
      <c r="H849" s="242" t="n">
        <v>7500</v>
      </c>
      <c r="I849" s="242" t="n">
        <v>6950</v>
      </c>
    </row>
    <row r="850" customFormat="false" ht="12.75" hidden="false" customHeight="false" outlineLevel="0" collapsed="false">
      <c r="A850" s="246"/>
      <c r="B850" s="258" t="s">
        <v>417</v>
      </c>
      <c r="C850" s="204" t="n">
        <v>91220</v>
      </c>
      <c r="D850" s="204" t="n">
        <v>42620</v>
      </c>
      <c r="E850" s="204" t="n">
        <v>39826</v>
      </c>
      <c r="F850" s="248" t="n">
        <v>43.6592852444639</v>
      </c>
      <c r="G850" s="248" t="n">
        <v>93.4443923040826</v>
      </c>
      <c r="H850" s="203" t="n">
        <v>7500</v>
      </c>
      <c r="I850" s="203" t="n">
        <v>6950</v>
      </c>
    </row>
    <row r="851" customFormat="false" ht="12.75" hidden="false" customHeight="false" outlineLevel="0" collapsed="false">
      <c r="A851" s="246"/>
      <c r="B851" s="271" t="s">
        <v>418</v>
      </c>
      <c r="C851" s="204" t="n">
        <v>91220</v>
      </c>
      <c r="D851" s="204" t="n">
        <v>42620</v>
      </c>
      <c r="E851" s="204" t="n">
        <v>39826</v>
      </c>
      <c r="F851" s="248" t="n">
        <v>43.6592852444639</v>
      </c>
      <c r="G851" s="248" t="n">
        <v>93.4443923040826</v>
      </c>
      <c r="H851" s="203" t="n">
        <v>7500</v>
      </c>
      <c r="I851" s="203" t="n">
        <v>6950</v>
      </c>
    </row>
    <row r="852" customFormat="false" ht="12.75" hidden="false" customHeight="false" outlineLevel="0" collapsed="false">
      <c r="A852" s="246"/>
      <c r="B852" s="273" t="s">
        <v>419</v>
      </c>
      <c r="C852" s="204" t="n">
        <v>72980</v>
      </c>
      <c r="D852" s="203" t="n">
        <v>35151</v>
      </c>
      <c r="E852" s="203" t="n">
        <v>35439</v>
      </c>
      <c r="F852" s="248" t="n">
        <v>48.5598794190189</v>
      </c>
      <c r="G852" s="248" t="n">
        <v>100.819322352138</v>
      </c>
      <c r="H852" s="203" t="n">
        <v>6000</v>
      </c>
      <c r="I852" s="203" t="n">
        <v>5818</v>
      </c>
    </row>
    <row r="853" customFormat="false" ht="12.75" hidden="false" customHeight="false" outlineLevel="0" collapsed="false">
      <c r="A853" s="246"/>
      <c r="B853" s="276" t="s">
        <v>420</v>
      </c>
      <c r="C853" s="204" t="n">
        <v>60480</v>
      </c>
      <c r="D853" s="203" t="n">
        <v>29480</v>
      </c>
      <c r="E853" s="203" t="n">
        <v>28838</v>
      </c>
      <c r="F853" s="248" t="n">
        <v>47.6818783068783</v>
      </c>
      <c r="G853" s="248" t="n">
        <v>97.8222523744912</v>
      </c>
      <c r="H853" s="203" t="n">
        <v>5000</v>
      </c>
      <c r="I853" s="203" t="n">
        <v>4647</v>
      </c>
    </row>
    <row r="854" customFormat="false" ht="12.75" hidden="false" customHeight="false" outlineLevel="0" collapsed="false">
      <c r="A854" s="246"/>
      <c r="B854" s="273" t="s">
        <v>421</v>
      </c>
      <c r="C854" s="204" t="n">
        <v>18240</v>
      </c>
      <c r="D854" s="203" t="n">
        <v>7469</v>
      </c>
      <c r="E854" s="203" t="n">
        <v>4387</v>
      </c>
      <c r="F854" s="248" t="n">
        <v>24.0515350877193</v>
      </c>
      <c r="G854" s="248" t="n">
        <v>58.7361092515732</v>
      </c>
      <c r="H854" s="203" t="n">
        <v>1500</v>
      </c>
      <c r="I854" s="203" t="n">
        <v>1132</v>
      </c>
    </row>
    <row r="855" customFormat="false" ht="12.75" hidden="false" customHeight="false" outlineLevel="0" collapsed="false">
      <c r="A855" s="246"/>
      <c r="B855" s="283"/>
      <c r="C855" s="203"/>
      <c r="D855" s="203"/>
      <c r="E855" s="203"/>
      <c r="F855" s="248"/>
      <c r="G855" s="248"/>
      <c r="H855" s="203"/>
      <c r="I855" s="203"/>
    </row>
    <row r="856" customFormat="false" ht="25.5" hidden="false" customHeight="false" outlineLevel="0" collapsed="false">
      <c r="A856" s="246"/>
      <c r="B856" s="186" t="s">
        <v>494</v>
      </c>
      <c r="C856" s="203"/>
      <c r="D856" s="203"/>
      <c r="E856" s="203"/>
      <c r="F856" s="248"/>
      <c r="G856" s="248"/>
      <c r="H856" s="203"/>
      <c r="I856" s="203"/>
    </row>
    <row r="857" customFormat="false" ht="12.75" hidden="false" customHeight="false" outlineLevel="0" collapsed="false">
      <c r="A857" s="246"/>
      <c r="B857" s="251" t="s">
        <v>413</v>
      </c>
      <c r="C857" s="270" t="n">
        <v>9631752</v>
      </c>
      <c r="D857" s="270" t="n">
        <v>5579081</v>
      </c>
      <c r="E857" s="270" t="n">
        <v>5266878</v>
      </c>
      <c r="F857" s="244" t="n">
        <v>54.6824502956471</v>
      </c>
      <c r="G857" s="244" t="n">
        <v>94.4040425295851</v>
      </c>
      <c r="H857" s="242" t="n">
        <v>901548</v>
      </c>
      <c r="I857" s="242" t="n">
        <v>837520</v>
      </c>
    </row>
    <row r="858" customFormat="false" ht="25.5" hidden="false" customHeight="false" outlineLevel="0" collapsed="false">
      <c r="A858" s="246"/>
      <c r="B858" s="279" t="s">
        <v>426</v>
      </c>
      <c r="C858" s="204" t="n">
        <v>0</v>
      </c>
      <c r="D858" s="203" t="n">
        <v>0</v>
      </c>
      <c r="E858" s="203" t="n">
        <v>23</v>
      </c>
      <c r="F858" s="248" t="n">
        <v>0</v>
      </c>
      <c r="G858" s="248" t="n">
        <v>0</v>
      </c>
      <c r="H858" s="203" t="n">
        <v>0</v>
      </c>
      <c r="I858" s="203" t="n">
        <v>-1896</v>
      </c>
    </row>
    <row r="859" customFormat="false" ht="12.75" hidden="false" customHeight="false" outlineLevel="0" collapsed="false">
      <c r="A859" s="246"/>
      <c r="B859" s="258" t="s">
        <v>430</v>
      </c>
      <c r="C859" s="204" t="n">
        <v>1335419</v>
      </c>
      <c r="D859" s="203" t="n">
        <v>998080</v>
      </c>
      <c r="E859" s="203" t="n">
        <v>685854</v>
      </c>
      <c r="F859" s="248" t="n">
        <v>51.3587121345435</v>
      </c>
      <c r="G859" s="248" t="n">
        <v>0</v>
      </c>
      <c r="H859" s="203" t="n">
        <v>126595</v>
      </c>
      <c r="I859" s="203" t="n">
        <v>64463</v>
      </c>
    </row>
    <row r="860" customFormat="false" ht="12.75" hidden="false" customHeight="false" outlineLevel="0" collapsed="false">
      <c r="A860" s="246"/>
      <c r="B860" s="258" t="s">
        <v>414</v>
      </c>
      <c r="C860" s="204" t="n">
        <v>8296333</v>
      </c>
      <c r="D860" s="204" t="n">
        <v>4581001</v>
      </c>
      <c r="E860" s="204" t="n">
        <v>4581001</v>
      </c>
      <c r="F860" s="248" t="n">
        <v>55.2171784811434</v>
      </c>
      <c r="G860" s="248" t="n">
        <v>100</v>
      </c>
      <c r="H860" s="203" t="n">
        <v>774953</v>
      </c>
      <c r="I860" s="203" t="n">
        <v>774953</v>
      </c>
    </row>
    <row r="861" customFormat="false" ht="25.5" hidden="false" customHeight="false" outlineLevel="0" collapsed="false">
      <c r="A861" s="246"/>
      <c r="B861" s="260" t="s">
        <v>415</v>
      </c>
      <c r="C861" s="204" t="n">
        <v>8296333</v>
      </c>
      <c r="D861" s="203" t="n">
        <v>4581001</v>
      </c>
      <c r="E861" s="203" t="n">
        <v>4581001</v>
      </c>
      <c r="F861" s="248" t="n">
        <v>55.2171784811434</v>
      </c>
      <c r="G861" s="248" t="n">
        <v>100</v>
      </c>
      <c r="H861" s="203" t="n">
        <v>774953</v>
      </c>
      <c r="I861" s="203" t="n">
        <v>774953</v>
      </c>
    </row>
    <row r="862" customFormat="false" ht="12.75" hidden="false" customHeight="false" outlineLevel="0" collapsed="false">
      <c r="A862" s="246"/>
      <c r="B862" s="251" t="s">
        <v>416</v>
      </c>
      <c r="C862" s="242" t="n">
        <v>9631752</v>
      </c>
      <c r="D862" s="242" t="n">
        <v>5579081</v>
      </c>
      <c r="E862" s="242" t="n">
        <v>3552456</v>
      </c>
      <c r="F862" s="244" t="n">
        <v>36.8827602704056</v>
      </c>
      <c r="G862" s="244" t="n">
        <v>63.6745729269749</v>
      </c>
      <c r="H862" s="242" t="n">
        <v>901548</v>
      </c>
      <c r="I862" s="242" t="n">
        <v>658972</v>
      </c>
    </row>
    <row r="863" customFormat="false" ht="12.75" hidden="false" customHeight="false" outlineLevel="0" collapsed="false">
      <c r="A863" s="246"/>
      <c r="B863" s="258" t="s">
        <v>417</v>
      </c>
      <c r="C863" s="204" t="n">
        <v>9599092</v>
      </c>
      <c r="D863" s="204" t="n">
        <v>5554421</v>
      </c>
      <c r="E863" s="204" t="n">
        <v>3535022</v>
      </c>
      <c r="F863" s="248" t="n">
        <v>36.8266290186614</v>
      </c>
      <c r="G863" s="248" t="n">
        <v>63.6433932537703</v>
      </c>
      <c r="H863" s="203" t="n">
        <v>901548</v>
      </c>
      <c r="I863" s="203" t="n">
        <v>653700</v>
      </c>
    </row>
    <row r="864" customFormat="false" ht="12.75" hidden="false" customHeight="false" outlineLevel="0" collapsed="false">
      <c r="A864" s="246"/>
      <c r="B864" s="271" t="s">
        <v>418</v>
      </c>
      <c r="C864" s="204" t="n">
        <v>2427824</v>
      </c>
      <c r="D864" s="204" t="n">
        <v>1352300</v>
      </c>
      <c r="E864" s="204" t="n">
        <v>949071</v>
      </c>
      <c r="F864" s="248" t="n">
        <v>39.0914250785889</v>
      </c>
      <c r="G864" s="248" t="n">
        <v>70.1819862456556</v>
      </c>
      <c r="H864" s="203" t="n">
        <v>237971</v>
      </c>
      <c r="I864" s="203" t="n">
        <v>218848</v>
      </c>
    </row>
    <row r="865" customFormat="false" ht="12.75" hidden="false" customHeight="false" outlineLevel="0" collapsed="false">
      <c r="A865" s="246"/>
      <c r="B865" s="273" t="s">
        <v>419</v>
      </c>
      <c r="C865" s="204" t="n">
        <v>1495436</v>
      </c>
      <c r="D865" s="203" t="n">
        <v>797925</v>
      </c>
      <c r="E865" s="203" t="n">
        <v>665270</v>
      </c>
      <c r="F865" s="248" t="n">
        <v>44.486691506691</v>
      </c>
      <c r="G865" s="248" t="n">
        <v>83.3750039164082</v>
      </c>
      <c r="H865" s="203" t="n">
        <v>134524</v>
      </c>
      <c r="I865" s="203" t="n">
        <v>131576</v>
      </c>
    </row>
    <row r="866" customFormat="false" ht="12.75" hidden="false" customHeight="false" outlineLevel="0" collapsed="false">
      <c r="A866" s="246"/>
      <c r="B866" s="276" t="s">
        <v>420</v>
      </c>
      <c r="C866" s="204" t="n">
        <v>1177705</v>
      </c>
      <c r="D866" s="203" t="n">
        <v>625951</v>
      </c>
      <c r="E866" s="203" t="n">
        <v>513555</v>
      </c>
      <c r="F866" s="248" t="n">
        <v>43.6064209628048</v>
      </c>
      <c r="G866" s="248" t="n">
        <v>82.0439619075615</v>
      </c>
      <c r="H866" s="203" t="n">
        <v>102002</v>
      </c>
      <c r="I866" s="203" t="n">
        <v>109081</v>
      </c>
    </row>
    <row r="867" customFormat="false" ht="12.75" hidden="false" customHeight="false" outlineLevel="0" collapsed="false">
      <c r="A867" s="246"/>
      <c r="B867" s="273" t="s">
        <v>421</v>
      </c>
      <c r="C867" s="204" t="n">
        <v>932388</v>
      </c>
      <c r="D867" s="203" t="n">
        <v>554375</v>
      </c>
      <c r="E867" s="203" t="n">
        <v>283801</v>
      </c>
      <c r="F867" s="248" t="n">
        <v>30.4380794261616</v>
      </c>
      <c r="G867" s="248" t="n">
        <v>51.1929650507328</v>
      </c>
      <c r="H867" s="203" t="n">
        <v>103447</v>
      </c>
      <c r="I867" s="203" t="n">
        <v>87272</v>
      </c>
    </row>
    <row r="868" s="298" customFormat="true" ht="12.75" hidden="true" customHeight="false" outlineLevel="0" collapsed="false">
      <c r="A868" s="294"/>
      <c r="B868" s="300" t="s">
        <v>454</v>
      </c>
      <c r="C868" s="296" t="n">
        <v>0</v>
      </c>
      <c r="D868" s="297"/>
      <c r="E868" s="297"/>
      <c r="F868" s="248" t="e">
        <f aca="false"/>
        <v>#DIV/0!</v>
      </c>
      <c r="G868" s="248" t="e">
        <f aca="false"/>
        <v>#DIV/0!</v>
      </c>
      <c r="H868" s="203" t="n">
        <v>0</v>
      </c>
      <c r="I868" s="203" t="n">
        <v>0</v>
      </c>
    </row>
    <row r="869" customFormat="false" ht="12.75" hidden="false" customHeight="false" outlineLevel="0" collapsed="false">
      <c r="A869" s="246"/>
      <c r="B869" s="271" t="s">
        <v>422</v>
      </c>
      <c r="C869" s="204" t="n">
        <v>7171268</v>
      </c>
      <c r="D869" s="204" t="n">
        <v>4202121</v>
      </c>
      <c r="E869" s="204" t="n">
        <v>2585951</v>
      </c>
      <c r="F869" s="248" t="n">
        <v>36.0598850858732</v>
      </c>
      <c r="G869" s="248" t="n">
        <v>61.5391846165306</v>
      </c>
      <c r="H869" s="203" t="n">
        <v>663577</v>
      </c>
      <c r="I869" s="203" t="n">
        <v>434852</v>
      </c>
    </row>
    <row r="870" customFormat="false" ht="12.75" hidden="false" customHeight="false" outlineLevel="0" collapsed="false">
      <c r="A870" s="246"/>
      <c r="B870" s="273" t="s">
        <v>434</v>
      </c>
      <c r="C870" s="204" t="n">
        <v>7171268</v>
      </c>
      <c r="D870" s="203" t="n">
        <v>4202121</v>
      </c>
      <c r="E870" s="203" t="n">
        <v>2585951</v>
      </c>
      <c r="F870" s="248" t="n">
        <v>36.0598850858732</v>
      </c>
      <c r="G870" s="248" t="n">
        <v>61.5391846165306</v>
      </c>
      <c r="H870" s="203" t="n">
        <v>663577</v>
      </c>
      <c r="I870" s="203" t="n">
        <v>434852</v>
      </c>
    </row>
    <row r="871" s="298" customFormat="true" ht="12.75" hidden="true" customHeight="false" outlineLevel="0" collapsed="false">
      <c r="A871" s="294"/>
      <c r="B871" s="295" t="s">
        <v>423</v>
      </c>
      <c r="C871" s="296" t="n">
        <v>0</v>
      </c>
      <c r="D871" s="297"/>
      <c r="E871" s="297"/>
      <c r="F871" s="248" t="e">
        <f aca="false"/>
        <v>#DIV/0!</v>
      </c>
      <c r="G871" s="248" t="e">
        <f aca="false"/>
        <v>#DIV/0!</v>
      </c>
      <c r="H871" s="203" t="n">
        <v>0</v>
      </c>
      <c r="I871" s="203" t="n">
        <v>0</v>
      </c>
    </row>
    <row r="872" customFormat="false" ht="12.75" hidden="false" customHeight="false" outlineLevel="0" collapsed="false">
      <c r="A872" s="246"/>
      <c r="B872" s="258" t="s">
        <v>371</v>
      </c>
      <c r="C872" s="204" t="n">
        <v>32660</v>
      </c>
      <c r="D872" s="204" t="n">
        <v>24660</v>
      </c>
      <c r="E872" s="204" t="n">
        <v>17434</v>
      </c>
      <c r="F872" s="248" t="n">
        <v>53.3802816901408</v>
      </c>
      <c r="G872" s="248" t="n">
        <v>70.6974858069749</v>
      </c>
      <c r="H872" s="203" t="n">
        <v>0</v>
      </c>
      <c r="I872" s="203" t="n">
        <v>5272</v>
      </c>
    </row>
    <row r="873" customFormat="false" ht="12.75" hidden="false" customHeight="false" outlineLevel="0" collapsed="false">
      <c r="A873" s="246"/>
      <c r="B873" s="271" t="s">
        <v>424</v>
      </c>
      <c r="C873" s="204" t="n">
        <v>32660</v>
      </c>
      <c r="D873" s="203" t="n">
        <v>24660</v>
      </c>
      <c r="E873" s="203" t="n">
        <v>17434</v>
      </c>
      <c r="F873" s="248" t="n">
        <v>53.3802816901408</v>
      </c>
      <c r="G873" s="248" t="n">
        <v>70.6974858069749</v>
      </c>
      <c r="H873" s="203" t="n">
        <v>0</v>
      </c>
      <c r="I873" s="203" t="n">
        <v>5272</v>
      </c>
    </row>
    <row r="874" customFormat="false" ht="12.75" hidden="false" customHeight="false" outlineLevel="0" collapsed="false">
      <c r="A874" s="246"/>
      <c r="B874" s="251"/>
      <c r="C874" s="242"/>
      <c r="D874" s="203"/>
      <c r="E874" s="203"/>
      <c r="F874" s="248"/>
      <c r="G874" s="248"/>
      <c r="H874" s="203"/>
      <c r="I874" s="203"/>
    </row>
    <row r="875" customFormat="false" ht="12.75" hidden="false" customHeight="false" outlineLevel="0" collapsed="false">
      <c r="A875" s="246"/>
      <c r="B875" s="250" t="s">
        <v>495</v>
      </c>
      <c r="C875" s="242"/>
      <c r="D875" s="203"/>
      <c r="E875" s="203"/>
      <c r="F875" s="248"/>
      <c r="G875" s="248"/>
      <c r="H875" s="203"/>
      <c r="I875" s="203"/>
    </row>
    <row r="876" customFormat="false" ht="12.75" hidden="false" customHeight="false" outlineLevel="0" collapsed="false">
      <c r="A876" s="246"/>
      <c r="B876" s="251" t="s">
        <v>413</v>
      </c>
      <c r="C876" s="270" t="n">
        <v>13603289</v>
      </c>
      <c r="D876" s="270" t="n">
        <v>6983215</v>
      </c>
      <c r="E876" s="270" t="n">
        <v>6991043</v>
      </c>
      <c r="F876" s="244" t="n">
        <v>51.3922993182017</v>
      </c>
      <c r="G876" s="244" t="n">
        <v>100.112097364896</v>
      </c>
      <c r="H876" s="242" t="n">
        <v>1087150</v>
      </c>
      <c r="I876" s="242" t="n">
        <v>1087775</v>
      </c>
    </row>
    <row r="877" customFormat="false" ht="25.5" hidden="false" customHeight="false" outlineLevel="0" collapsed="false">
      <c r="A877" s="246"/>
      <c r="B877" s="279" t="s">
        <v>426</v>
      </c>
      <c r="C877" s="204" t="n">
        <v>4024</v>
      </c>
      <c r="D877" s="203" t="n">
        <v>2010</v>
      </c>
      <c r="E877" s="203" t="n">
        <v>9838</v>
      </c>
      <c r="F877" s="248" t="n">
        <v>244.48310139165</v>
      </c>
      <c r="G877" s="248" t="n">
        <v>489.452736318408</v>
      </c>
      <c r="H877" s="203" t="n">
        <v>335</v>
      </c>
      <c r="I877" s="203" t="n">
        <v>960</v>
      </c>
    </row>
    <row r="878" s="298" customFormat="true" ht="12.75" hidden="true" customHeight="false" outlineLevel="0" collapsed="false">
      <c r="A878" s="294"/>
      <c r="B878" s="304" t="s">
        <v>430</v>
      </c>
      <c r="C878" s="296" t="n">
        <v>0</v>
      </c>
      <c r="D878" s="297"/>
      <c r="E878" s="297"/>
      <c r="F878" s="248" t="e">
        <f aca="false"/>
        <v>#DIV/0!</v>
      </c>
      <c r="G878" s="248" t="e">
        <f aca="false"/>
        <v>#DIV/0!</v>
      </c>
      <c r="H878" s="203" t="n">
        <v>0</v>
      </c>
      <c r="I878" s="203" t="n">
        <v>0</v>
      </c>
    </row>
    <row r="879" customFormat="false" ht="12.75" hidden="false" customHeight="false" outlineLevel="0" collapsed="false">
      <c r="A879" s="246"/>
      <c r="B879" s="258" t="s">
        <v>414</v>
      </c>
      <c r="C879" s="204" t="n">
        <v>13599265</v>
      </c>
      <c r="D879" s="204" t="n">
        <v>6981205</v>
      </c>
      <c r="E879" s="204" t="n">
        <v>6981205</v>
      </c>
      <c r="F879" s="248" t="n">
        <v>51.3351640695288</v>
      </c>
      <c r="G879" s="248" t="n">
        <v>100</v>
      </c>
      <c r="H879" s="203" t="n">
        <v>1086815</v>
      </c>
      <c r="I879" s="203" t="n">
        <v>1086815</v>
      </c>
    </row>
    <row r="880" customFormat="false" ht="25.5" hidden="false" customHeight="false" outlineLevel="0" collapsed="false">
      <c r="A880" s="246"/>
      <c r="B880" s="260" t="s">
        <v>415</v>
      </c>
      <c r="C880" s="204" t="n">
        <v>13599265</v>
      </c>
      <c r="D880" s="203" t="n">
        <v>6981205</v>
      </c>
      <c r="E880" s="203" t="n">
        <v>6981205</v>
      </c>
      <c r="F880" s="248" t="n">
        <v>51.3351640695288</v>
      </c>
      <c r="G880" s="248" t="n">
        <v>100</v>
      </c>
      <c r="H880" s="203" t="n">
        <v>1086815</v>
      </c>
      <c r="I880" s="203" t="n">
        <v>1086815</v>
      </c>
    </row>
    <row r="881" customFormat="false" ht="12.75" hidden="false" customHeight="false" outlineLevel="0" collapsed="false">
      <c r="A881" s="246"/>
      <c r="B881" s="251" t="s">
        <v>416</v>
      </c>
      <c r="C881" s="242" t="n">
        <v>13603289</v>
      </c>
      <c r="D881" s="242" t="n">
        <v>6983215</v>
      </c>
      <c r="E881" s="242" t="n">
        <v>6942497</v>
      </c>
      <c r="F881" s="244" t="n">
        <v>51.0354297405576</v>
      </c>
      <c r="G881" s="244" t="n">
        <v>99.4169161339011</v>
      </c>
      <c r="H881" s="242" t="n">
        <v>1087150</v>
      </c>
      <c r="I881" s="242" t="n">
        <v>1098441</v>
      </c>
    </row>
    <row r="882" customFormat="false" ht="12.75" hidden="false" customHeight="false" outlineLevel="0" collapsed="false">
      <c r="A882" s="246"/>
      <c r="B882" s="258" t="s">
        <v>417</v>
      </c>
      <c r="C882" s="204" t="n">
        <v>13578289</v>
      </c>
      <c r="D882" s="204" t="n">
        <v>6973715</v>
      </c>
      <c r="E882" s="204" t="n">
        <v>6938893</v>
      </c>
      <c r="F882" s="248" t="n">
        <v>51.1028525022556</v>
      </c>
      <c r="G882" s="248" t="n">
        <v>99.5006678649758</v>
      </c>
      <c r="H882" s="203" t="n">
        <v>1086150</v>
      </c>
      <c r="I882" s="203" t="n">
        <v>1094837</v>
      </c>
    </row>
    <row r="883" customFormat="false" ht="12.75" hidden="false" customHeight="false" outlineLevel="0" collapsed="false">
      <c r="A883" s="246"/>
      <c r="B883" s="271" t="s">
        <v>418</v>
      </c>
      <c r="C883" s="204" t="n">
        <v>397562</v>
      </c>
      <c r="D883" s="204" t="n">
        <v>220388</v>
      </c>
      <c r="E883" s="204" t="n">
        <v>213500</v>
      </c>
      <c r="F883" s="248" t="n">
        <v>53.7023156136653</v>
      </c>
      <c r="G883" s="248" t="n">
        <v>96.8746029729387</v>
      </c>
      <c r="H883" s="203" t="n">
        <v>27076</v>
      </c>
      <c r="I883" s="203" t="n">
        <v>39087</v>
      </c>
    </row>
    <row r="884" customFormat="false" ht="12.75" hidden="false" customHeight="false" outlineLevel="0" collapsed="false">
      <c r="A884" s="246"/>
      <c r="B884" s="273" t="s">
        <v>419</v>
      </c>
      <c r="C884" s="204" t="n">
        <v>263200</v>
      </c>
      <c r="D884" s="203" t="n">
        <v>141732</v>
      </c>
      <c r="E884" s="203" t="n">
        <v>136218</v>
      </c>
      <c r="F884" s="248" t="n">
        <v>51.7545592705167</v>
      </c>
      <c r="G884" s="248" t="n">
        <v>96.1095588857844</v>
      </c>
      <c r="H884" s="203" t="n">
        <v>21716</v>
      </c>
      <c r="I884" s="203" t="n">
        <v>27890</v>
      </c>
    </row>
    <row r="885" customFormat="false" ht="12.75" hidden="false" customHeight="false" outlineLevel="0" collapsed="false">
      <c r="A885" s="246"/>
      <c r="B885" s="276" t="s">
        <v>420</v>
      </c>
      <c r="C885" s="204" t="n">
        <v>212104</v>
      </c>
      <c r="D885" s="203" t="n">
        <v>114218</v>
      </c>
      <c r="E885" s="203" t="n">
        <v>110616</v>
      </c>
      <c r="F885" s="248" t="n">
        <v>52.1517746011391</v>
      </c>
      <c r="G885" s="248" t="n">
        <v>96.8463814810275</v>
      </c>
      <c r="H885" s="203" t="n">
        <v>17500</v>
      </c>
      <c r="I885" s="203" t="n">
        <v>19850</v>
      </c>
    </row>
    <row r="886" customFormat="false" ht="12.75" hidden="false" customHeight="false" outlineLevel="0" collapsed="false">
      <c r="A886" s="246"/>
      <c r="B886" s="273" t="s">
        <v>421</v>
      </c>
      <c r="C886" s="204" t="n">
        <v>134362</v>
      </c>
      <c r="D886" s="203" t="n">
        <v>78656</v>
      </c>
      <c r="E886" s="203" t="n">
        <v>77282</v>
      </c>
      <c r="F886" s="248" t="n">
        <v>57.5177505544722</v>
      </c>
      <c r="G886" s="248" t="n">
        <v>98.2531529698942</v>
      </c>
      <c r="H886" s="203" t="n">
        <v>5360</v>
      </c>
      <c r="I886" s="203" t="n">
        <v>11197</v>
      </c>
    </row>
    <row r="887" s="298" customFormat="true" ht="12.75" hidden="true" customHeight="false" outlineLevel="0" collapsed="false">
      <c r="A887" s="294"/>
      <c r="B887" s="300" t="s">
        <v>454</v>
      </c>
      <c r="C887" s="296" t="n">
        <v>0</v>
      </c>
      <c r="D887" s="297"/>
      <c r="E887" s="297"/>
      <c r="F887" s="248" t="e">
        <f aca="false"/>
        <v>#DIV/0!</v>
      </c>
      <c r="G887" s="248" t="e">
        <f aca="false"/>
        <v>#DIV/0!</v>
      </c>
      <c r="H887" s="203" t="n">
        <v>0</v>
      </c>
      <c r="I887" s="203" t="n">
        <v>0</v>
      </c>
    </row>
    <row r="888" customFormat="false" ht="12.75" hidden="false" customHeight="false" outlineLevel="0" collapsed="false">
      <c r="A888" s="246"/>
      <c r="B888" s="271" t="s">
        <v>422</v>
      </c>
      <c r="C888" s="204" t="n">
        <v>13180727</v>
      </c>
      <c r="D888" s="204" t="n">
        <v>6753327</v>
      </c>
      <c r="E888" s="204" t="n">
        <v>6725393</v>
      </c>
      <c r="F888" s="248" t="n">
        <v>51.0244465271149</v>
      </c>
      <c r="G888" s="248" t="n">
        <v>99.5863668381525</v>
      </c>
      <c r="H888" s="203" t="n">
        <v>1059074</v>
      </c>
      <c r="I888" s="203" t="n">
        <v>1055750</v>
      </c>
    </row>
    <row r="889" customFormat="false" ht="12.75" hidden="false" customHeight="false" outlineLevel="0" collapsed="false">
      <c r="A889" s="246"/>
      <c r="B889" s="273" t="s">
        <v>434</v>
      </c>
      <c r="C889" s="204" t="n">
        <v>13180727</v>
      </c>
      <c r="D889" s="203" t="n">
        <v>6753327</v>
      </c>
      <c r="E889" s="203" t="n">
        <v>6725393</v>
      </c>
      <c r="F889" s="248" t="n">
        <v>51.0244465271149</v>
      </c>
      <c r="G889" s="248" t="n">
        <v>99.5863668381525</v>
      </c>
      <c r="H889" s="203" t="n">
        <v>1059074</v>
      </c>
      <c r="I889" s="203" t="n">
        <v>1055750</v>
      </c>
    </row>
    <row r="890" s="298" customFormat="true" ht="12.75" hidden="true" customHeight="false" outlineLevel="0" collapsed="false">
      <c r="A890" s="294"/>
      <c r="B890" s="295" t="s">
        <v>423</v>
      </c>
      <c r="C890" s="296" t="n">
        <v>0</v>
      </c>
      <c r="D890" s="297"/>
      <c r="E890" s="297"/>
      <c r="F890" s="248" t="e">
        <f aca="false"/>
        <v>#DIV/0!</v>
      </c>
      <c r="G890" s="248" t="e">
        <f aca="false"/>
        <v>#DIV/0!</v>
      </c>
      <c r="H890" s="203" t="n">
        <v>0</v>
      </c>
      <c r="I890" s="203" t="n">
        <v>0</v>
      </c>
    </row>
    <row r="891" customFormat="false" ht="12.75" hidden="false" customHeight="false" outlineLevel="0" collapsed="false">
      <c r="A891" s="246"/>
      <c r="B891" s="258" t="s">
        <v>371</v>
      </c>
      <c r="C891" s="204" t="n">
        <v>25000</v>
      </c>
      <c r="D891" s="204" t="n">
        <v>9500</v>
      </c>
      <c r="E891" s="204" t="n">
        <v>3604</v>
      </c>
      <c r="F891" s="248" t="n">
        <v>14.416</v>
      </c>
      <c r="G891" s="248" t="n">
        <v>37.9368421052632</v>
      </c>
      <c r="H891" s="203" t="n">
        <v>1000</v>
      </c>
      <c r="I891" s="203" t="n">
        <v>3604</v>
      </c>
    </row>
    <row r="892" customFormat="false" ht="12.75" hidden="false" customHeight="false" outlineLevel="0" collapsed="false">
      <c r="A892" s="246"/>
      <c r="B892" s="271" t="s">
        <v>424</v>
      </c>
      <c r="C892" s="204" t="n">
        <v>25000</v>
      </c>
      <c r="D892" s="203" t="n">
        <v>9500</v>
      </c>
      <c r="E892" s="203" t="n">
        <v>3604</v>
      </c>
      <c r="F892" s="248" t="n">
        <v>14.416</v>
      </c>
      <c r="G892" s="248" t="n">
        <v>37.9368421052632</v>
      </c>
      <c r="H892" s="203" t="n">
        <v>1000</v>
      </c>
      <c r="I892" s="203" t="n">
        <v>3604</v>
      </c>
    </row>
    <row r="893" customFormat="false" ht="12.75" hidden="false" customHeight="false" outlineLevel="0" collapsed="false">
      <c r="A893" s="246"/>
      <c r="B893" s="249"/>
      <c r="C893" s="203"/>
      <c r="D893" s="203"/>
      <c r="E893" s="203"/>
      <c r="F893" s="248"/>
      <c r="G893" s="248"/>
      <c r="H893" s="203"/>
      <c r="I893" s="203"/>
    </row>
    <row r="894" customFormat="false" ht="25.5" hidden="false" customHeight="false" outlineLevel="0" collapsed="false">
      <c r="A894" s="246"/>
      <c r="B894" s="186" t="s">
        <v>496</v>
      </c>
      <c r="C894" s="203"/>
      <c r="D894" s="203"/>
      <c r="E894" s="203"/>
      <c r="F894" s="248"/>
      <c r="G894" s="248"/>
      <c r="H894" s="203"/>
      <c r="I894" s="203"/>
    </row>
    <row r="895" customFormat="false" ht="12.75" hidden="false" customHeight="false" outlineLevel="0" collapsed="false">
      <c r="A895" s="246"/>
      <c r="B895" s="251" t="s">
        <v>413</v>
      </c>
      <c r="C895" s="270" t="n">
        <v>5268858</v>
      </c>
      <c r="D895" s="270" t="n">
        <v>2095027</v>
      </c>
      <c r="E895" s="270" t="n">
        <v>2095027</v>
      </c>
      <c r="F895" s="244" t="n">
        <v>39.7624494719729</v>
      </c>
      <c r="G895" s="244" t="n">
        <v>100</v>
      </c>
      <c r="H895" s="242" t="n">
        <v>-334187</v>
      </c>
      <c r="I895" s="242" t="n">
        <v>-334187</v>
      </c>
    </row>
    <row r="896" s="298" customFormat="true" ht="25.5" hidden="true" customHeight="false" outlineLevel="0" collapsed="false">
      <c r="A896" s="294"/>
      <c r="B896" s="306" t="s">
        <v>426</v>
      </c>
      <c r="C896" s="296" t="n">
        <v>0</v>
      </c>
      <c r="D896" s="297"/>
      <c r="E896" s="297"/>
      <c r="F896" s="248" t="e">
        <f aca="false"/>
        <v>#DIV/0!</v>
      </c>
      <c r="G896" s="248" t="e">
        <f aca="false"/>
        <v>#DIV/0!</v>
      </c>
      <c r="H896" s="203" t="n">
        <v>0</v>
      </c>
      <c r="I896" s="203" t="n">
        <v>0</v>
      </c>
    </row>
    <row r="897" customFormat="false" ht="12.75" hidden="false" customHeight="false" outlineLevel="0" collapsed="false">
      <c r="A897" s="246"/>
      <c r="B897" s="258" t="s">
        <v>430</v>
      </c>
      <c r="C897" s="204" t="n">
        <v>22965</v>
      </c>
      <c r="D897" s="203" t="n">
        <v>0</v>
      </c>
      <c r="E897" s="203" t="n">
        <v>0</v>
      </c>
      <c r="F897" s="248" t="n">
        <v>0</v>
      </c>
      <c r="G897" s="248" t="n">
        <v>0</v>
      </c>
      <c r="H897" s="203" t="n">
        <v>0</v>
      </c>
      <c r="I897" s="203" t="n">
        <v>0</v>
      </c>
    </row>
    <row r="898" customFormat="false" ht="12.75" hidden="false" customHeight="false" outlineLevel="0" collapsed="false">
      <c r="A898" s="246"/>
      <c r="B898" s="279" t="s">
        <v>440</v>
      </c>
      <c r="C898" s="204" t="n">
        <v>44235</v>
      </c>
      <c r="D898" s="204" t="n">
        <v>44235</v>
      </c>
      <c r="E898" s="204" t="n">
        <v>44235</v>
      </c>
      <c r="F898" s="248" t="n">
        <v>100</v>
      </c>
      <c r="G898" s="248" t="n">
        <v>100</v>
      </c>
      <c r="H898" s="203" t="n">
        <v>0</v>
      </c>
      <c r="I898" s="203" t="n">
        <v>0</v>
      </c>
    </row>
    <row r="899" customFormat="false" ht="12.75" hidden="false" customHeight="false" outlineLevel="0" collapsed="false">
      <c r="A899" s="246"/>
      <c r="B899" s="271" t="s">
        <v>441</v>
      </c>
      <c r="C899" s="204" t="n">
        <v>44235</v>
      </c>
      <c r="D899" s="204" t="n">
        <v>44235</v>
      </c>
      <c r="E899" s="204" t="n">
        <v>44235</v>
      </c>
      <c r="F899" s="248" t="n">
        <v>100</v>
      </c>
      <c r="G899" s="248" t="n">
        <v>100</v>
      </c>
      <c r="H899" s="203" t="n">
        <v>0</v>
      </c>
      <c r="I899" s="203" t="n">
        <v>0</v>
      </c>
    </row>
    <row r="900" customFormat="false" ht="13.5" hidden="false" customHeight="true" outlineLevel="0" collapsed="false">
      <c r="A900" s="246"/>
      <c r="B900" s="280" t="s">
        <v>442</v>
      </c>
      <c r="C900" s="204" t="n">
        <v>44235</v>
      </c>
      <c r="D900" s="204" t="n">
        <v>44235</v>
      </c>
      <c r="E900" s="204" t="n">
        <v>44235</v>
      </c>
      <c r="F900" s="248" t="n">
        <v>100</v>
      </c>
      <c r="G900" s="248" t="n">
        <v>100</v>
      </c>
      <c r="H900" s="203" t="n">
        <v>0</v>
      </c>
      <c r="I900" s="203" t="n">
        <v>0</v>
      </c>
    </row>
    <row r="901" customFormat="false" ht="12.75" hidden="false" customHeight="false" outlineLevel="0" collapsed="false">
      <c r="A901" s="246"/>
      <c r="B901" s="280" t="s">
        <v>444</v>
      </c>
      <c r="C901" s="204" t="n">
        <v>44235</v>
      </c>
      <c r="D901" s="203" t="n">
        <v>44235</v>
      </c>
      <c r="E901" s="203" t="n">
        <v>44235</v>
      </c>
      <c r="F901" s="248" t="n">
        <v>100</v>
      </c>
      <c r="G901" s="248" t="n">
        <v>100</v>
      </c>
      <c r="H901" s="203" t="n">
        <v>0</v>
      </c>
      <c r="I901" s="203" t="n">
        <v>0</v>
      </c>
    </row>
    <row r="902" customFormat="false" ht="12.75" hidden="false" customHeight="false" outlineLevel="0" collapsed="false">
      <c r="A902" s="246"/>
      <c r="B902" s="258" t="s">
        <v>414</v>
      </c>
      <c r="C902" s="204" t="n">
        <v>5201658</v>
      </c>
      <c r="D902" s="204" t="n">
        <v>2050792</v>
      </c>
      <c r="E902" s="204" t="n">
        <v>2050792</v>
      </c>
      <c r="F902" s="248" t="n">
        <v>39.4257369477194</v>
      </c>
      <c r="G902" s="248" t="n">
        <v>100</v>
      </c>
      <c r="H902" s="203" t="n">
        <v>-334187</v>
      </c>
      <c r="I902" s="203" t="n">
        <v>-334187</v>
      </c>
    </row>
    <row r="903" customFormat="false" ht="25.5" hidden="false" customHeight="false" outlineLevel="0" collapsed="false">
      <c r="A903" s="246"/>
      <c r="B903" s="260" t="s">
        <v>415</v>
      </c>
      <c r="C903" s="204" t="n">
        <v>5201658</v>
      </c>
      <c r="D903" s="203" t="n">
        <v>2050792</v>
      </c>
      <c r="E903" s="203" t="n">
        <v>2050792</v>
      </c>
      <c r="F903" s="248" t="n">
        <v>39.4257369477194</v>
      </c>
      <c r="G903" s="248" t="n">
        <v>100</v>
      </c>
      <c r="H903" s="203" t="n">
        <v>-334187</v>
      </c>
      <c r="I903" s="203" t="n">
        <v>-334187</v>
      </c>
    </row>
    <row r="904" customFormat="false" ht="12.75" hidden="false" customHeight="false" outlineLevel="0" collapsed="false">
      <c r="A904" s="246"/>
      <c r="B904" s="251" t="s">
        <v>416</v>
      </c>
      <c r="C904" s="242" t="n">
        <v>5268858</v>
      </c>
      <c r="D904" s="242" t="n">
        <v>2095027</v>
      </c>
      <c r="E904" s="242" t="n">
        <v>1747606</v>
      </c>
      <c r="F904" s="244" t="n">
        <v>33.168591751761</v>
      </c>
      <c r="G904" s="244" t="n">
        <v>83.4168724317157</v>
      </c>
      <c r="H904" s="242" t="n">
        <v>-334187</v>
      </c>
      <c r="I904" s="242" t="n">
        <v>495604</v>
      </c>
    </row>
    <row r="905" customFormat="false" ht="12.75" hidden="false" customHeight="false" outlineLevel="0" collapsed="false">
      <c r="A905" s="246"/>
      <c r="B905" s="258" t="s">
        <v>417</v>
      </c>
      <c r="C905" s="204" t="n">
        <v>3366883</v>
      </c>
      <c r="D905" s="204" t="n">
        <v>1500913</v>
      </c>
      <c r="E905" s="204" t="n">
        <v>1291371</v>
      </c>
      <c r="F905" s="248" t="n">
        <v>38.3550898561073</v>
      </c>
      <c r="G905" s="248" t="n">
        <v>86.0390309098529</v>
      </c>
      <c r="H905" s="203" t="n">
        <v>19203</v>
      </c>
      <c r="I905" s="203" t="n">
        <v>368242</v>
      </c>
    </row>
    <row r="906" customFormat="false" ht="12.75" hidden="false" customHeight="false" outlineLevel="0" collapsed="false">
      <c r="A906" s="246"/>
      <c r="B906" s="271" t="s">
        <v>418</v>
      </c>
      <c r="C906" s="204" t="n">
        <v>3366883</v>
      </c>
      <c r="D906" s="204" t="n">
        <v>1500913</v>
      </c>
      <c r="E906" s="204" t="n">
        <v>1291371</v>
      </c>
      <c r="F906" s="248" t="n">
        <v>38.3550898561073</v>
      </c>
      <c r="G906" s="248" t="n">
        <v>86.0390309098529</v>
      </c>
      <c r="H906" s="203" t="n">
        <v>19203</v>
      </c>
      <c r="I906" s="203" t="n">
        <v>368242</v>
      </c>
    </row>
    <row r="907" customFormat="false" ht="12.75" hidden="false" customHeight="false" outlineLevel="0" collapsed="false">
      <c r="A907" s="246"/>
      <c r="B907" s="273" t="s">
        <v>419</v>
      </c>
      <c r="C907" s="204" t="n">
        <v>1400814</v>
      </c>
      <c r="D907" s="203" t="n">
        <v>586635</v>
      </c>
      <c r="E907" s="203" t="n">
        <v>541892</v>
      </c>
      <c r="F907" s="248" t="n">
        <v>38.6840793995491</v>
      </c>
      <c r="G907" s="248" t="n">
        <v>92.3729405848611</v>
      </c>
      <c r="H907" s="203" t="n">
        <v>58307</v>
      </c>
      <c r="I907" s="203" t="n">
        <v>117481</v>
      </c>
    </row>
    <row r="908" customFormat="false" ht="12.75" hidden="false" customHeight="false" outlineLevel="0" collapsed="false">
      <c r="A908" s="246"/>
      <c r="B908" s="276" t="s">
        <v>420</v>
      </c>
      <c r="C908" s="204" t="n">
        <v>1071170</v>
      </c>
      <c r="D908" s="203" t="n">
        <v>432041</v>
      </c>
      <c r="E908" s="203" t="n">
        <v>403819</v>
      </c>
      <c r="F908" s="248" t="n">
        <v>37.6988713276137</v>
      </c>
      <c r="G908" s="248" t="n">
        <v>93.4677495885807</v>
      </c>
      <c r="H908" s="203" t="n">
        <v>29519</v>
      </c>
      <c r="I908" s="203" t="n">
        <v>90657</v>
      </c>
    </row>
    <row r="909" customFormat="false" ht="12.75" hidden="false" customHeight="false" outlineLevel="0" collapsed="false">
      <c r="A909" s="246"/>
      <c r="B909" s="273" t="s">
        <v>421</v>
      </c>
      <c r="C909" s="204" t="n">
        <v>1966069</v>
      </c>
      <c r="D909" s="203" t="n">
        <v>914278</v>
      </c>
      <c r="E909" s="203" t="n">
        <v>749479</v>
      </c>
      <c r="F909" s="248" t="n">
        <v>38.1206865069334</v>
      </c>
      <c r="G909" s="248" t="n">
        <v>81.9749572887021</v>
      </c>
      <c r="H909" s="203" t="n">
        <v>-39104</v>
      </c>
      <c r="I909" s="203" t="n">
        <v>250761</v>
      </c>
    </row>
    <row r="910" s="298" customFormat="true" ht="12.75" hidden="true" customHeight="false" outlineLevel="0" collapsed="false">
      <c r="A910" s="294"/>
      <c r="B910" s="300" t="s">
        <v>454</v>
      </c>
      <c r="C910" s="296" t="n">
        <v>0</v>
      </c>
      <c r="D910" s="297"/>
      <c r="E910" s="297"/>
      <c r="F910" s="248" t="e">
        <f aca="false"/>
        <v>#DIV/0!</v>
      </c>
      <c r="G910" s="248" t="e">
        <f aca="false"/>
        <v>#DIV/0!</v>
      </c>
      <c r="H910" s="203" t="n">
        <v>0</v>
      </c>
      <c r="I910" s="203" t="n">
        <v>0</v>
      </c>
    </row>
    <row r="911" s="298" customFormat="true" ht="12.75" hidden="true" customHeight="false" outlineLevel="0" collapsed="false">
      <c r="A911" s="294"/>
      <c r="B911" s="300" t="s">
        <v>422</v>
      </c>
      <c r="C911" s="296" t="n">
        <v>0</v>
      </c>
      <c r="D911" s="297"/>
      <c r="E911" s="297"/>
      <c r="F911" s="248" t="e">
        <f aca="false"/>
        <v>#DIV/0!</v>
      </c>
      <c r="G911" s="248" t="e">
        <f aca="false"/>
        <v>#DIV/0!</v>
      </c>
      <c r="H911" s="203" t="n">
        <v>0</v>
      </c>
      <c r="I911" s="203" t="n">
        <v>0</v>
      </c>
    </row>
    <row r="912" s="298" customFormat="true" ht="12.75" hidden="true" customHeight="false" outlineLevel="0" collapsed="false">
      <c r="A912" s="294"/>
      <c r="B912" s="295" t="s">
        <v>434</v>
      </c>
      <c r="C912" s="296" t="n">
        <v>0</v>
      </c>
      <c r="D912" s="297"/>
      <c r="E912" s="297"/>
      <c r="F912" s="248" t="e">
        <f aca="false"/>
        <v>#DIV/0!</v>
      </c>
      <c r="G912" s="248" t="e">
        <f aca="false"/>
        <v>#DIV/0!</v>
      </c>
      <c r="H912" s="203" t="n">
        <v>0</v>
      </c>
      <c r="I912" s="203" t="n">
        <v>0</v>
      </c>
    </row>
    <row r="913" s="298" customFormat="true" ht="12.75" hidden="true" customHeight="false" outlineLevel="0" collapsed="false">
      <c r="A913" s="294"/>
      <c r="B913" s="295" t="s">
        <v>423</v>
      </c>
      <c r="C913" s="296" t="n">
        <v>0</v>
      </c>
      <c r="D913" s="297"/>
      <c r="E913" s="297"/>
      <c r="F913" s="248" t="e">
        <f aca="false"/>
        <v>#DIV/0!</v>
      </c>
      <c r="G913" s="248" t="e">
        <f aca="false"/>
        <v>#DIV/0!</v>
      </c>
      <c r="H913" s="203" t="n">
        <v>0</v>
      </c>
      <c r="I913" s="203" t="n">
        <v>0</v>
      </c>
    </row>
    <row r="914" customFormat="false" ht="12.75" hidden="false" customHeight="false" outlineLevel="0" collapsed="false">
      <c r="A914" s="246"/>
      <c r="B914" s="258" t="s">
        <v>371</v>
      </c>
      <c r="C914" s="204" t="n">
        <v>1901975</v>
      </c>
      <c r="D914" s="204" t="n">
        <v>594114</v>
      </c>
      <c r="E914" s="204" t="n">
        <v>456235</v>
      </c>
      <c r="F914" s="248" t="n">
        <v>23.9874341145388</v>
      </c>
      <c r="G914" s="248" t="n">
        <v>76.792501102482</v>
      </c>
      <c r="H914" s="203" t="n">
        <v>-353390</v>
      </c>
      <c r="I914" s="203" t="n">
        <v>127362</v>
      </c>
    </row>
    <row r="915" customFormat="false" ht="12.75" hidden="false" customHeight="false" outlineLevel="0" collapsed="false">
      <c r="A915" s="246"/>
      <c r="B915" s="271" t="s">
        <v>424</v>
      </c>
      <c r="C915" s="204" t="n">
        <v>1901975</v>
      </c>
      <c r="D915" s="203" t="n">
        <v>594114</v>
      </c>
      <c r="E915" s="203" t="n">
        <v>456235</v>
      </c>
      <c r="F915" s="248" t="n">
        <v>23.9874341145388</v>
      </c>
      <c r="G915" s="248" t="n">
        <v>76.792501102482</v>
      </c>
      <c r="H915" s="203" t="n">
        <v>-353390</v>
      </c>
      <c r="I915" s="203" t="n">
        <v>127362</v>
      </c>
    </row>
    <row r="916" customFormat="false" ht="12.75" hidden="false" customHeight="false" outlineLevel="0" collapsed="false">
      <c r="A916" s="246"/>
      <c r="B916" s="193"/>
      <c r="C916" s="203"/>
      <c r="D916" s="203"/>
      <c r="E916" s="203"/>
      <c r="F916" s="248"/>
      <c r="G916" s="248"/>
      <c r="H916" s="203"/>
      <c r="I916" s="203"/>
    </row>
    <row r="917" customFormat="false" ht="25.5" hidden="false" customHeight="false" outlineLevel="0" collapsed="false">
      <c r="A917" s="246"/>
      <c r="B917" s="186" t="s">
        <v>497</v>
      </c>
      <c r="C917" s="203"/>
      <c r="D917" s="203"/>
      <c r="E917" s="203"/>
      <c r="F917" s="248"/>
      <c r="G917" s="248"/>
      <c r="H917" s="203"/>
      <c r="I917" s="203"/>
    </row>
    <row r="918" customFormat="false" ht="12.75" hidden="false" customHeight="false" outlineLevel="0" collapsed="false">
      <c r="A918" s="246"/>
      <c r="B918" s="251" t="s">
        <v>413</v>
      </c>
      <c r="C918" s="270" t="n">
        <v>27356615</v>
      </c>
      <c r="D918" s="270" t="n">
        <v>13121456</v>
      </c>
      <c r="E918" s="270" t="n">
        <v>13097526</v>
      </c>
      <c r="F918" s="244" t="n">
        <v>47.8769979399864</v>
      </c>
      <c r="G918" s="244" t="n">
        <v>99.8176269462779</v>
      </c>
      <c r="H918" s="242" t="n">
        <v>2479526</v>
      </c>
      <c r="I918" s="242" t="n">
        <v>2475586</v>
      </c>
    </row>
    <row r="919" s="298" customFormat="true" ht="25.5" hidden="false" customHeight="false" outlineLevel="0" collapsed="false">
      <c r="A919" s="294"/>
      <c r="B919" s="279" t="s">
        <v>426</v>
      </c>
      <c r="C919" s="204" t="n">
        <v>0</v>
      </c>
      <c r="D919" s="203" t="n">
        <v>0</v>
      </c>
      <c r="E919" s="203" t="n">
        <v>0</v>
      </c>
      <c r="F919" s="248" t="n">
        <v>0</v>
      </c>
      <c r="G919" s="248" t="n">
        <v>0</v>
      </c>
      <c r="H919" s="203" t="n">
        <v>0</v>
      </c>
      <c r="I919" s="203" t="n">
        <v>0</v>
      </c>
    </row>
    <row r="920" customFormat="false" ht="12.75" hidden="false" customHeight="false" outlineLevel="0" collapsed="false">
      <c r="A920" s="246"/>
      <c r="B920" s="258" t="s">
        <v>430</v>
      </c>
      <c r="C920" s="204" t="n">
        <v>74789</v>
      </c>
      <c r="D920" s="204" t="n">
        <v>25474</v>
      </c>
      <c r="E920" s="204" t="n">
        <v>1544</v>
      </c>
      <c r="F920" s="248" t="n">
        <v>2.06447472221851</v>
      </c>
      <c r="G920" s="248" t="n">
        <v>6.06108188741462</v>
      </c>
      <c r="H920" s="203" t="n">
        <v>0</v>
      </c>
      <c r="I920" s="203" t="n">
        <v>-3940</v>
      </c>
    </row>
    <row r="921" customFormat="false" ht="25.5" hidden="false" customHeight="false" outlineLevel="0" collapsed="false">
      <c r="A921" s="246"/>
      <c r="B921" s="260" t="s">
        <v>446</v>
      </c>
      <c r="C921" s="204" t="n">
        <v>74789</v>
      </c>
      <c r="D921" s="203" t="n">
        <v>25474</v>
      </c>
      <c r="E921" s="203" t="n">
        <v>-2141</v>
      </c>
      <c r="F921" s="248" t="n">
        <v>-2.86272045354263</v>
      </c>
      <c r="G921" s="248" t="n">
        <v>-8.404647876266</v>
      </c>
      <c r="H921" s="203" t="n">
        <v>0</v>
      </c>
      <c r="I921" s="203" t="n">
        <v>-5484</v>
      </c>
    </row>
    <row r="922" customFormat="false" ht="12.75" hidden="false" customHeight="false" outlineLevel="0" collapsed="false">
      <c r="A922" s="246"/>
      <c r="B922" s="279" t="s">
        <v>440</v>
      </c>
      <c r="C922" s="204" t="n">
        <v>649854</v>
      </c>
      <c r="D922" s="204" t="n">
        <v>649854</v>
      </c>
      <c r="E922" s="204" t="n">
        <v>649854</v>
      </c>
      <c r="F922" s="248" t="n">
        <v>100</v>
      </c>
      <c r="G922" s="248" t="n">
        <v>100</v>
      </c>
      <c r="H922" s="203" t="n">
        <v>0</v>
      </c>
      <c r="I922" s="203" t="n">
        <v>0</v>
      </c>
    </row>
    <row r="923" customFormat="false" ht="12.75" hidden="false" customHeight="false" outlineLevel="0" collapsed="false">
      <c r="A923" s="246"/>
      <c r="B923" s="285" t="s">
        <v>441</v>
      </c>
      <c r="C923" s="204" t="n">
        <v>649854</v>
      </c>
      <c r="D923" s="204" t="n">
        <v>649854</v>
      </c>
      <c r="E923" s="204" t="n">
        <v>649854</v>
      </c>
      <c r="F923" s="248" t="n">
        <v>100</v>
      </c>
      <c r="G923" s="248" t="n">
        <v>100</v>
      </c>
      <c r="H923" s="203" t="n">
        <v>0</v>
      </c>
      <c r="I923" s="203" t="n">
        <v>0</v>
      </c>
    </row>
    <row r="924" customFormat="false" ht="12.75" hidden="false" customHeight="false" outlineLevel="0" collapsed="false">
      <c r="A924" s="246"/>
      <c r="B924" s="280" t="s">
        <v>444</v>
      </c>
      <c r="C924" s="204" t="n">
        <v>649854</v>
      </c>
      <c r="D924" s="204" t="n">
        <v>649854</v>
      </c>
      <c r="E924" s="204" t="n">
        <v>649854</v>
      </c>
      <c r="F924" s="248" t="n">
        <v>100</v>
      </c>
      <c r="G924" s="248" t="n">
        <v>100</v>
      </c>
      <c r="H924" s="203" t="n">
        <v>0</v>
      </c>
      <c r="I924" s="203" t="n">
        <v>0</v>
      </c>
    </row>
    <row r="925" customFormat="false" ht="12.75" hidden="false" customHeight="false" outlineLevel="0" collapsed="false">
      <c r="A925" s="246"/>
      <c r="B925" s="258" t="s">
        <v>414</v>
      </c>
      <c r="C925" s="204" t="n">
        <v>26631972</v>
      </c>
      <c r="D925" s="204" t="n">
        <v>12446128</v>
      </c>
      <c r="E925" s="204" t="n">
        <v>12446128</v>
      </c>
      <c r="F925" s="248" t="n">
        <v>46.733782988357</v>
      </c>
      <c r="G925" s="248" t="n">
        <v>100</v>
      </c>
      <c r="H925" s="203" t="n">
        <v>2479526</v>
      </c>
      <c r="I925" s="203" t="n">
        <v>2479526</v>
      </c>
    </row>
    <row r="926" customFormat="false" ht="25.5" hidden="false" customHeight="false" outlineLevel="0" collapsed="false">
      <c r="A926" s="246"/>
      <c r="B926" s="260" t="s">
        <v>415</v>
      </c>
      <c r="C926" s="204" t="n">
        <v>26631972</v>
      </c>
      <c r="D926" s="203" t="n">
        <v>12446128</v>
      </c>
      <c r="E926" s="203" t="n">
        <v>12446128</v>
      </c>
      <c r="F926" s="248" t="n">
        <v>46.733782988357</v>
      </c>
      <c r="G926" s="248" t="n">
        <v>100</v>
      </c>
      <c r="H926" s="203" t="n">
        <v>2479526</v>
      </c>
      <c r="I926" s="203" t="n">
        <v>2479526</v>
      </c>
    </row>
    <row r="927" customFormat="false" ht="12.75" hidden="false" customHeight="false" outlineLevel="0" collapsed="false">
      <c r="A927" s="246"/>
      <c r="B927" s="251" t="s">
        <v>416</v>
      </c>
      <c r="C927" s="242" t="n">
        <v>27356615</v>
      </c>
      <c r="D927" s="242" t="n">
        <v>13121456</v>
      </c>
      <c r="E927" s="242" t="n">
        <v>10632523</v>
      </c>
      <c r="F927" s="244" t="n">
        <v>38.8663692492657</v>
      </c>
      <c r="G927" s="244" t="n">
        <v>81.0315791174394</v>
      </c>
      <c r="H927" s="242" t="n">
        <v>2479526</v>
      </c>
      <c r="I927" s="242" t="n">
        <v>2119299</v>
      </c>
    </row>
    <row r="928" customFormat="false" ht="12.75" hidden="false" customHeight="false" outlineLevel="0" collapsed="false">
      <c r="A928" s="246"/>
      <c r="B928" s="258" t="s">
        <v>417</v>
      </c>
      <c r="C928" s="204" t="n">
        <v>26787480</v>
      </c>
      <c r="D928" s="204" t="n">
        <v>12631484</v>
      </c>
      <c r="E928" s="204" t="n">
        <v>10296487</v>
      </c>
      <c r="F928" s="248" t="n">
        <v>38.4376843211829</v>
      </c>
      <c r="G928" s="248" t="n">
        <v>81.5144681337521</v>
      </c>
      <c r="H928" s="203" t="n">
        <v>2431966</v>
      </c>
      <c r="I928" s="203" t="n">
        <v>2040219</v>
      </c>
    </row>
    <row r="929" customFormat="false" ht="12.75" hidden="false" customHeight="false" outlineLevel="0" collapsed="false">
      <c r="A929" s="246"/>
      <c r="B929" s="271" t="s">
        <v>418</v>
      </c>
      <c r="C929" s="204" t="n">
        <v>7502285</v>
      </c>
      <c r="D929" s="204" t="n">
        <v>3591779</v>
      </c>
      <c r="E929" s="204" t="n">
        <v>2730629</v>
      </c>
      <c r="F929" s="248" t="n">
        <v>36.3972976233241</v>
      </c>
      <c r="G929" s="248" t="n">
        <v>76.0244157560919</v>
      </c>
      <c r="H929" s="203" t="n">
        <v>634718</v>
      </c>
      <c r="I929" s="203" t="n">
        <v>596082</v>
      </c>
    </row>
    <row r="930" customFormat="false" ht="12.75" hidden="false" customHeight="false" outlineLevel="0" collapsed="false">
      <c r="A930" s="246"/>
      <c r="B930" s="273" t="s">
        <v>419</v>
      </c>
      <c r="C930" s="204" t="n">
        <v>5474015</v>
      </c>
      <c r="D930" s="203" t="n">
        <v>2491257</v>
      </c>
      <c r="E930" s="203" t="n">
        <v>2003145</v>
      </c>
      <c r="F930" s="248" t="n">
        <v>36.5937068130065</v>
      </c>
      <c r="G930" s="248" t="n">
        <v>80.4069993581554</v>
      </c>
      <c r="H930" s="203" t="n">
        <v>439338</v>
      </c>
      <c r="I930" s="203" t="n">
        <v>439667</v>
      </c>
    </row>
    <row r="931" customFormat="false" ht="12.75" hidden="false" customHeight="false" outlineLevel="0" collapsed="false">
      <c r="A931" s="246"/>
      <c r="B931" s="276" t="s">
        <v>420</v>
      </c>
      <c r="C931" s="204" t="n">
        <v>4290591</v>
      </c>
      <c r="D931" s="203" t="n">
        <v>1950285</v>
      </c>
      <c r="E931" s="203" t="n">
        <v>1540708</v>
      </c>
      <c r="F931" s="248" t="n">
        <v>35.9089924907781</v>
      </c>
      <c r="G931" s="248" t="n">
        <v>78.9991206413422</v>
      </c>
      <c r="H931" s="203" t="n">
        <v>345858</v>
      </c>
      <c r="I931" s="203" t="n">
        <v>323536</v>
      </c>
    </row>
    <row r="932" customFormat="false" ht="12.75" hidden="false" customHeight="false" outlineLevel="0" collapsed="false">
      <c r="A932" s="246"/>
      <c r="B932" s="273" t="s">
        <v>421</v>
      </c>
      <c r="C932" s="204" t="n">
        <v>2028270</v>
      </c>
      <c r="D932" s="203" t="n">
        <v>1100522</v>
      </c>
      <c r="E932" s="203" t="n">
        <v>727484</v>
      </c>
      <c r="F932" s="248" t="n">
        <v>35.8672168892702</v>
      </c>
      <c r="G932" s="248" t="n">
        <v>66.1035399564934</v>
      </c>
      <c r="H932" s="203" t="n">
        <v>195380</v>
      </c>
      <c r="I932" s="203" t="n">
        <v>156415</v>
      </c>
    </row>
    <row r="933" s="298" customFormat="true" ht="12.75" hidden="true" customHeight="false" outlineLevel="0" collapsed="false">
      <c r="A933" s="294"/>
      <c r="B933" s="300" t="s">
        <v>454</v>
      </c>
      <c r="C933" s="296" t="n">
        <v>0</v>
      </c>
      <c r="D933" s="297"/>
      <c r="E933" s="297"/>
      <c r="F933" s="248" t="e">
        <f aca="false"/>
        <v>#DIV/0!</v>
      </c>
      <c r="G933" s="248" t="e">
        <f aca="false"/>
        <v>#DIV/0!</v>
      </c>
      <c r="H933" s="203" t="n">
        <v>0</v>
      </c>
      <c r="I933" s="203" t="n">
        <v>0</v>
      </c>
    </row>
    <row r="934" customFormat="false" ht="12.75" hidden="false" customHeight="false" outlineLevel="0" collapsed="false">
      <c r="A934" s="246"/>
      <c r="B934" s="271" t="s">
        <v>422</v>
      </c>
      <c r="C934" s="204" t="n">
        <v>5056242</v>
      </c>
      <c r="D934" s="204" t="n">
        <v>3523274</v>
      </c>
      <c r="E934" s="204" t="n">
        <v>3310826</v>
      </c>
      <c r="F934" s="248" t="n">
        <v>65.4799750486626</v>
      </c>
      <c r="G934" s="248" t="n">
        <v>93.9701538966314</v>
      </c>
      <c r="H934" s="203" t="n">
        <v>517248</v>
      </c>
      <c r="I934" s="203" t="n">
        <v>480034</v>
      </c>
    </row>
    <row r="935" customFormat="false" ht="12.75" hidden="false" customHeight="false" outlineLevel="0" collapsed="false">
      <c r="A935" s="246"/>
      <c r="B935" s="273" t="s">
        <v>434</v>
      </c>
      <c r="C935" s="204" t="n">
        <v>5056242</v>
      </c>
      <c r="D935" s="203" t="n">
        <v>3523274</v>
      </c>
      <c r="E935" s="203" t="n">
        <v>3310826</v>
      </c>
      <c r="F935" s="248" t="n">
        <v>65.4799750486626</v>
      </c>
      <c r="G935" s="248" t="n">
        <v>93.9701538966314</v>
      </c>
      <c r="H935" s="203" t="n">
        <v>517248</v>
      </c>
      <c r="I935" s="203" t="n">
        <v>480034</v>
      </c>
    </row>
    <row r="936" s="298" customFormat="true" ht="12.75" hidden="true" customHeight="false" outlineLevel="0" collapsed="false">
      <c r="A936" s="294"/>
      <c r="B936" s="295" t="s">
        <v>423</v>
      </c>
      <c r="C936" s="296" t="n">
        <v>0</v>
      </c>
      <c r="D936" s="297"/>
      <c r="E936" s="297"/>
      <c r="F936" s="248" t="e">
        <f aca="false"/>
        <v>#DIV/0!</v>
      </c>
      <c r="G936" s="248" t="e">
        <f aca="false"/>
        <v>#DIV/0!</v>
      </c>
      <c r="H936" s="203" t="n">
        <v>0</v>
      </c>
      <c r="I936" s="203" t="n">
        <v>0</v>
      </c>
    </row>
    <row r="937" customFormat="false" ht="25.5" hidden="false" customHeight="false" outlineLevel="0" collapsed="false">
      <c r="A937" s="246"/>
      <c r="B937" s="260" t="s">
        <v>427</v>
      </c>
      <c r="C937" s="204" t="n">
        <v>613390</v>
      </c>
      <c r="D937" s="204" t="n">
        <v>270183</v>
      </c>
      <c r="E937" s="204" t="n">
        <v>25178</v>
      </c>
      <c r="F937" s="248" t="n">
        <v>4.10472945434389</v>
      </c>
      <c r="G937" s="248" t="n">
        <v>9.31886906282039</v>
      </c>
      <c r="H937" s="203" t="n">
        <v>0</v>
      </c>
      <c r="I937" s="203" t="n">
        <v>24247</v>
      </c>
    </row>
    <row r="938" s="298" customFormat="true" ht="25.5" hidden="true" customHeight="false" outlineLevel="0" collapsed="false">
      <c r="A938" s="294"/>
      <c r="B938" s="299" t="s">
        <v>456</v>
      </c>
      <c r="C938" s="296" t="n">
        <v>0</v>
      </c>
      <c r="D938" s="297"/>
      <c r="E938" s="297"/>
      <c r="F938" s="248" t="e">
        <f aca="false"/>
        <v>#DIV/0!</v>
      </c>
      <c r="G938" s="248" t="e">
        <f aca="false"/>
        <v>#DIV/0!</v>
      </c>
      <c r="H938" s="203" t="n">
        <v>0</v>
      </c>
      <c r="I938" s="203" t="n">
        <v>0</v>
      </c>
    </row>
    <row r="939" customFormat="false" ht="12.75" hidden="false" customHeight="false" outlineLevel="0" collapsed="false">
      <c r="A939" s="246"/>
      <c r="B939" s="280" t="s">
        <v>428</v>
      </c>
      <c r="C939" s="204" t="n">
        <v>613390</v>
      </c>
      <c r="D939" s="203" t="n">
        <v>270183</v>
      </c>
      <c r="E939" s="203" t="n">
        <v>25178</v>
      </c>
      <c r="F939" s="248" t="n">
        <v>4.10472945434389</v>
      </c>
      <c r="G939" s="248" t="n">
        <v>9.31886906282039</v>
      </c>
      <c r="H939" s="203" t="n">
        <v>0</v>
      </c>
      <c r="I939" s="203" t="n">
        <v>24247</v>
      </c>
    </row>
    <row r="940" customFormat="false" ht="12.75" hidden="false" customHeight="false" outlineLevel="0" collapsed="false">
      <c r="A940" s="246"/>
      <c r="B940" s="271" t="s">
        <v>366</v>
      </c>
      <c r="C940" s="203" t="n">
        <v>13615563</v>
      </c>
      <c r="D940" s="203" t="n">
        <v>5246248</v>
      </c>
      <c r="E940" s="203" t="n">
        <v>4229854</v>
      </c>
      <c r="F940" s="248" t="n">
        <v>31.0663172723743</v>
      </c>
      <c r="G940" s="248" t="n">
        <v>80.6262685256206</v>
      </c>
      <c r="H940" s="203" t="n">
        <v>1280000</v>
      </c>
      <c r="I940" s="203" t="n">
        <v>939856</v>
      </c>
    </row>
    <row r="941" s="298" customFormat="true" ht="25.5" hidden="true" customHeight="false" outlineLevel="0" collapsed="false">
      <c r="A941" s="294"/>
      <c r="B941" s="299" t="s">
        <v>435</v>
      </c>
      <c r="C941" s="297" t="n">
        <v>0</v>
      </c>
      <c r="D941" s="297"/>
      <c r="E941" s="297"/>
      <c r="F941" s="248" t="e">
        <f aca="false"/>
        <v>#DIV/0!</v>
      </c>
      <c r="G941" s="248" t="e">
        <f aca="false"/>
        <v>#DIV/0!</v>
      </c>
      <c r="H941" s="203" t="n">
        <v>0</v>
      </c>
      <c r="I941" s="203" t="n">
        <v>0</v>
      </c>
    </row>
    <row r="942" s="298" customFormat="true" ht="38.25" hidden="true" customHeight="false" outlineLevel="0" collapsed="false">
      <c r="A942" s="294"/>
      <c r="B942" s="301" t="s">
        <v>436</v>
      </c>
      <c r="C942" s="297" t="n">
        <v>0</v>
      </c>
      <c r="D942" s="297"/>
      <c r="E942" s="297"/>
      <c r="F942" s="248" t="e">
        <f aca="false"/>
        <v>#DIV/0!</v>
      </c>
      <c r="G942" s="248" t="e">
        <f aca="false"/>
        <v>#DIV/0!</v>
      </c>
      <c r="H942" s="203" t="n">
        <v>0</v>
      </c>
      <c r="I942" s="203" t="n">
        <v>0</v>
      </c>
    </row>
    <row r="943" s="298" customFormat="true" ht="12.75" hidden="true" customHeight="false" outlineLevel="0" collapsed="false">
      <c r="A943" s="294"/>
      <c r="B943" s="299" t="s">
        <v>449</v>
      </c>
      <c r="C943" s="297" t="n">
        <v>0</v>
      </c>
      <c r="D943" s="297"/>
      <c r="E943" s="297"/>
      <c r="F943" s="248" t="e">
        <f aca="false"/>
        <v>#DIV/0!</v>
      </c>
      <c r="G943" s="248" t="e">
        <f aca="false"/>
        <v>#DIV/0!</v>
      </c>
      <c r="H943" s="203" t="n">
        <v>0</v>
      </c>
      <c r="I943" s="203" t="n">
        <v>0</v>
      </c>
    </row>
    <row r="944" customFormat="false" ht="25.5" hidden="false" customHeight="false" outlineLevel="0" collapsed="false">
      <c r="A944" s="246"/>
      <c r="B944" s="280" t="s">
        <v>460</v>
      </c>
      <c r="C944" s="203" t="n">
        <v>13540774</v>
      </c>
      <c r="D944" s="203" t="n">
        <v>5220774</v>
      </c>
      <c r="E944" s="203" t="n">
        <v>4229854</v>
      </c>
      <c r="F944" s="248" t="n">
        <v>31.2379041257169</v>
      </c>
      <c r="G944" s="248" t="n">
        <v>81.0196725619611</v>
      </c>
      <c r="H944" s="203" t="n">
        <v>1280000</v>
      </c>
      <c r="I944" s="203" t="n">
        <v>939856</v>
      </c>
    </row>
    <row r="945" customFormat="false" ht="25.5" hidden="false" customHeight="false" outlineLevel="0" collapsed="false">
      <c r="A945" s="246"/>
      <c r="B945" s="280" t="s">
        <v>498</v>
      </c>
      <c r="C945" s="203" t="n">
        <v>74789</v>
      </c>
      <c r="D945" s="203" t="n">
        <v>25474</v>
      </c>
      <c r="E945" s="203" t="n">
        <v>0</v>
      </c>
      <c r="F945" s="248" t="n">
        <v>0</v>
      </c>
      <c r="G945" s="248" t="n">
        <v>0</v>
      </c>
      <c r="H945" s="203" t="n">
        <v>0</v>
      </c>
      <c r="I945" s="203" t="n">
        <v>0</v>
      </c>
    </row>
    <row r="946" customFormat="false" ht="38.25" hidden="false" customHeight="false" outlineLevel="0" collapsed="false">
      <c r="A946" s="246"/>
      <c r="B946" s="282" t="s">
        <v>451</v>
      </c>
      <c r="C946" s="203" t="n">
        <v>74789</v>
      </c>
      <c r="D946" s="203" t="n">
        <v>25474</v>
      </c>
      <c r="E946" s="203" t="n">
        <v>0</v>
      </c>
      <c r="F946" s="248" t="n">
        <v>0</v>
      </c>
      <c r="G946" s="248" t="n">
        <v>0</v>
      </c>
      <c r="H946" s="203" t="n">
        <v>0</v>
      </c>
      <c r="I946" s="203" t="n">
        <v>0</v>
      </c>
    </row>
    <row r="947" customFormat="false" ht="12.75" hidden="false" customHeight="false" outlineLevel="0" collapsed="false">
      <c r="A947" s="246"/>
      <c r="B947" s="258" t="s">
        <v>371</v>
      </c>
      <c r="C947" s="204" t="n">
        <v>569135</v>
      </c>
      <c r="D947" s="204" t="n">
        <v>489972</v>
      </c>
      <c r="E947" s="204" t="n">
        <v>336036</v>
      </c>
      <c r="F947" s="248" t="n">
        <v>59.043284985109</v>
      </c>
      <c r="G947" s="248" t="n">
        <v>68.5826945213196</v>
      </c>
      <c r="H947" s="203" t="n">
        <v>47560</v>
      </c>
      <c r="I947" s="203" t="n">
        <v>79080</v>
      </c>
    </row>
    <row r="948" customFormat="false" ht="12.75" hidden="false" customHeight="false" outlineLevel="0" collapsed="false">
      <c r="A948" s="246"/>
      <c r="B948" s="271" t="s">
        <v>424</v>
      </c>
      <c r="C948" s="204" t="n">
        <v>569135</v>
      </c>
      <c r="D948" s="203" t="n">
        <v>489972</v>
      </c>
      <c r="E948" s="203" t="n">
        <v>336036</v>
      </c>
      <c r="F948" s="248" t="n">
        <v>59.043284985109</v>
      </c>
      <c r="G948" s="248" t="n">
        <v>68.5826945213196</v>
      </c>
      <c r="H948" s="203" t="n">
        <v>47560</v>
      </c>
      <c r="I948" s="203" t="n">
        <v>79080</v>
      </c>
    </row>
    <row r="949" s="298" customFormat="true" ht="12.75" hidden="true" customHeight="false" outlineLevel="0" collapsed="false">
      <c r="A949" s="294"/>
      <c r="B949" s="303" t="s">
        <v>21</v>
      </c>
      <c r="C949" s="297" t="n">
        <v>0</v>
      </c>
      <c r="D949" s="297"/>
      <c r="E949" s="297"/>
      <c r="F949" s="248" t="e">
        <f aca="false"/>
        <v>#DIV/0!</v>
      </c>
      <c r="G949" s="248" t="e">
        <f aca="false"/>
        <v>#DIV/0!</v>
      </c>
      <c r="H949" s="203" t="n">
        <v>0</v>
      </c>
      <c r="I949" s="203" t="n">
        <v>0</v>
      </c>
    </row>
    <row r="950" s="298" customFormat="true" ht="12.75" hidden="true" customHeight="false" outlineLevel="0" collapsed="false">
      <c r="A950" s="294"/>
      <c r="B950" s="303" t="s">
        <v>22</v>
      </c>
      <c r="C950" s="296" t="n">
        <v>0</v>
      </c>
      <c r="D950" s="297"/>
      <c r="E950" s="297"/>
      <c r="F950" s="248" t="e">
        <f aca="false"/>
        <v>#DIV/0!</v>
      </c>
      <c r="G950" s="248" t="e">
        <f aca="false"/>
        <v>#DIV/0!</v>
      </c>
      <c r="H950" s="203" t="n">
        <v>0</v>
      </c>
      <c r="I950" s="203" t="n">
        <v>0</v>
      </c>
    </row>
    <row r="951" s="298" customFormat="true" ht="12.75" hidden="true" customHeight="false" outlineLevel="0" collapsed="false">
      <c r="A951" s="294"/>
      <c r="B951" s="304" t="s">
        <v>26</v>
      </c>
      <c r="C951" s="296" t="n">
        <v>0</v>
      </c>
      <c r="D951" s="297"/>
      <c r="E951" s="297"/>
      <c r="F951" s="248" t="e">
        <f aca="false"/>
        <v>#DIV/0!</v>
      </c>
      <c r="G951" s="248" t="e">
        <f aca="false"/>
        <v>#DIV/0!</v>
      </c>
      <c r="H951" s="203" t="n">
        <v>0</v>
      </c>
      <c r="I951" s="203" t="n">
        <v>0</v>
      </c>
    </row>
    <row r="952" s="298" customFormat="true" ht="12.75" hidden="true" customHeight="false" outlineLevel="0" collapsed="false">
      <c r="A952" s="294"/>
      <c r="B952" s="304" t="s">
        <v>27</v>
      </c>
      <c r="C952" s="296" t="n">
        <v>0</v>
      </c>
      <c r="D952" s="297"/>
      <c r="E952" s="297"/>
      <c r="F952" s="248" t="e">
        <f aca="false"/>
        <v>#DIV/0!</v>
      </c>
      <c r="G952" s="248" t="e">
        <f aca="false"/>
        <v>#DIV/0!</v>
      </c>
      <c r="H952" s="203" t="n">
        <v>0</v>
      </c>
      <c r="I952" s="203" t="n">
        <v>0</v>
      </c>
    </row>
    <row r="953" s="298" customFormat="true" ht="12.75" hidden="true" customHeight="false" outlineLevel="0" collapsed="false">
      <c r="A953" s="294"/>
      <c r="B953" s="304" t="s">
        <v>437</v>
      </c>
      <c r="C953" s="296" t="n">
        <v>0</v>
      </c>
      <c r="D953" s="297"/>
      <c r="E953" s="297"/>
      <c r="F953" s="248" t="e">
        <f aca="false"/>
        <v>#DIV/0!</v>
      </c>
      <c r="G953" s="248" t="e">
        <f aca="false"/>
        <v>#DIV/0!</v>
      </c>
      <c r="H953" s="203" t="n">
        <v>0</v>
      </c>
      <c r="I953" s="203" t="n">
        <v>0</v>
      </c>
    </row>
    <row r="954" s="298" customFormat="true" ht="38.25" hidden="true" customHeight="false" outlineLevel="0" collapsed="false">
      <c r="A954" s="294"/>
      <c r="B954" s="302" t="s">
        <v>463</v>
      </c>
      <c r="C954" s="296" t="n">
        <v>0</v>
      </c>
      <c r="D954" s="297"/>
      <c r="E954" s="297"/>
      <c r="F954" s="248" t="e">
        <f aca="false"/>
        <v>#DIV/0!</v>
      </c>
      <c r="G954" s="248" t="e">
        <f aca="false"/>
        <v>#DIV/0!</v>
      </c>
      <c r="H954" s="203" t="n">
        <v>0</v>
      </c>
      <c r="I954" s="203" t="n">
        <v>0</v>
      </c>
    </row>
    <row r="955" s="298" customFormat="true" ht="51" hidden="true" customHeight="false" outlineLevel="0" collapsed="false">
      <c r="A955" s="294"/>
      <c r="B955" s="302" t="s">
        <v>438</v>
      </c>
      <c r="C955" s="296" t="n">
        <v>0</v>
      </c>
      <c r="D955" s="297"/>
      <c r="E955" s="297"/>
      <c r="F955" s="248" t="e">
        <f aca="false"/>
        <v>#DIV/0!</v>
      </c>
      <c r="G955" s="248" t="e">
        <f aca="false"/>
        <v>#DIV/0!</v>
      </c>
      <c r="H955" s="203" t="n">
        <v>0</v>
      </c>
      <c r="I955" s="203" t="n">
        <v>0</v>
      </c>
    </row>
    <row r="956" s="298" customFormat="true" ht="38.25" hidden="true" customHeight="false" outlineLevel="0" collapsed="false">
      <c r="A956" s="294"/>
      <c r="B956" s="302" t="s">
        <v>384</v>
      </c>
      <c r="C956" s="297" t="n">
        <v>0</v>
      </c>
      <c r="D956" s="297"/>
      <c r="E956" s="297"/>
      <c r="F956" s="248" t="e">
        <f aca="false"/>
        <v>#DIV/0!</v>
      </c>
      <c r="G956" s="248" t="e">
        <f aca="false"/>
        <v>#DIV/0!</v>
      </c>
      <c r="H956" s="203" t="n">
        <v>0</v>
      </c>
      <c r="I956" s="203" t="n">
        <v>0</v>
      </c>
    </row>
    <row r="957" customFormat="false" ht="12.75" hidden="false" customHeight="false" outlineLevel="0" collapsed="false">
      <c r="A957" s="246"/>
      <c r="B957" s="283"/>
      <c r="C957" s="203"/>
      <c r="D957" s="203"/>
      <c r="E957" s="203"/>
      <c r="F957" s="248"/>
      <c r="G957" s="248"/>
      <c r="H957" s="203"/>
      <c r="I957" s="203"/>
    </row>
    <row r="958" customFormat="false" ht="12.75" hidden="false" customHeight="false" outlineLevel="0" collapsed="false">
      <c r="A958" s="246"/>
      <c r="B958" s="186" t="s">
        <v>499</v>
      </c>
      <c r="C958" s="203"/>
      <c r="D958" s="203"/>
      <c r="E958" s="203"/>
      <c r="F958" s="248"/>
      <c r="G958" s="248"/>
      <c r="H958" s="203"/>
      <c r="I958" s="203"/>
    </row>
    <row r="959" customFormat="false" ht="12.75" hidden="false" customHeight="false" outlineLevel="0" collapsed="false">
      <c r="A959" s="246"/>
      <c r="B959" s="251" t="s">
        <v>413</v>
      </c>
      <c r="C959" s="270" t="n">
        <v>251731731</v>
      </c>
      <c r="D959" s="270" t="n">
        <v>169309191</v>
      </c>
      <c r="E959" s="270" t="n">
        <v>169309191</v>
      </c>
      <c r="F959" s="244" t="n">
        <v>67.2577868222739</v>
      </c>
      <c r="G959" s="244" t="n">
        <v>100</v>
      </c>
      <c r="H959" s="242" t="n">
        <v>49597466</v>
      </c>
      <c r="I959" s="242" t="n">
        <v>49597466</v>
      </c>
    </row>
    <row r="960" customFormat="false" ht="12.75" hidden="false" customHeight="false" outlineLevel="0" collapsed="false">
      <c r="A960" s="246"/>
      <c r="B960" s="258" t="s">
        <v>414</v>
      </c>
      <c r="C960" s="204" t="n">
        <v>251731731</v>
      </c>
      <c r="D960" s="204" t="n">
        <v>169309191</v>
      </c>
      <c r="E960" s="204" t="n">
        <v>169309191</v>
      </c>
      <c r="F960" s="248" t="n">
        <v>67.2577868222739</v>
      </c>
      <c r="G960" s="248" t="n">
        <v>100</v>
      </c>
      <c r="H960" s="203" t="n">
        <v>49597466</v>
      </c>
      <c r="I960" s="203" t="n">
        <v>49597466</v>
      </c>
    </row>
    <row r="961" customFormat="false" ht="25.5" hidden="false" customHeight="false" outlineLevel="0" collapsed="false">
      <c r="A961" s="246"/>
      <c r="B961" s="260" t="s">
        <v>415</v>
      </c>
      <c r="C961" s="204" t="n">
        <v>251731731</v>
      </c>
      <c r="D961" s="203" t="n">
        <v>169309191</v>
      </c>
      <c r="E961" s="203" t="n">
        <v>169309191</v>
      </c>
      <c r="F961" s="248" t="n">
        <v>67.2577868222739</v>
      </c>
      <c r="G961" s="248" t="n">
        <v>100</v>
      </c>
      <c r="H961" s="203" t="n">
        <v>49597466</v>
      </c>
      <c r="I961" s="203" t="n">
        <v>49597466</v>
      </c>
    </row>
    <row r="962" customFormat="false" ht="12.75" hidden="false" customHeight="false" outlineLevel="0" collapsed="false">
      <c r="A962" s="246"/>
      <c r="B962" s="251" t="s">
        <v>416</v>
      </c>
      <c r="C962" s="242" t="n">
        <v>251731731</v>
      </c>
      <c r="D962" s="242" t="n">
        <v>169309191</v>
      </c>
      <c r="E962" s="242" t="n">
        <v>160007805</v>
      </c>
      <c r="F962" s="244" t="n">
        <v>63.5628271272643</v>
      </c>
      <c r="G962" s="244" t="n">
        <v>94.5062722554737</v>
      </c>
      <c r="H962" s="242" t="n">
        <v>49597466</v>
      </c>
      <c r="I962" s="242" t="n">
        <v>50028590</v>
      </c>
    </row>
    <row r="963" customFormat="false" ht="12.75" hidden="false" customHeight="false" outlineLevel="0" collapsed="false">
      <c r="A963" s="246"/>
      <c r="B963" s="258" t="s">
        <v>417</v>
      </c>
      <c r="C963" s="204" t="n">
        <v>230859541</v>
      </c>
      <c r="D963" s="204" t="n">
        <v>148437001</v>
      </c>
      <c r="E963" s="204" t="n">
        <v>146486720</v>
      </c>
      <c r="F963" s="248" t="n">
        <v>63.4527467937745</v>
      </c>
      <c r="G963" s="248" t="n">
        <v>98.6861220673678</v>
      </c>
      <c r="H963" s="203" t="n">
        <v>49597466</v>
      </c>
      <c r="I963" s="203" t="n">
        <v>49228817</v>
      </c>
    </row>
    <row r="964" customFormat="false" ht="12.75" hidden="false" customHeight="false" outlineLevel="0" collapsed="false">
      <c r="A964" s="246"/>
      <c r="B964" s="271" t="s">
        <v>366</v>
      </c>
      <c r="C964" s="203" t="n">
        <v>230859541</v>
      </c>
      <c r="D964" s="203" t="n">
        <v>148437001</v>
      </c>
      <c r="E964" s="203" t="n">
        <v>146486720</v>
      </c>
      <c r="F964" s="248" t="n">
        <v>63.4527467937745</v>
      </c>
      <c r="G964" s="248" t="n">
        <v>98.6861220673678</v>
      </c>
      <c r="H964" s="203" t="n">
        <v>49597466</v>
      </c>
      <c r="I964" s="203" t="n">
        <v>49228817</v>
      </c>
    </row>
    <row r="965" customFormat="false" ht="12.75" hidden="false" customHeight="false" outlineLevel="0" collapsed="false">
      <c r="A965" s="246"/>
      <c r="B965" s="280" t="s">
        <v>449</v>
      </c>
      <c r="C965" s="203" t="n">
        <v>230859541</v>
      </c>
      <c r="D965" s="203" t="n">
        <v>148437001</v>
      </c>
      <c r="E965" s="203" t="n">
        <v>146486720</v>
      </c>
      <c r="F965" s="248" t="n">
        <v>63.4527467937745</v>
      </c>
      <c r="G965" s="248" t="n">
        <v>98.6861220673678</v>
      </c>
      <c r="H965" s="203" t="n">
        <v>49597466</v>
      </c>
      <c r="I965" s="203" t="n">
        <v>49228817</v>
      </c>
    </row>
    <row r="966" customFormat="false" ht="12.75" hidden="false" customHeight="false" outlineLevel="0" collapsed="false">
      <c r="A966" s="246"/>
      <c r="B966" s="258" t="s">
        <v>371</v>
      </c>
      <c r="C966" s="204" t="n">
        <v>20872190</v>
      </c>
      <c r="D966" s="204" t="n">
        <v>20872190</v>
      </c>
      <c r="E966" s="204" t="n">
        <v>13521085</v>
      </c>
      <c r="F966" s="248" t="n">
        <v>64.7803848086856</v>
      </c>
      <c r="G966" s="248" t="n">
        <v>64.7803848086856</v>
      </c>
      <c r="H966" s="203" t="n">
        <v>0</v>
      </c>
      <c r="I966" s="203" t="n">
        <v>799773</v>
      </c>
    </row>
    <row r="967" customFormat="false" ht="12.75" hidden="false" customHeight="false" outlineLevel="0" collapsed="false">
      <c r="A967" s="246"/>
      <c r="B967" s="271" t="s">
        <v>461</v>
      </c>
      <c r="C967" s="204" t="n">
        <v>20872190</v>
      </c>
      <c r="D967" s="204" t="n">
        <v>20872190</v>
      </c>
      <c r="E967" s="204" t="n">
        <v>13521085</v>
      </c>
      <c r="F967" s="248" t="n">
        <v>64.7803848086856</v>
      </c>
      <c r="G967" s="248" t="n">
        <v>64.7803848086856</v>
      </c>
      <c r="H967" s="203" t="n">
        <v>0</v>
      </c>
      <c r="I967" s="203" t="n">
        <v>799773</v>
      </c>
    </row>
    <row r="968" customFormat="false" ht="25.5" hidden="false" customHeight="false" outlineLevel="0" collapsed="false">
      <c r="A968" s="246"/>
      <c r="B968" s="280" t="s">
        <v>481</v>
      </c>
      <c r="C968" s="203" t="n">
        <v>20872190</v>
      </c>
      <c r="D968" s="203" t="n">
        <v>20872190</v>
      </c>
      <c r="E968" s="203" t="n">
        <v>13521085</v>
      </c>
      <c r="F968" s="248" t="n">
        <v>64.7803848086856</v>
      </c>
      <c r="G968" s="248" t="n">
        <v>64.7803848086856</v>
      </c>
      <c r="H968" s="203" t="n">
        <v>0</v>
      </c>
      <c r="I968" s="203" t="n">
        <v>799773</v>
      </c>
    </row>
    <row r="969" customFormat="false" ht="12.75" hidden="false" customHeight="false" outlineLevel="0" collapsed="false">
      <c r="A969" s="246"/>
      <c r="B969" s="305"/>
      <c r="C969" s="242"/>
      <c r="D969" s="203"/>
      <c r="E969" s="203"/>
      <c r="F969" s="248"/>
      <c r="G969" s="248"/>
      <c r="H969" s="203"/>
      <c r="I969" s="203"/>
    </row>
    <row r="970" customFormat="false" ht="12.75" hidden="false" customHeight="false" outlineLevel="0" collapsed="false">
      <c r="A970" s="246"/>
      <c r="B970" s="186" t="s">
        <v>500</v>
      </c>
      <c r="C970" s="203"/>
      <c r="D970" s="203"/>
      <c r="E970" s="203"/>
      <c r="F970" s="248"/>
      <c r="G970" s="248"/>
      <c r="H970" s="203"/>
      <c r="I970" s="203"/>
    </row>
    <row r="971" customFormat="false" ht="12.75" hidden="false" customHeight="false" outlineLevel="0" collapsed="false">
      <c r="A971" s="246"/>
      <c r="B971" s="251" t="s">
        <v>413</v>
      </c>
      <c r="C971" s="270" t="n">
        <v>11024453</v>
      </c>
      <c r="D971" s="270" t="n">
        <v>8439705</v>
      </c>
      <c r="E971" s="270" t="n">
        <v>8439705</v>
      </c>
      <c r="F971" s="244" t="n">
        <v>76.5544104546502</v>
      </c>
      <c r="G971" s="244" t="n">
        <v>100</v>
      </c>
      <c r="H971" s="242" t="n">
        <v>687495</v>
      </c>
      <c r="I971" s="242" t="n">
        <v>687495</v>
      </c>
    </row>
    <row r="972" customFormat="false" ht="12.75" hidden="false" customHeight="false" outlineLevel="0" collapsed="false">
      <c r="A972" s="246"/>
      <c r="B972" s="258" t="s">
        <v>414</v>
      </c>
      <c r="C972" s="204" t="n">
        <v>11024453</v>
      </c>
      <c r="D972" s="204" t="n">
        <v>8439705</v>
      </c>
      <c r="E972" s="204" t="n">
        <v>8439705</v>
      </c>
      <c r="F972" s="248" t="n">
        <v>76.5544104546502</v>
      </c>
      <c r="G972" s="248" t="n">
        <v>100</v>
      </c>
      <c r="H972" s="203" t="n">
        <v>687495</v>
      </c>
      <c r="I972" s="203" t="n">
        <v>687495</v>
      </c>
    </row>
    <row r="973" customFormat="false" ht="25.5" hidden="false" customHeight="false" outlineLevel="0" collapsed="false">
      <c r="A973" s="246"/>
      <c r="B973" s="260" t="s">
        <v>415</v>
      </c>
      <c r="C973" s="204" t="n">
        <v>11024453</v>
      </c>
      <c r="D973" s="203" t="n">
        <v>8439705</v>
      </c>
      <c r="E973" s="203" t="n">
        <v>8439705</v>
      </c>
      <c r="F973" s="248" t="n">
        <v>76.5544104546502</v>
      </c>
      <c r="G973" s="248" t="n">
        <v>100</v>
      </c>
      <c r="H973" s="203" t="n">
        <v>687495</v>
      </c>
      <c r="I973" s="203" t="n">
        <v>687495</v>
      </c>
    </row>
    <row r="974" customFormat="false" ht="12.75" hidden="false" customHeight="false" outlineLevel="0" collapsed="false">
      <c r="A974" s="246"/>
      <c r="B974" s="251" t="s">
        <v>416</v>
      </c>
      <c r="C974" s="242" t="n">
        <v>11024453</v>
      </c>
      <c r="D974" s="242" t="n">
        <v>8439705</v>
      </c>
      <c r="E974" s="242" t="n">
        <v>8357205</v>
      </c>
      <c r="F974" s="244" t="n">
        <v>75.8060740065743</v>
      </c>
      <c r="G974" s="244" t="n">
        <v>99.0224776813882</v>
      </c>
      <c r="H974" s="242" t="n">
        <v>687495</v>
      </c>
      <c r="I974" s="242" t="n">
        <v>4284051</v>
      </c>
    </row>
    <row r="975" customFormat="false" ht="12.75" hidden="false" customHeight="false" outlineLevel="0" collapsed="false">
      <c r="A975" s="246"/>
      <c r="B975" s="258" t="s">
        <v>417</v>
      </c>
      <c r="C975" s="204" t="n">
        <v>11024453</v>
      </c>
      <c r="D975" s="204" t="n">
        <v>8439705</v>
      </c>
      <c r="E975" s="204" t="n">
        <v>8357205</v>
      </c>
      <c r="F975" s="248" t="n">
        <v>75.8060740065743</v>
      </c>
      <c r="G975" s="248" t="n">
        <v>99.0224776813882</v>
      </c>
      <c r="H975" s="203" t="n">
        <v>687495</v>
      </c>
      <c r="I975" s="203" t="n">
        <v>4284051</v>
      </c>
    </row>
    <row r="976" customFormat="false" ht="12.75" hidden="false" customHeight="false" outlineLevel="0" collapsed="false">
      <c r="A976" s="246"/>
      <c r="B976" s="271" t="s">
        <v>366</v>
      </c>
      <c r="C976" s="203" t="n">
        <v>11024453</v>
      </c>
      <c r="D976" s="203" t="n">
        <v>8439705</v>
      </c>
      <c r="E976" s="203" t="n">
        <v>8357205</v>
      </c>
      <c r="F976" s="248" t="n">
        <v>75.8060740065743</v>
      </c>
      <c r="G976" s="248" t="n">
        <v>99.0224776813882</v>
      </c>
      <c r="H976" s="203" t="n">
        <v>687495</v>
      </c>
      <c r="I976" s="203" t="n">
        <v>4284051</v>
      </c>
    </row>
    <row r="977" customFormat="false" ht="25.5" hidden="false" customHeight="false" outlineLevel="0" collapsed="false">
      <c r="A977" s="246"/>
      <c r="B977" s="280" t="s">
        <v>460</v>
      </c>
      <c r="C977" s="203" t="n">
        <v>11024453</v>
      </c>
      <c r="D977" s="203" t="n">
        <v>8439705</v>
      </c>
      <c r="E977" s="203" t="n">
        <v>8357205</v>
      </c>
      <c r="F977" s="248" t="n">
        <v>75.8060740065743</v>
      </c>
      <c r="G977" s="248" t="n">
        <v>99.0224776813882</v>
      </c>
      <c r="H977" s="203" t="n">
        <v>687495</v>
      </c>
      <c r="I977" s="203" t="n">
        <v>4284051</v>
      </c>
    </row>
    <row r="978" customFormat="false" ht="12.75" hidden="true" customHeight="false" outlineLevel="0" collapsed="false">
      <c r="A978" s="246"/>
      <c r="B978" s="283"/>
      <c r="C978" s="203"/>
      <c r="D978" s="203"/>
      <c r="E978" s="203"/>
      <c r="F978" s="248"/>
      <c r="G978" s="248"/>
      <c r="H978" s="203" t="n">
        <v>0</v>
      </c>
      <c r="I978" s="203" t="n">
        <v>0</v>
      </c>
    </row>
    <row r="979" customFormat="false" ht="25.5" hidden="true" customHeight="false" outlineLevel="0" collapsed="false">
      <c r="A979" s="246"/>
      <c r="B979" s="186" t="s">
        <v>501</v>
      </c>
      <c r="C979" s="203"/>
      <c r="D979" s="203"/>
      <c r="E979" s="203"/>
      <c r="F979" s="248"/>
      <c r="G979" s="248"/>
      <c r="H979" s="203" t="n">
        <v>0</v>
      </c>
      <c r="I979" s="203" t="n">
        <v>0</v>
      </c>
    </row>
    <row r="980" customFormat="false" ht="12.75" hidden="true" customHeight="false" outlineLevel="0" collapsed="false">
      <c r="A980" s="246"/>
      <c r="B980" s="251" t="s">
        <v>413</v>
      </c>
      <c r="C980" s="270" t="n">
        <v>0</v>
      </c>
      <c r="D980" s="270" t="n">
        <v>0</v>
      </c>
      <c r="E980" s="270" t="n">
        <v>0</v>
      </c>
      <c r="F980" s="244" t="e">
        <f aca="false"/>
        <v>#DIV/0!</v>
      </c>
      <c r="G980" s="244" t="n">
        <v>0</v>
      </c>
      <c r="H980" s="203" t="n">
        <v>0</v>
      </c>
      <c r="I980" s="203" t="n">
        <v>0</v>
      </c>
    </row>
    <row r="981" customFormat="false" ht="12.75" hidden="true" customHeight="false" outlineLevel="0" collapsed="false">
      <c r="A981" s="246"/>
      <c r="B981" s="258" t="s">
        <v>414</v>
      </c>
      <c r="C981" s="204" t="n">
        <v>0</v>
      </c>
      <c r="D981" s="204" t="n">
        <v>0</v>
      </c>
      <c r="E981" s="204" t="n">
        <v>0</v>
      </c>
      <c r="F981" s="248" t="e">
        <f aca="false"/>
        <v>#DIV/0!</v>
      </c>
      <c r="G981" s="248" t="n">
        <v>0</v>
      </c>
      <c r="H981" s="203" t="n">
        <v>0</v>
      </c>
      <c r="I981" s="203" t="n">
        <v>0</v>
      </c>
    </row>
    <row r="982" customFormat="false" ht="25.5" hidden="true" customHeight="false" outlineLevel="0" collapsed="false">
      <c r="A982" s="246"/>
      <c r="B982" s="260" t="s">
        <v>415</v>
      </c>
      <c r="C982" s="204" t="n">
        <v>0</v>
      </c>
      <c r="D982" s="203" t="n">
        <v>0</v>
      </c>
      <c r="E982" s="203" t="n">
        <v>0</v>
      </c>
      <c r="F982" s="248" t="e">
        <f aca="false"/>
        <v>#DIV/0!</v>
      </c>
      <c r="G982" s="248" t="n">
        <v>0</v>
      </c>
      <c r="H982" s="203" t="n">
        <v>0</v>
      </c>
      <c r="I982" s="203" t="n">
        <v>0</v>
      </c>
    </row>
    <row r="983" customFormat="false" ht="12.75" hidden="true" customHeight="false" outlineLevel="0" collapsed="false">
      <c r="A983" s="246"/>
      <c r="B983" s="251" t="s">
        <v>416</v>
      </c>
      <c r="C983" s="242" t="n">
        <v>0</v>
      </c>
      <c r="D983" s="242" t="n">
        <v>0</v>
      </c>
      <c r="E983" s="242" t="n">
        <v>0</v>
      </c>
      <c r="F983" s="244" t="e">
        <f aca="false"/>
        <v>#DIV/0!</v>
      </c>
      <c r="G983" s="244" t="n">
        <v>0</v>
      </c>
      <c r="H983" s="203" t="n">
        <v>0</v>
      </c>
      <c r="I983" s="203" t="n">
        <v>0</v>
      </c>
    </row>
    <row r="984" customFormat="false" ht="12.75" hidden="true" customHeight="false" outlineLevel="0" collapsed="false">
      <c r="A984" s="246"/>
      <c r="B984" s="258" t="s">
        <v>417</v>
      </c>
      <c r="C984" s="204" t="n">
        <v>0</v>
      </c>
      <c r="D984" s="204" t="n">
        <v>0</v>
      </c>
      <c r="E984" s="204" t="n">
        <v>0</v>
      </c>
      <c r="F984" s="248" t="e">
        <f aca="false"/>
        <v>#DIV/0!</v>
      </c>
      <c r="G984" s="248" t="n">
        <v>0</v>
      </c>
      <c r="H984" s="203" t="n">
        <v>0</v>
      </c>
      <c r="I984" s="203" t="n">
        <v>0</v>
      </c>
    </row>
    <row r="985" customFormat="false" ht="12.75" hidden="true" customHeight="false" outlineLevel="0" collapsed="false">
      <c r="A985" s="246"/>
      <c r="B985" s="271" t="s">
        <v>422</v>
      </c>
      <c r="C985" s="204" t="n">
        <v>0</v>
      </c>
      <c r="D985" s="204" t="n">
        <v>0</v>
      </c>
      <c r="E985" s="204" t="n">
        <v>0</v>
      </c>
      <c r="F985" s="248" t="e">
        <f aca="false"/>
        <v>#DIV/0!</v>
      </c>
      <c r="G985" s="248" t="n">
        <v>0</v>
      </c>
      <c r="H985" s="203" t="n">
        <v>0</v>
      </c>
      <c r="I985" s="203" t="n">
        <v>0</v>
      </c>
    </row>
    <row r="986" customFormat="false" ht="12.75" hidden="true" customHeight="false" outlineLevel="0" collapsed="false">
      <c r="A986" s="246"/>
      <c r="B986" s="273" t="s">
        <v>434</v>
      </c>
      <c r="C986" s="204" t="n">
        <v>0</v>
      </c>
      <c r="D986" s="203" t="n">
        <v>0</v>
      </c>
      <c r="E986" s="203" t="n">
        <v>0</v>
      </c>
      <c r="F986" s="248" t="e">
        <f aca="false"/>
        <v>#DIV/0!</v>
      </c>
      <c r="G986" s="248" t="n">
        <v>0</v>
      </c>
      <c r="H986" s="203" t="n">
        <v>0</v>
      </c>
      <c r="I986" s="203" t="n">
        <v>0</v>
      </c>
    </row>
    <row r="987" customFormat="false" ht="12.75" hidden="false" customHeight="false" outlineLevel="0" collapsed="false">
      <c r="A987" s="246"/>
      <c r="B987" s="246"/>
      <c r="C987" s="203"/>
      <c r="D987" s="203"/>
      <c r="E987" s="203"/>
      <c r="F987" s="248"/>
      <c r="G987" s="248"/>
      <c r="H987" s="203"/>
      <c r="I987" s="203"/>
    </row>
    <row r="988" s="210" customFormat="true" ht="12.75" hidden="false" customHeight="false" outlineLevel="0" collapsed="false">
      <c r="A988" s="307" t="s">
        <v>502</v>
      </c>
      <c r="B988" s="307"/>
      <c r="C988" s="278"/>
      <c r="D988" s="278"/>
      <c r="E988" s="278"/>
      <c r="F988" s="308"/>
      <c r="G988" s="308"/>
      <c r="H988" s="203"/>
      <c r="I988" s="203"/>
    </row>
    <row r="989" s="210" customFormat="true" ht="13.5" hidden="false" customHeight="false" outlineLevel="0" collapsed="false">
      <c r="A989" s="307"/>
      <c r="B989" s="309" t="s">
        <v>413</v>
      </c>
      <c r="C989" s="310" t="n">
        <v>107352219</v>
      </c>
      <c r="D989" s="310" t="n">
        <v>59124743</v>
      </c>
      <c r="E989" s="310" t="n">
        <v>60170284</v>
      </c>
      <c r="F989" s="311" t="n">
        <v>56.0494087225156</v>
      </c>
      <c r="G989" s="311" t="n">
        <v>101.768364557627</v>
      </c>
      <c r="H989" s="242" t="n">
        <v>10581138</v>
      </c>
      <c r="I989" s="242" t="n">
        <v>10301089</v>
      </c>
    </row>
    <row r="990" s="210" customFormat="true" ht="51" hidden="false" customHeight="false" outlineLevel="0" collapsed="false">
      <c r="A990" s="307"/>
      <c r="B990" s="312" t="str">
        <f aca="false">B334</f>
        <v>Valsts pamatbudžeta iestāžu saņemtie transferta pārskaitījumi no valsts pamatbudžeta dotācijas no vispārējiem ieņēmumiem</v>
      </c>
      <c r="C990" s="278" t="n">
        <v>3161638</v>
      </c>
      <c r="D990" s="278" t="n">
        <v>1623994</v>
      </c>
      <c r="E990" s="278" t="n">
        <v>3095982</v>
      </c>
      <c r="F990" s="308" t="n">
        <v>97.9233549191906</v>
      </c>
      <c r="G990" s="308" t="n">
        <v>190.639990049224</v>
      </c>
      <c r="H990" s="203" t="n">
        <v>273271</v>
      </c>
      <c r="I990" s="203" t="n">
        <v>0</v>
      </c>
    </row>
    <row r="991" s="210" customFormat="true" ht="51" hidden="false" customHeight="false" outlineLevel="0" collapsed="false">
      <c r="A991" s="307"/>
      <c r="B991" s="312" t="str">
        <f aca="false">B335</f>
        <v>Valsts pamatbudžeta iestāžu saņemtie transferta pārskaitījumi no valsts pamatbudžeta ārvalstu finanšu palīdzības līdzekļiem</v>
      </c>
      <c r="C991" s="278" t="n">
        <v>226488</v>
      </c>
      <c r="D991" s="278" t="n">
        <v>215686</v>
      </c>
      <c r="E991" s="278" t="n">
        <v>0</v>
      </c>
      <c r="F991" s="308" t="n">
        <v>0</v>
      </c>
      <c r="G991" s="308" t="n">
        <v>0</v>
      </c>
      <c r="H991" s="203" t="n">
        <v>1800</v>
      </c>
      <c r="I991" s="203" t="n">
        <v>9996</v>
      </c>
    </row>
    <row r="992" s="210" customFormat="true" ht="12.75" hidden="false" customHeight="false" outlineLevel="0" collapsed="false">
      <c r="A992" s="307"/>
      <c r="B992" s="313" t="s">
        <v>444</v>
      </c>
      <c r="C992" s="278" t="n">
        <v>1823144</v>
      </c>
      <c r="D992" s="278" t="n">
        <v>1594634</v>
      </c>
      <c r="E992" s="278" t="n">
        <v>1609634</v>
      </c>
      <c r="F992" s="308" t="n">
        <v>88.288911901638</v>
      </c>
      <c r="G992" s="308" t="n">
        <v>100.94065472077</v>
      </c>
      <c r="H992" s="203" t="n">
        <v>14157</v>
      </c>
      <c r="I992" s="203" t="n">
        <v>21000</v>
      </c>
    </row>
    <row r="993" s="210" customFormat="true" ht="25.5" hidden="false" customHeight="false" outlineLevel="0" collapsed="false">
      <c r="A993" s="307"/>
      <c r="B993" s="313" t="s">
        <v>453</v>
      </c>
      <c r="C993" s="278" t="n">
        <v>101284920</v>
      </c>
      <c r="D993" s="278" t="n">
        <v>55423098</v>
      </c>
      <c r="E993" s="278" t="n">
        <v>55423098</v>
      </c>
      <c r="F993" s="308" t="n">
        <v>54.7199899057036</v>
      </c>
      <c r="G993" s="308" t="n">
        <v>100</v>
      </c>
      <c r="H993" s="203" t="n">
        <v>10275577</v>
      </c>
      <c r="I993" s="203" t="n">
        <v>10275577</v>
      </c>
    </row>
    <row r="994" s="210" customFormat="true" ht="25.5" hidden="false" customHeight="false" outlineLevel="0" collapsed="false">
      <c r="A994" s="307"/>
      <c r="B994" s="313" t="s">
        <v>503</v>
      </c>
      <c r="C994" s="278" t="n">
        <v>856029</v>
      </c>
      <c r="D994" s="278" t="n">
        <v>267331</v>
      </c>
      <c r="E994" s="278" t="n">
        <v>41570</v>
      </c>
      <c r="F994" s="308" t="n">
        <v>4.85614389232141</v>
      </c>
      <c r="G994" s="308" t="n">
        <v>15.550011035009</v>
      </c>
      <c r="H994" s="203" t="n">
        <v>16333</v>
      </c>
      <c r="I994" s="203" t="n">
        <v>-5484</v>
      </c>
    </row>
    <row r="995" s="317" customFormat="true" ht="25.5" hidden="true" customHeight="false" outlineLevel="0" collapsed="false">
      <c r="A995" s="314"/>
      <c r="B995" s="315" t="s">
        <v>453</v>
      </c>
      <c r="C995" s="316" t="n">
        <v>101284920</v>
      </c>
      <c r="D995" s="316"/>
      <c r="E995" s="316"/>
      <c r="F995" s="308" t="n">
        <v>0</v>
      </c>
      <c r="G995" s="308" t="e">
        <f aca="false"/>
        <v>#DIV/0!</v>
      </c>
      <c r="H995" s="203" t="n">
        <v>0</v>
      </c>
      <c r="I995" s="203" t="n">
        <v>0</v>
      </c>
    </row>
    <row r="996" s="317" customFormat="true" ht="13.5" hidden="false" customHeight="false" outlineLevel="0" collapsed="false">
      <c r="A996" s="314"/>
      <c r="B996" s="309" t="s">
        <v>504</v>
      </c>
      <c r="C996" s="310" t="n">
        <v>105529075</v>
      </c>
      <c r="D996" s="310" t="n">
        <v>59078555</v>
      </c>
      <c r="E996" s="310" t="n">
        <v>37742506</v>
      </c>
      <c r="F996" s="311" t="n">
        <v>35.7650306325532</v>
      </c>
      <c r="G996" s="311" t="n">
        <v>63.8852896791399</v>
      </c>
      <c r="H996" s="242" t="n">
        <v>10291910</v>
      </c>
      <c r="I996" s="242" t="n">
        <v>6432486</v>
      </c>
    </row>
    <row r="997" s="317" customFormat="true" ht="12.75" hidden="false" customHeight="false" outlineLevel="0" collapsed="false">
      <c r="A997" s="314"/>
      <c r="B997" s="318" t="s">
        <v>366</v>
      </c>
      <c r="C997" s="278" t="n">
        <v>77812565</v>
      </c>
      <c r="D997" s="278" t="n">
        <v>47778264</v>
      </c>
      <c r="E997" s="278" t="n">
        <v>27813792</v>
      </c>
      <c r="F997" s="308" t="n">
        <v>35.7446024302116</v>
      </c>
      <c r="G997" s="308" t="n">
        <v>58.2143210561188</v>
      </c>
      <c r="H997" s="203" t="n">
        <v>7985233</v>
      </c>
      <c r="I997" s="203" t="n">
        <v>5989561</v>
      </c>
    </row>
    <row r="998" s="210" customFormat="true" ht="38.25" hidden="false" customHeight="false" outlineLevel="0" collapsed="false">
      <c r="A998" s="307"/>
      <c r="B998" s="319" t="s">
        <v>457</v>
      </c>
      <c r="C998" s="278" t="n">
        <v>3388126</v>
      </c>
      <c r="D998" s="278" t="n">
        <v>3388126</v>
      </c>
      <c r="E998" s="278" t="n">
        <v>3113316</v>
      </c>
      <c r="F998" s="308" t="n">
        <v>91.8890265592248</v>
      </c>
      <c r="G998" s="308" t="n">
        <v>91.8890265592248</v>
      </c>
      <c r="H998" s="203" t="n">
        <v>0</v>
      </c>
      <c r="I998" s="203" t="n">
        <v>0</v>
      </c>
    </row>
    <row r="999" s="210" customFormat="true" ht="38.25" hidden="false" customHeight="false" outlineLevel="0" collapsed="false">
      <c r="A999" s="307"/>
      <c r="B999" s="320" t="s">
        <v>451</v>
      </c>
      <c r="C999" s="278" t="n">
        <v>74424439</v>
      </c>
      <c r="D999" s="278" t="n">
        <v>44390138</v>
      </c>
      <c r="E999" s="278" t="n">
        <v>24700476</v>
      </c>
      <c r="F999" s="308" t="n">
        <v>33.1886626649614</v>
      </c>
      <c r="G999" s="308" t="n">
        <v>55.6440622013836</v>
      </c>
      <c r="H999" s="203" t="n">
        <v>7985233</v>
      </c>
      <c r="I999" s="203" t="n">
        <v>5989561</v>
      </c>
    </row>
    <row r="1000" s="210" customFormat="true" ht="12.75" hidden="false" customHeight="false" outlineLevel="0" collapsed="false">
      <c r="A1000" s="307"/>
      <c r="B1000" s="313" t="s">
        <v>444</v>
      </c>
      <c r="C1000" s="278" t="s">
        <v>17</v>
      </c>
      <c r="D1000" s="278" t="s">
        <v>17</v>
      </c>
      <c r="E1000" s="278" t="n">
        <v>1609634</v>
      </c>
      <c r="F1000" s="308" t="s">
        <v>17</v>
      </c>
      <c r="G1000" s="308" t="s">
        <v>17</v>
      </c>
      <c r="H1000" s="278" t="s">
        <v>17</v>
      </c>
      <c r="I1000" s="203" t="n">
        <v>21000</v>
      </c>
    </row>
    <row r="1001" s="210" customFormat="true" ht="12.75" hidden="false" customHeight="false" outlineLevel="0" collapsed="false">
      <c r="A1001" s="307"/>
      <c r="B1001" s="313" t="s">
        <v>505</v>
      </c>
      <c r="C1001" s="278" t="n">
        <v>27716510</v>
      </c>
      <c r="D1001" s="278" t="n">
        <v>11300291</v>
      </c>
      <c r="E1001" s="278" t="n">
        <v>8319080</v>
      </c>
      <c r="F1001" s="308" t="n">
        <v>30.0148900420724</v>
      </c>
      <c r="G1001" s="308" t="n">
        <v>73.6182811575383</v>
      </c>
      <c r="H1001" s="203" t="n">
        <v>2306677</v>
      </c>
      <c r="I1001" s="203" t="n">
        <v>421925</v>
      </c>
    </row>
    <row r="1002" s="210" customFormat="true" ht="25.5" hidden="false" customHeight="false" outlineLevel="0" collapsed="false">
      <c r="A1002" s="307"/>
      <c r="B1002" s="320" t="s">
        <v>462</v>
      </c>
      <c r="C1002" s="321" t="n">
        <v>27716510</v>
      </c>
      <c r="D1002" s="321" t="n">
        <v>11300291</v>
      </c>
      <c r="E1002" s="321" t="n">
        <v>8319080</v>
      </c>
      <c r="F1002" s="308" t="n">
        <v>30.0148900420724</v>
      </c>
      <c r="G1002" s="308" t="n">
        <v>73.6182811575383</v>
      </c>
      <c r="H1002" s="203" t="n">
        <v>2306677</v>
      </c>
      <c r="I1002" s="203" t="n">
        <v>421925</v>
      </c>
    </row>
    <row r="1003" customFormat="false" ht="6" hidden="false" customHeight="true" outlineLevel="0" collapsed="false">
      <c r="C1003" s="221"/>
      <c r="D1003" s="221"/>
      <c r="E1003" s="221"/>
    </row>
    <row r="1004" customFormat="false" ht="12.75" hidden="false" customHeight="false" outlineLevel="0" collapsed="false">
      <c r="A1004" s="322" t="s">
        <v>506</v>
      </c>
      <c r="C1004" s="221"/>
      <c r="D1004" s="221"/>
      <c r="E1004" s="221"/>
    </row>
    <row r="1005" customFormat="false" ht="12.75" hidden="false" customHeight="false" outlineLevel="0" collapsed="false">
      <c r="A1005" s="322" t="s">
        <v>507</v>
      </c>
    </row>
    <row r="1006" customFormat="false" ht="13.5" hidden="false" customHeight="true" outlineLevel="0" collapsed="false">
      <c r="A1006" s="322" t="s">
        <v>508</v>
      </c>
      <c r="B1006" s="169"/>
      <c r="C1006" s="323"/>
      <c r="D1006" s="323"/>
      <c r="E1006" s="169"/>
    </row>
    <row r="1007" customFormat="false" ht="12.75" hidden="false" customHeight="false" outlineLevel="0" collapsed="false">
      <c r="A1007" s="324"/>
      <c r="B1007" s="324"/>
      <c r="C1007" s="324"/>
      <c r="D1007" s="324"/>
      <c r="E1007" s="324"/>
    </row>
    <row r="1008" customFormat="false" ht="6.75" hidden="false" customHeight="true" outlineLevel="0" collapsed="false">
      <c r="A1008" s="325"/>
      <c r="B1008" s="325"/>
      <c r="C1008" s="325"/>
      <c r="D1008" s="325"/>
      <c r="E1008" s="325"/>
    </row>
    <row r="1009" customFormat="false" ht="12.75" hidden="true" customHeight="false" outlineLevel="0" collapsed="false">
      <c r="A1009" s="325"/>
      <c r="B1009" s="325"/>
      <c r="C1009" s="325"/>
      <c r="D1009" s="325"/>
      <c r="E1009" s="325"/>
    </row>
    <row r="1010" customFormat="false" ht="24.75" hidden="false" customHeight="true" outlineLevel="0" collapsed="false">
      <c r="A1010" s="326" t="s">
        <v>311</v>
      </c>
      <c r="C1010" s="221"/>
      <c r="D1010" s="221"/>
      <c r="E1010" s="221"/>
      <c r="I1010" s="327" t="s">
        <v>31</v>
      </c>
    </row>
    <row r="1011" customFormat="false" ht="3.75" hidden="false" customHeight="true" outlineLevel="0" collapsed="false">
      <c r="A1011" s="326"/>
      <c r="C1011" s="221"/>
      <c r="D1011" s="221"/>
      <c r="E1011" s="221"/>
      <c r="H1011" s="328"/>
    </row>
    <row r="1012" customFormat="false" ht="25.5" hidden="false" customHeight="true" outlineLevel="0" collapsed="false"/>
    <row r="1013" customFormat="false" ht="12.75" hidden="false" customHeight="false" outlineLevel="0" collapsed="false">
      <c r="A1013" s="102" t="s">
        <v>509</v>
      </c>
    </row>
  </sheetData>
  <mergeCells count="10">
    <mergeCell ref="A1:I1"/>
    <mergeCell ref="A2:I2"/>
    <mergeCell ref="A3:F3"/>
    <mergeCell ref="A4:I4"/>
    <mergeCell ref="A6:I6"/>
    <mergeCell ref="A7:I7"/>
    <mergeCell ref="A8:I8"/>
    <mergeCell ref="A9:I9"/>
    <mergeCell ref="A10:B10"/>
    <mergeCell ref="A1007:E1007"/>
  </mergeCells>
  <printOptions headings="false" gridLines="false" gridLinesSet="true" horizontalCentered="true" verticalCentered="false"/>
  <pageMargins left="0.39375" right="0.315277777777778" top="0.840277777777778" bottom="0.7875" header="0.511811023622047" footer="0.433333333333333"/>
  <pageSetup paperSize="9" scale="7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8.41"/>
    <col collapsed="false" customWidth="true" hidden="false" outlineLevel="0" max="2" min="2" style="330" width="41.28"/>
    <col collapsed="false" customWidth="true" hidden="false" outlineLevel="0" max="3" min="3" style="221" width="11.99"/>
    <col collapsed="false" customWidth="true" hidden="false" outlineLevel="0" max="5" min="4" style="221" width="11.28"/>
    <col collapsed="false" customWidth="false" hidden="false" outlineLevel="0" max="6" min="6" style="331" width="9.14"/>
    <col collapsed="false" customWidth="true" hidden="false" outlineLevel="0" max="7" min="7" style="331" width="10.56"/>
    <col collapsed="false" customWidth="true" hidden="false" outlineLevel="0" max="8" min="8" style="221" width="11.42"/>
    <col collapsed="false" customWidth="true" hidden="false" outlineLevel="0" max="9" min="9" style="221" width="10.71"/>
    <col collapsed="false" customWidth="true" hidden="false" outlineLevel="0" max="10" min="10" style="177" width="15.99"/>
    <col collapsed="false" customWidth="true" hidden="false" outlineLevel="0" max="11" min="11" style="97" width="16.56"/>
    <col collapsed="false" customWidth="true" hidden="false" outlineLevel="0" max="12" min="12" style="97" width="10.28"/>
    <col collapsed="false" customWidth="false" hidden="false" outlineLevel="0" max="257" min="13" style="97" width="9.14"/>
  </cols>
  <sheetData>
    <row r="1" customFormat="false" ht="12.75" hidden="false" customHeight="false" outlineLevel="0" collapsed="false">
      <c r="A1" s="169"/>
      <c r="B1" s="332"/>
      <c r="C1" s="333"/>
      <c r="D1" s="333"/>
      <c r="E1" s="333"/>
      <c r="F1" s="333"/>
      <c r="G1" s="333"/>
      <c r="H1" s="333"/>
      <c r="I1" s="97"/>
    </row>
    <row r="2" customFormat="false" ht="12.75" hidden="false" customHeight="false" outlineLevel="0" collapsed="false">
      <c r="A2" s="226" t="s">
        <v>0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</row>
    <row r="3" customFormat="false" ht="15" hidden="false" customHeight="true" outlineLevel="0" collapsed="false">
      <c r="A3" s="334" t="s">
        <v>1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</row>
    <row r="4" customFormat="false" ht="3.75" hidden="false" customHeight="true" outlineLevel="0" collapsed="false">
      <c r="A4" s="228"/>
      <c r="B4" s="228"/>
      <c r="C4" s="228"/>
      <c r="D4" s="228"/>
      <c r="E4" s="228"/>
      <c r="F4" s="228"/>
      <c r="G4" s="228"/>
      <c r="H4" s="228"/>
      <c r="I4" s="228"/>
      <c r="J4" s="57"/>
      <c r="K4" s="57"/>
      <c r="L4" s="57"/>
      <c r="M4" s="57"/>
      <c r="N4" s="57"/>
      <c r="O4" s="57"/>
      <c r="P4" s="57"/>
      <c r="Q4" s="57"/>
      <c r="R4" s="5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</row>
    <row r="5" s="177" customFormat="true" ht="12.75" hidden="false" customHeight="false" outlineLevel="0" collapsed="false">
      <c r="A5" s="229" t="s">
        <v>33</v>
      </c>
      <c r="B5" s="229"/>
      <c r="C5" s="229"/>
      <c r="D5" s="229"/>
      <c r="E5" s="229"/>
      <c r="F5" s="229"/>
      <c r="G5" s="229"/>
      <c r="H5" s="229"/>
      <c r="I5" s="229"/>
      <c r="J5" s="335"/>
      <c r="K5" s="335"/>
      <c r="L5" s="335"/>
      <c r="M5" s="335"/>
      <c r="N5" s="335"/>
      <c r="O5" s="335"/>
      <c r="P5" s="335"/>
      <c r="Q5" s="335"/>
      <c r="R5" s="335"/>
      <c r="S5" s="335"/>
    </row>
    <row r="6" s="177" customFormat="true" ht="12.75" hidden="false" customHeight="false" outlineLevel="0" collapsed="false">
      <c r="A6" s="106"/>
      <c r="B6" s="336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</row>
    <row r="7" s="230" customFormat="true" ht="17.25" hidden="false" customHeight="true" outlineLevel="0" collapsed="false">
      <c r="A7" s="337" t="s">
        <v>3</v>
      </c>
      <c r="B7" s="337"/>
      <c r="C7" s="337"/>
      <c r="D7" s="337"/>
      <c r="E7" s="337"/>
      <c r="F7" s="337"/>
      <c r="G7" s="337"/>
      <c r="H7" s="337"/>
      <c r="I7" s="337"/>
      <c r="J7" s="338"/>
      <c r="K7" s="338"/>
      <c r="L7" s="338"/>
      <c r="M7" s="338"/>
      <c r="N7" s="338"/>
      <c r="O7" s="338"/>
      <c r="P7" s="338"/>
      <c r="Q7" s="338"/>
      <c r="R7" s="338"/>
      <c r="S7" s="338"/>
    </row>
    <row r="8" s="230" customFormat="true" ht="17.25" hidden="false" customHeight="true" outlineLevel="0" collapsed="false">
      <c r="A8" s="329"/>
      <c r="B8" s="330"/>
      <c r="C8" s="339"/>
      <c r="D8" s="340" t="s">
        <v>510</v>
      </c>
      <c r="E8" s="340"/>
      <c r="F8" s="341"/>
      <c r="G8" s="341"/>
      <c r="H8" s="339"/>
      <c r="I8" s="339"/>
      <c r="J8" s="338"/>
      <c r="K8" s="338"/>
      <c r="L8" s="338"/>
      <c r="M8" s="338"/>
      <c r="N8" s="338"/>
      <c r="O8" s="338"/>
      <c r="P8" s="338"/>
      <c r="Q8" s="338"/>
      <c r="R8" s="338"/>
      <c r="S8" s="338"/>
    </row>
    <row r="9" s="230" customFormat="true" ht="17.25" hidden="false" customHeight="true" outlineLevel="0" collapsed="false">
      <c r="A9" s="232" t="s">
        <v>313</v>
      </c>
      <c r="B9" s="232"/>
      <c r="C9" s="232"/>
      <c r="D9" s="232"/>
      <c r="E9" s="232"/>
      <c r="F9" s="232"/>
      <c r="G9" s="232"/>
      <c r="H9" s="232"/>
      <c r="I9" s="232"/>
      <c r="J9" s="338"/>
      <c r="K9" s="338"/>
      <c r="L9" s="338"/>
      <c r="M9" s="338"/>
      <c r="N9" s="338"/>
      <c r="O9" s="338"/>
      <c r="P9" s="338"/>
      <c r="Q9" s="338"/>
      <c r="R9" s="338"/>
      <c r="S9" s="338"/>
    </row>
    <row r="10" s="343" customFormat="true" ht="12.75" hidden="false" customHeight="false" outlineLevel="0" collapsed="false">
      <c r="A10" s="233" t="s">
        <v>6</v>
      </c>
      <c r="B10" s="233"/>
      <c r="C10" s="233"/>
      <c r="D10" s="233"/>
      <c r="E10" s="233"/>
      <c r="F10" s="233"/>
      <c r="G10" s="233"/>
      <c r="H10" s="233"/>
      <c r="I10" s="233"/>
      <c r="J10" s="233"/>
      <c r="K10" s="174"/>
      <c r="L10" s="174"/>
      <c r="M10" s="174"/>
      <c r="N10" s="174"/>
      <c r="O10" s="174"/>
      <c r="P10" s="57"/>
      <c r="Q10" s="342"/>
    </row>
    <row r="11" s="343" customFormat="true" ht="12.75" hidden="false" customHeight="false" outlineLevel="0" collapsed="false">
      <c r="A11" s="344" t="s">
        <v>7</v>
      </c>
      <c r="B11" s="345"/>
      <c r="C11" s="174"/>
      <c r="D11" s="175"/>
      <c r="E11" s="175"/>
      <c r="F11" s="174"/>
      <c r="H11" s="174"/>
      <c r="I11" s="236" t="s">
        <v>511</v>
      </c>
      <c r="J11" s="346"/>
      <c r="K11" s="236"/>
      <c r="L11" s="234"/>
      <c r="M11" s="174"/>
      <c r="P11" s="57"/>
      <c r="Q11" s="342"/>
    </row>
    <row r="12" customFormat="false" ht="14.25" hidden="false" customHeight="true" outlineLevel="0" collapsed="false">
      <c r="I12" s="221" t="s">
        <v>512</v>
      </c>
    </row>
    <row r="13" customFormat="false" ht="12.75" hidden="false" customHeight="false" outlineLevel="0" collapsed="false">
      <c r="I13" s="221" t="s">
        <v>513</v>
      </c>
    </row>
    <row r="14" customFormat="false" ht="76.5" hidden="false" customHeight="false" outlineLevel="0" collapsed="false">
      <c r="A14" s="347" t="s">
        <v>514</v>
      </c>
      <c r="B14" s="180" t="s">
        <v>10</v>
      </c>
      <c r="C14" s="238" t="s">
        <v>38</v>
      </c>
      <c r="D14" s="238" t="s">
        <v>317</v>
      </c>
      <c r="E14" s="348" t="s">
        <v>39</v>
      </c>
      <c r="F14" s="348" t="s">
        <v>515</v>
      </c>
      <c r="G14" s="180" t="s">
        <v>516</v>
      </c>
      <c r="H14" s="238" t="s">
        <v>320</v>
      </c>
      <c r="I14" s="238" t="s">
        <v>41</v>
      </c>
    </row>
    <row r="15" customFormat="false" ht="12.75" hidden="false" customHeight="false" outlineLevel="0" collapsed="false">
      <c r="A15" s="349" t="n">
        <v>1</v>
      </c>
      <c r="B15" s="350" t="n">
        <v>2</v>
      </c>
      <c r="C15" s="351" t="n">
        <v>3</v>
      </c>
      <c r="D15" s="352" t="n">
        <v>4</v>
      </c>
      <c r="E15" s="352" t="n">
        <v>5</v>
      </c>
      <c r="F15" s="352" t="n">
        <v>6</v>
      </c>
      <c r="G15" s="352" t="n">
        <v>7</v>
      </c>
      <c r="H15" s="352" t="n">
        <v>8</v>
      </c>
      <c r="I15" s="352" t="n">
        <v>9</v>
      </c>
    </row>
    <row r="16" s="355" customFormat="true" ht="15.75" hidden="false" customHeight="true" outlineLevel="0" collapsed="false">
      <c r="A16" s="240"/>
      <c r="B16" s="241" t="s">
        <v>322</v>
      </c>
      <c r="C16" s="242" t="n">
        <v>1080166688</v>
      </c>
      <c r="D16" s="242" t="n">
        <v>508226349</v>
      </c>
      <c r="E16" s="242" t="n">
        <v>601422370</v>
      </c>
      <c r="F16" s="353" t="n">
        <v>55.6786629953913</v>
      </c>
      <c r="G16" s="353" t="n">
        <v>118.337502804287</v>
      </c>
      <c r="H16" s="242" t="n">
        <v>92283558</v>
      </c>
      <c r="I16" s="242" t="n">
        <v>110940111</v>
      </c>
      <c r="J16" s="354"/>
      <c r="K16" s="97"/>
    </row>
    <row r="17" customFormat="false" ht="12.75" hidden="false" customHeight="false" outlineLevel="0" collapsed="false">
      <c r="A17" s="356"/>
      <c r="B17" s="249" t="s">
        <v>517</v>
      </c>
      <c r="C17" s="203" t="n">
        <v>1055400000</v>
      </c>
      <c r="D17" s="203" t="s">
        <v>17</v>
      </c>
      <c r="E17" s="203" t="n">
        <v>587988260</v>
      </c>
      <c r="F17" s="357" t="n">
        <v>55.7123611900701</v>
      </c>
      <c r="G17" s="203" t="s">
        <v>17</v>
      </c>
      <c r="H17" s="203" t="s">
        <v>17</v>
      </c>
      <c r="I17" s="203" t="n">
        <v>109493498</v>
      </c>
      <c r="J17" s="358"/>
    </row>
    <row r="18" customFormat="false" ht="12.75" hidden="false" customHeight="false" outlineLevel="0" collapsed="false">
      <c r="A18" s="356"/>
      <c r="B18" s="249" t="s">
        <v>518</v>
      </c>
      <c r="C18" s="203" t="n">
        <v>1055400000</v>
      </c>
      <c r="D18" s="203" t="s">
        <v>17</v>
      </c>
      <c r="E18" s="203" t="n">
        <v>587988260</v>
      </c>
      <c r="F18" s="357" t="n">
        <v>55.7123611900701</v>
      </c>
      <c r="G18" s="203" t="s">
        <v>17</v>
      </c>
      <c r="H18" s="203" t="s">
        <v>17</v>
      </c>
      <c r="I18" s="203" t="n">
        <v>109493498</v>
      </c>
    </row>
    <row r="19" customFormat="false" ht="12.75" hidden="false" customHeight="false" outlineLevel="0" collapsed="false">
      <c r="A19" s="356"/>
      <c r="B19" s="249" t="s">
        <v>519</v>
      </c>
      <c r="C19" s="203" t="n">
        <v>8100335</v>
      </c>
      <c r="D19" s="203" t="s">
        <v>17</v>
      </c>
      <c r="E19" s="203" t="n">
        <v>5106205</v>
      </c>
      <c r="F19" s="357" t="n">
        <v>63.0369608170526</v>
      </c>
      <c r="G19" s="203" t="s">
        <v>17</v>
      </c>
      <c r="H19" s="203" t="s">
        <v>17</v>
      </c>
      <c r="I19" s="203" t="n">
        <v>56046</v>
      </c>
    </row>
    <row r="20" customFormat="false" ht="25.5" hidden="false" customHeight="false" outlineLevel="0" collapsed="false">
      <c r="A20" s="356"/>
      <c r="B20" s="249" t="s">
        <v>520</v>
      </c>
      <c r="C20" s="203" t="n">
        <v>129110</v>
      </c>
      <c r="D20" s="203" t="n">
        <v>64560</v>
      </c>
      <c r="E20" s="203" t="n">
        <v>60488</v>
      </c>
      <c r="F20" s="357" t="n">
        <v>46.849972891333</v>
      </c>
      <c r="G20" s="357" t="n">
        <v>93.6926889714994</v>
      </c>
      <c r="H20" s="203" t="n">
        <v>10760</v>
      </c>
      <c r="I20" s="203" t="n">
        <v>12640</v>
      </c>
    </row>
    <row r="21" customFormat="false" ht="12.75" hidden="false" customHeight="false" outlineLevel="0" collapsed="false">
      <c r="A21" s="356"/>
      <c r="B21" s="249" t="s">
        <v>521</v>
      </c>
      <c r="C21" s="203" t="n">
        <v>16537243</v>
      </c>
      <c r="D21" s="203" t="n">
        <v>8268618</v>
      </c>
      <c r="E21" s="203" t="n">
        <v>8267417</v>
      </c>
      <c r="F21" s="357" t="n">
        <v>49.9927164400983</v>
      </c>
      <c r="G21" s="357" t="n">
        <v>99.9854752027485</v>
      </c>
      <c r="H21" s="203" t="n">
        <v>1378103</v>
      </c>
      <c r="I21" s="203" t="n">
        <v>1377927</v>
      </c>
    </row>
    <row r="22" s="355" customFormat="true" ht="27.75" hidden="false" customHeight="true" outlineLevel="0" collapsed="false">
      <c r="A22" s="250"/>
      <c r="B22" s="187" t="s">
        <v>522</v>
      </c>
      <c r="C22" s="242" t="n">
        <v>914224182</v>
      </c>
      <c r="D22" s="242" t="n">
        <v>445830398</v>
      </c>
      <c r="E22" s="242" t="n">
        <v>424916970</v>
      </c>
      <c r="F22" s="353" t="n">
        <v>46.4784216350996</v>
      </c>
      <c r="G22" s="353" t="n">
        <v>95.3091067603695</v>
      </c>
      <c r="H22" s="242" t="n">
        <v>61842891</v>
      </c>
      <c r="I22" s="242" t="n">
        <v>63494260</v>
      </c>
      <c r="J22" s="177"/>
      <c r="K22" s="97"/>
    </row>
    <row r="23" s="355" customFormat="true" ht="12.75" hidden="false" customHeight="true" outlineLevel="0" collapsed="false">
      <c r="A23" s="252" t="s">
        <v>329</v>
      </c>
      <c r="B23" s="192" t="s">
        <v>330</v>
      </c>
      <c r="C23" s="242" t="n">
        <v>913579182</v>
      </c>
      <c r="D23" s="242" t="n">
        <v>445307425</v>
      </c>
      <c r="E23" s="242" t="n">
        <v>424491467</v>
      </c>
      <c r="F23" s="353" t="n">
        <v>46.4646606844419</v>
      </c>
      <c r="G23" s="353" t="n">
        <v>95.3254859830824</v>
      </c>
      <c r="H23" s="242" t="n">
        <v>61830884</v>
      </c>
      <c r="I23" s="242" t="n">
        <v>63462130</v>
      </c>
      <c r="J23" s="359"/>
    </row>
    <row r="24" s="355" customFormat="true" ht="12.75" hidden="false" customHeight="true" outlineLevel="0" collapsed="false">
      <c r="A24" s="192" t="s">
        <v>331</v>
      </c>
      <c r="B24" s="192" t="s">
        <v>332</v>
      </c>
      <c r="C24" s="242" t="n">
        <v>15202012</v>
      </c>
      <c r="D24" s="242" t="n">
        <v>6802592</v>
      </c>
      <c r="E24" s="242" t="n">
        <v>6615697</v>
      </c>
      <c r="F24" s="353" t="n">
        <v>43.5185618850978</v>
      </c>
      <c r="G24" s="353" t="n">
        <v>97.2525913651737</v>
      </c>
      <c r="H24" s="242" t="n">
        <v>478387</v>
      </c>
      <c r="I24" s="242" t="n">
        <v>1282350</v>
      </c>
      <c r="J24" s="359"/>
    </row>
    <row r="25" customFormat="false" ht="12.75" hidden="false" customHeight="true" outlineLevel="0" collapsed="false">
      <c r="A25" s="360" t="n">
        <v>1000</v>
      </c>
      <c r="B25" s="254" t="s">
        <v>333</v>
      </c>
      <c r="C25" s="361" t="n">
        <v>9630453</v>
      </c>
      <c r="D25" s="361" t="n">
        <v>4465463</v>
      </c>
      <c r="E25" s="361" t="n">
        <v>4253689</v>
      </c>
      <c r="F25" s="357" t="n">
        <v>44.1691475987682</v>
      </c>
      <c r="G25" s="357" t="n">
        <v>95.2575130507184</v>
      </c>
      <c r="H25" s="361" t="n">
        <v>399103</v>
      </c>
      <c r="I25" s="361" t="n">
        <v>907798</v>
      </c>
    </row>
    <row r="26" customFormat="false" ht="12.75" hidden="false" customHeight="true" outlineLevel="0" collapsed="false">
      <c r="A26" s="362" t="n">
        <v>1100</v>
      </c>
      <c r="B26" s="254" t="s">
        <v>334</v>
      </c>
      <c r="C26" s="361" t="n">
        <v>6998751</v>
      </c>
      <c r="D26" s="361" t="n">
        <v>3334283</v>
      </c>
      <c r="E26" s="361" t="n">
        <v>3158669</v>
      </c>
      <c r="F26" s="357" t="n">
        <v>45.1318956768143</v>
      </c>
      <c r="G26" s="357" t="n">
        <v>94.7330805453526</v>
      </c>
      <c r="H26" s="361" t="n">
        <v>418133</v>
      </c>
      <c r="I26" s="361" t="n">
        <v>618907</v>
      </c>
    </row>
    <row r="27" customFormat="false" ht="38.25" hidden="false" customHeight="true" outlineLevel="0" collapsed="false">
      <c r="A27" s="362" t="n">
        <v>1200</v>
      </c>
      <c r="B27" s="249" t="s">
        <v>523</v>
      </c>
      <c r="C27" s="361" t="s">
        <v>17</v>
      </c>
      <c r="D27" s="361" t="s">
        <v>17</v>
      </c>
      <c r="E27" s="361" t="n">
        <v>1095020</v>
      </c>
      <c r="F27" s="357" t="s">
        <v>17</v>
      </c>
      <c r="G27" s="357" t="s">
        <v>17</v>
      </c>
      <c r="H27" s="361" t="s">
        <v>17</v>
      </c>
      <c r="I27" s="361" t="n">
        <v>288891</v>
      </c>
    </row>
    <row r="28" customFormat="false" ht="12.75" hidden="false" customHeight="true" outlineLevel="0" collapsed="false">
      <c r="A28" s="360" t="n">
        <v>2000</v>
      </c>
      <c r="B28" s="254" t="s">
        <v>336</v>
      </c>
      <c r="C28" s="361" t="n">
        <v>5571559</v>
      </c>
      <c r="D28" s="361" t="n">
        <v>2337129</v>
      </c>
      <c r="E28" s="361" t="n">
        <v>2362008</v>
      </c>
      <c r="F28" s="357" t="n">
        <v>42.3940229296683</v>
      </c>
      <c r="G28" s="357" t="n">
        <v>101.064511201564</v>
      </c>
      <c r="H28" s="361" t="n">
        <v>79284</v>
      </c>
      <c r="I28" s="361" t="n">
        <v>374552</v>
      </c>
    </row>
    <row r="29" customFormat="false" ht="12.75" hidden="false" customHeight="true" outlineLevel="0" collapsed="false">
      <c r="A29" s="362" t="n">
        <v>2100</v>
      </c>
      <c r="B29" s="254" t="s">
        <v>337</v>
      </c>
      <c r="C29" s="361" t="s">
        <v>17</v>
      </c>
      <c r="D29" s="361" t="s">
        <v>17</v>
      </c>
      <c r="E29" s="361" t="n">
        <v>22364</v>
      </c>
      <c r="F29" s="357" t="s">
        <v>17</v>
      </c>
      <c r="G29" s="357" t="s">
        <v>17</v>
      </c>
      <c r="H29" s="361" t="s">
        <v>17</v>
      </c>
      <c r="I29" s="361" t="n">
        <v>4611</v>
      </c>
    </row>
    <row r="30" customFormat="false" ht="12.75" hidden="false" customHeight="true" outlineLevel="0" collapsed="false">
      <c r="A30" s="362" t="n">
        <v>2200</v>
      </c>
      <c r="B30" s="254" t="s">
        <v>338</v>
      </c>
      <c r="C30" s="361" t="s">
        <v>17</v>
      </c>
      <c r="D30" s="361" t="s">
        <v>17</v>
      </c>
      <c r="E30" s="361" t="n">
        <v>2146808</v>
      </c>
      <c r="F30" s="357" t="s">
        <v>17</v>
      </c>
      <c r="G30" s="357" t="s">
        <v>17</v>
      </c>
      <c r="H30" s="361" t="s">
        <v>17</v>
      </c>
      <c r="I30" s="361" t="n">
        <v>335942</v>
      </c>
    </row>
    <row r="31" customFormat="false" ht="24.75" hidden="false" customHeight="true" outlineLevel="0" collapsed="false">
      <c r="A31" s="362" t="n">
        <v>2300</v>
      </c>
      <c r="B31" s="255" t="s">
        <v>339</v>
      </c>
      <c r="C31" s="361" t="s">
        <v>17</v>
      </c>
      <c r="D31" s="361" t="s">
        <v>17</v>
      </c>
      <c r="E31" s="361" t="n">
        <v>190308</v>
      </c>
      <c r="F31" s="357" t="s">
        <v>17</v>
      </c>
      <c r="G31" s="357" t="s">
        <v>17</v>
      </c>
      <c r="H31" s="361" t="s">
        <v>17</v>
      </c>
      <c r="I31" s="361" t="n">
        <v>33350</v>
      </c>
    </row>
    <row r="32" customFormat="false" ht="12.75" hidden="true" customHeight="true" outlineLevel="0" collapsed="false">
      <c r="A32" s="362" t="n">
        <v>2400</v>
      </c>
      <c r="B32" s="254" t="s">
        <v>340</v>
      </c>
      <c r="C32" s="361" t="s">
        <v>17</v>
      </c>
      <c r="D32" s="361" t="s">
        <v>17</v>
      </c>
      <c r="E32" s="361" t="n">
        <v>0</v>
      </c>
      <c r="F32" s="357" t="s">
        <v>17</v>
      </c>
      <c r="G32" s="357" t="s">
        <v>17</v>
      </c>
      <c r="H32" s="361" t="s">
        <v>17</v>
      </c>
      <c r="I32" s="361" t="n">
        <v>0</v>
      </c>
    </row>
    <row r="33" customFormat="false" ht="12.75" hidden="false" customHeight="true" outlineLevel="0" collapsed="false">
      <c r="A33" s="362" t="n">
        <v>2500</v>
      </c>
      <c r="B33" s="254" t="s">
        <v>341</v>
      </c>
      <c r="C33" s="361" t="s">
        <v>17</v>
      </c>
      <c r="D33" s="361" t="s">
        <v>17</v>
      </c>
      <c r="E33" s="361" t="n">
        <v>2528</v>
      </c>
      <c r="F33" s="357" t="s">
        <v>17</v>
      </c>
      <c r="G33" s="357" t="s">
        <v>17</v>
      </c>
      <c r="H33" s="361" t="s">
        <v>17</v>
      </c>
      <c r="I33" s="361" t="n">
        <v>649</v>
      </c>
    </row>
    <row r="34" customFormat="false" ht="67.5" hidden="true" customHeight="true" outlineLevel="0" collapsed="false">
      <c r="A34" s="362" t="n">
        <v>2600</v>
      </c>
      <c r="B34" s="249" t="s">
        <v>524</v>
      </c>
      <c r="C34" s="361" t="s">
        <v>17</v>
      </c>
      <c r="D34" s="361" t="s">
        <v>17</v>
      </c>
      <c r="E34" s="361" t="n">
        <v>0</v>
      </c>
      <c r="F34" s="357" t="s">
        <v>17</v>
      </c>
      <c r="G34" s="357" t="s">
        <v>17</v>
      </c>
      <c r="H34" s="361" t="e">
        <f aca="false"/>
        <v>#VALUE!</v>
      </c>
      <c r="I34" s="361" t="n">
        <v>0</v>
      </c>
    </row>
    <row r="35" customFormat="false" ht="37.5" hidden="true" customHeight="true" outlineLevel="0" collapsed="false">
      <c r="A35" s="362" t="n">
        <v>2700</v>
      </c>
      <c r="B35" s="249" t="s">
        <v>343</v>
      </c>
      <c r="C35" s="361" t="s">
        <v>17</v>
      </c>
      <c r="D35" s="361" t="s">
        <v>17</v>
      </c>
      <c r="E35" s="361" t="n">
        <v>0</v>
      </c>
      <c r="F35" s="357" t="s">
        <v>17</v>
      </c>
      <c r="G35" s="357" t="s">
        <v>17</v>
      </c>
      <c r="H35" s="361" t="e">
        <f aca="false"/>
        <v>#VALUE!</v>
      </c>
      <c r="I35" s="361" t="n">
        <v>0</v>
      </c>
    </row>
    <row r="36" s="355" customFormat="true" ht="12.75" hidden="false" customHeight="true" outlineLevel="0" collapsed="false">
      <c r="A36" s="363" t="s">
        <v>344</v>
      </c>
      <c r="B36" s="241" t="s">
        <v>345</v>
      </c>
      <c r="C36" s="364" t="n">
        <v>584590</v>
      </c>
      <c r="D36" s="364" t="n">
        <v>407126</v>
      </c>
      <c r="E36" s="364" t="n">
        <v>238893</v>
      </c>
      <c r="F36" s="353" t="n">
        <v>40.8650507193076</v>
      </c>
      <c r="G36" s="353" t="n">
        <v>58.6779031552885</v>
      </c>
      <c r="H36" s="364" t="n">
        <v>0</v>
      </c>
      <c r="I36" s="364" t="n">
        <v>0</v>
      </c>
      <c r="J36" s="177"/>
      <c r="K36" s="97"/>
    </row>
    <row r="37" customFormat="false" ht="24.75" hidden="true" customHeight="true" outlineLevel="0" collapsed="false">
      <c r="A37" s="362" t="n">
        <v>4100</v>
      </c>
      <c r="B37" s="249" t="s">
        <v>346</v>
      </c>
      <c r="C37" s="361" t="s">
        <v>17</v>
      </c>
      <c r="D37" s="361" t="s">
        <v>17</v>
      </c>
      <c r="E37" s="361" t="n">
        <v>0</v>
      </c>
      <c r="F37" s="361" t="s">
        <v>17</v>
      </c>
      <c r="G37" s="361" t="s">
        <v>17</v>
      </c>
      <c r="H37" s="361" t="e">
        <f aca="false"/>
        <v>#VALUE!</v>
      </c>
      <c r="I37" s="361" t="n">
        <v>0</v>
      </c>
    </row>
    <row r="38" customFormat="false" ht="12.75" hidden="true" customHeight="true" outlineLevel="0" collapsed="false">
      <c r="A38" s="362" t="n">
        <v>4200</v>
      </c>
      <c r="B38" s="254" t="s">
        <v>347</v>
      </c>
      <c r="C38" s="361" t="s">
        <v>17</v>
      </c>
      <c r="D38" s="361" t="s">
        <v>17</v>
      </c>
      <c r="E38" s="361" t="n">
        <v>0</v>
      </c>
      <c r="F38" s="361" t="s">
        <v>17</v>
      </c>
      <c r="G38" s="361" t="s">
        <v>17</v>
      </c>
      <c r="H38" s="361" t="e">
        <f aca="false"/>
        <v>#VALUE!</v>
      </c>
      <c r="I38" s="361" t="n">
        <v>0</v>
      </c>
    </row>
    <row r="39" customFormat="false" ht="12.75" hidden="false" customHeight="true" outlineLevel="0" collapsed="false">
      <c r="A39" s="362" t="s">
        <v>348</v>
      </c>
      <c r="B39" s="254" t="s">
        <v>349</v>
      </c>
      <c r="C39" s="361" t="s">
        <v>17</v>
      </c>
      <c r="D39" s="361" t="s">
        <v>17</v>
      </c>
      <c r="E39" s="361" t="n">
        <v>238893</v>
      </c>
      <c r="F39" s="361" t="s">
        <v>17</v>
      </c>
      <c r="G39" s="361" t="s">
        <v>17</v>
      </c>
      <c r="H39" s="361" t="s">
        <v>17</v>
      </c>
      <c r="I39" s="361" t="n">
        <v>0</v>
      </c>
    </row>
    <row r="40" s="355" customFormat="true" ht="12.75" hidden="false" customHeight="true" outlineLevel="0" collapsed="false">
      <c r="A40" s="365" t="s">
        <v>350</v>
      </c>
      <c r="B40" s="241" t="s">
        <v>351</v>
      </c>
      <c r="C40" s="364" t="n">
        <v>897792580</v>
      </c>
      <c r="D40" s="364" t="n">
        <v>438097707</v>
      </c>
      <c r="E40" s="364" t="n">
        <v>417636877</v>
      </c>
      <c r="F40" s="353" t="n">
        <v>46.5181920973328</v>
      </c>
      <c r="G40" s="353" t="n">
        <v>95.3296194723064</v>
      </c>
      <c r="H40" s="364" t="n">
        <v>61352497</v>
      </c>
      <c r="I40" s="364" t="n">
        <v>62179780</v>
      </c>
      <c r="J40" s="177"/>
      <c r="K40" s="97"/>
    </row>
    <row r="41" customFormat="false" ht="12.75" hidden="false" customHeight="true" outlineLevel="0" collapsed="false">
      <c r="A41" s="360" t="n">
        <v>3000</v>
      </c>
      <c r="B41" s="254" t="s">
        <v>525</v>
      </c>
      <c r="C41" s="361" t="n">
        <v>4754792</v>
      </c>
      <c r="D41" s="361" t="n">
        <v>1775250</v>
      </c>
      <c r="E41" s="361" t="n">
        <v>1616492</v>
      </c>
      <c r="F41" s="357" t="n">
        <v>33.9971128074582</v>
      </c>
      <c r="G41" s="357" t="n">
        <v>91.057146880721</v>
      </c>
      <c r="H41" s="361" t="n">
        <v>381690</v>
      </c>
      <c r="I41" s="361" t="n">
        <v>380662</v>
      </c>
    </row>
    <row r="42" customFormat="false" ht="12.75" hidden="true" customHeight="true" outlineLevel="0" collapsed="false">
      <c r="A42" s="362" t="n">
        <v>3100</v>
      </c>
      <c r="B42" s="254" t="s">
        <v>353</v>
      </c>
      <c r="C42" s="361" t="s">
        <v>17</v>
      </c>
      <c r="D42" s="361" t="s">
        <v>17</v>
      </c>
      <c r="E42" s="361" t="n">
        <v>0</v>
      </c>
      <c r="F42" s="357" t="s">
        <v>17</v>
      </c>
      <c r="G42" s="357" t="s">
        <v>17</v>
      </c>
      <c r="H42" s="361" t="e">
        <f aca="false"/>
        <v>#VALUE!</v>
      </c>
      <c r="I42" s="361" t="n">
        <v>0</v>
      </c>
    </row>
    <row r="43" customFormat="false" ht="37.5" hidden="false" customHeight="true" outlineLevel="0" collapsed="false">
      <c r="A43" s="362" t="n">
        <v>3200</v>
      </c>
      <c r="B43" s="249" t="s">
        <v>526</v>
      </c>
      <c r="C43" s="361" t="s">
        <v>17</v>
      </c>
      <c r="D43" s="361" t="s">
        <v>17</v>
      </c>
      <c r="E43" s="361" t="n">
        <v>1616492</v>
      </c>
      <c r="F43" s="357" t="s">
        <v>17</v>
      </c>
      <c r="G43" s="357" t="s">
        <v>17</v>
      </c>
      <c r="H43" s="361" t="s">
        <v>17</v>
      </c>
      <c r="I43" s="361" t="n">
        <v>380662</v>
      </c>
    </row>
    <row r="44" customFormat="false" ht="36.75" hidden="true" customHeight="true" outlineLevel="0" collapsed="false">
      <c r="A44" s="362" t="n">
        <v>3300</v>
      </c>
      <c r="B44" s="249" t="s">
        <v>527</v>
      </c>
      <c r="C44" s="361" t="s">
        <v>17</v>
      </c>
      <c r="D44" s="361" t="s">
        <v>17</v>
      </c>
      <c r="E44" s="361" t="n">
        <v>0</v>
      </c>
      <c r="F44" s="357" t="s">
        <v>17</v>
      </c>
      <c r="G44" s="357" t="s">
        <v>17</v>
      </c>
      <c r="H44" s="361" t="e">
        <f aca="false"/>
        <v>#VALUE!</v>
      </c>
      <c r="I44" s="361" t="n">
        <v>0</v>
      </c>
    </row>
    <row r="45" customFormat="false" ht="12.75" hidden="true" customHeight="true" outlineLevel="0" collapsed="false">
      <c r="A45" s="362" t="n">
        <v>3400</v>
      </c>
      <c r="B45" s="254" t="s">
        <v>356</v>
      </c>
      <c r="C45" s="361" t="s">
        <v>17</v>
      </c>
      <c r="D45" s="361" t="s">
        <v>17</v>
      </c>
      <c r="E45" s="361" t="n">
        <v>0</v>
      </c>
      <c r="F45" s="357" t="s">
        <v>17</v>
      </c>
      <c r="G45" s="357" t="s">
        <v>17</v>
      </c>
      <c r="H45" s="361" t="e">
        <f aca="false"/>
        <v>#VALUE!</v>
      </c>
      <c r="I45" s="361" t="n">
        <v>0</v>
      </c>
    </row>
    <row r="46" customFormat="false" ht="12.75" hidden="true" customHeight="true" outlineLevel="0" collapsed="false">
      <c r="A46" s="362" t="n">
        <v>3900</v>
      </c>
      <c r="B46" s="254" t="s">
        <v>357</v>
      </c>
      <c r="C46" s="361" t="s">
        <v>17</v>
      </c>
      <c r="D46" s="361" t="s">
        <v>17</v>
      </c>
      <c r="E46" s="361" t="n">
        <v>0</v>
      </c>
      <c r="F46" s="357" t="s">
        <v>17</v>
      </c>
      <c r="G46" s="357" t="s">
        <v>17</v>
      </c>
      <c r="H46" s="361" t="e">
        <f aca="false"/>
        <v>#VALUE!</v>
      </c>
      <c r="I46" s="361" t="n">
        <v>0</v>
      </c>
    </row>
    <row r="47" customFormat="false" ht="12.75" hidden="false" customHeight="true" outlineLevel="0" collapsed="false">
      <c r="A47" s="360" t="n">
        <v>6000</v>
      </c>
      <c r="B47" s="254" t="s">
        <v>358</v>
      </c>
      <c r="C47" s="361" t="n">
        <v>893037788</v>
      </c>
      <c r="D47" s="361" t="n">
        <v>436322457</v>
      </c>
      <c r="E47" s="361" t="n">
        <v>416020385</v>
      </c>
      <c r="F47" s="357" t="n">
        <v>46.5848579522819</v>
      </c>
      <c r="G47" s="357" t="n">
        <v>95.3470027328894</v>
      </c>
      <c r="H47" s="361" t="n">
        <v>60970807</v>
      </c>
      <c r="I47" s="361" t="n">
        <v>61799118</v>
      </c>
    </row>
    <row r="48" customFormat="false" ht="12.75" hidden="false" customHeight="true" outlineLevel="0" collapsed="false">
      <c r="A48" s="362" t="n">
        <v>6200</v>
      </c>
      <c r="B48" s="254" t="s">
        <v>359</v>
      </c>
      <c r="C48" s="361" t="s">
        <v>17</v>
      </c>
      <c r="D48" s="361" t="s">
        <v>17</v>
      </c>
      <c r="E48" s="361" t="n">
        <v>416020385</v>
      </c>
      <c r="F48" s="357" t="s">
        <v>17</v>
      </c>
      <c r="G48" s="357" t="s">
        <v>17</v>
      </c>
      <c r="H48" s="361" t="s">
        <v>17</v>
      </c>
      <c r="I48" s="361" t="n">
        <v>61799119</v>
      </c>
    </row>
    <row r="49" customFormat="false" ht="12.75" hidden="false" customHeight="true" outlineLevel="0" collapsed="false">
      <c r="A49" s="366" t="n">
        <v>6210</v>
      </c>
      <c r="B49" s="193" t="s">
        <v>528</v>
      </c>
      <c r="C49" s="361" t="s">
        <v>17</v>
      </c>
      <c r="D49" s="361" t="s">
        <v>17</v>
      </c>
      <c r="E49" s="361" t="n">
        <v>353349970</v>
      </c>
      <c r="F49" s="357" t="s">
        <v>17</v>
      </c>
      <c r="G49" s="357" t="s">
        <v>17</v>
      </c>
      <c r="H49" s="361" t="s">
        <v>17</v>
      </c>
      <c r="I49" s="361" t="n">
        <v>51114807</v>
      </c>
    </row>
    <row r="50" customFormat="false" ht="12.75" hidden="false" customHeight="true" outlineLevel="0" collapsed="false">
      <c r="A50" s="366" t="n">
        <v>6220</v>
      </c>
      <c r="B50" s="193" t="s">
        <v>529</v>
      </c>
      <c r="C50" s="361" t="s">
        <v>17</v>
      </c>
      <c r="D50" s="361" t="s">
        <v>17</v>
      </c>
      <c r="E50" s="361" t="n">
        <v>41706061</v>
      </c>
      <c r="F50" s="357" t="s">
        <v>17</v>
      </c>
      <c r="G50" s="357" t="s">
        <v>17</v>
      </c>
      <c r="H50" s="361" t="s">
        <v>17</v>
      </c>
      <c r="I50" s="361" t="n">
        <v>7085323</v>
      </c>
    </row>
    <row r="51" customFormat="false" ht="12.75" hidden="false" customHeight="true" outlineLevel="0" collapsed="false">
      <c r="A51" s="366" t="n">
        <v>6240</v>
      </c>
      <c r="B51" s="193" t="s">
        <v>530</v>
      </c>
      <c r="C51" s="361" t="s">
        <v>17</v>
      </c>
      <c r="D51" s="361" t="s">
        <v>17</v>
      </c>
      <c r="E51" s="361" t="n">
        <v>20748764</v>
      </c>
      <c r="F51" s="357" t="s">
        <v>17</v>
      </c>
      <c r="G51" s="357" t="s">
        <v>17</v>
      </c>
      <c r="H51" s="361" t="s">
        <v>17</v>
      </c>
      <c r="I51" s="361" t="n">
        <v>3525391</v>
      </c>
    </row>
    <row r="52" customFormat="false" ht="12.75" hidden="false" customHeight="true" outlineLevel="0" collapsed="false">
      <c r="A52" s="366" t="n">
        <v>6290</v>
      </c>
      <c r="B52" s="193" t="s">
        <v>531</v>
      </c>
      <c r="C52" s="361" t="s">
        <v>17</v>
      </c>
      <c r="D52" s="361" t="s">
        <v>17</v>
      </c>
      <c r="E52" s="361" t="n">
        <v>215590</v>
      </c>
      <c r="F52" s="357" t="s">
        <v>17</v>
      </c>
      <c r="G52" s="357" t="s">
        <v>17</v>
      </c>
      <c r="H52" s="361" t="s">
        <v>17</v>
      </c>
      <c r="I52" s="361" t="n">
        <v>73598</v>
      </c>
    </row>
    <row r="53" customFormat="false" ht="12.75" hidden="true" customHeight="true" outlineLevel="0" collapsed="false">
      <c r="A53" s="362" t="n">
        <v>6400</v>
      </c>
      <c r="B53" s="254" t="s">
        <v>360</v>
      </c>
      <c r="C53" s="361" t="s">
        <v>17</v>
      </c>
      <c r="D53" s="361" t="s">
        <v>17</v>
      </c>
      <c r="E53" s="361" t="n">
        <v>0</v>
      </c>
      <c r="F53" s="357" t="s">
        <v>17</v>
      </c>
      <c r="G53" s="357" t="s">
        <v>17</v>
      </c>
      <c r="H53" s="361" t="e">
        <f aca="false"/>
        <v>#VALUE!</v>
      </c>
      <c r="I53" s="361" t="n">
        <v>0</v>
      </c>
    </row>
    <row r="54" s="355" customFormat="true" ht="12.75" hidden="false" customHeight="true" outlineLevel="0" collapsed="false">
      <c r="A54" s="252" t="s">
        <v>370</v>
      </c>
      <c r="B54" s="241" t="s">
        <v>371</v>
      </c>
      <c r="C54" s="242" t="n">
        <v>645000</v>
      </c>
      <c r="D54" s="242" t="n">
        <v>522973</v>
      </c>
      <c r="E54" s="242" t="n">
        <v>425503</v>
      </c>
      <c r="F54" s="353" t="n">
        <v>65.9694573643411</v>
      </c>
      <c r="G54" s="353" t="n">
        <v>81.3623265445826</v>
      </c>
      <c r="H54" s="242" t="n">
        <v>12007</v>
      </c>
      <c r="I54" s="242" t="n">
        <v>32130</v>
      </c>
      <c r="J54" s="177"/>
      <c r="K54" s="97"/>
    </row>
    <row r="55" s="355" customFormat="true" ht="12.75" hidden="false" customHeight="true" outlineLevel="0" collapsed="false">
      <c r="A55" s="192" t="s">
        <v>372</v>
      </c>
      <c r="B55" s="192" t="s">
        <v>532</v>
      </c>
      <c r="C55" s="242" t="n">
        <v>645000</v>
      </c>
      <c r="D55" s="242" t="n">
        <v>522973</v>
      </c>
      <c r="E55" s="242" t="n">
        <v>425503</v>
      </c>
      <c r="F55" s="353" t="n">
        <v>65.9694573643411</v>
      </c>
      <c r="G55" s="353" t="n">
        <v>81.3623265445826</v>
      </c>
      <c r="H55" s="242" t="n">
        <v>12007</v>
      </c>
      <c r="I55" s="242" t="n">
        <v>32130</v>
      </c>
      <c r="J55" s="177"/>
      <c r="K55" s="97"/>
    </row>
    <row r="56" customFormat="false" ht="12.75" hidden="false" customHeight="true" outlineLevel="0" collapsed="false">
      <c r="A56" s="362" t="n">
        <v>5100</v>
      </c>
      <c r="B56" s="254" t="s">
        <v>374</v>
      </c>
      <c r="C56" s="361" t="s">
        <v>17</v>
      </c>
      <c r="D56" s="361" t="s">
        <v>17</v>
      </c>
      <c r="E56" s="361" t="n">
        <v>191939</v>
      </c>
      <c r="F56" s="357" t="s">
        <v>17</v>
      </c>
      <c r="G56" s="357" t="s">
        <v>17</v>
      </c>
      <c r="H56" s="361" t="s">
        <v>17</v>
      </c>
      <c r="I56" s="361" t="n">
        <v>23647</v>
      </c>
    </row>
    <row r="57" customFormat="false" ht="12.75" hidden="false" customHeight="true" outlineLevel="0" collapsed="false">
      <c r="A57" s="362" t="n">
        <v>5200</v>
      </c>
      <c r="B57" s="254" t="s">
        <v>375</v>
      </c>
      <c r="C57" s="361" t="s">
        <v>17</v>
      </c>
      <c r="D57" s="361" t="s">
        <v>17</v>
      </c>
      <c r="E57" s="361" t="n">
        <v>233564</v>
      </c>
      <c r="F57" s="357" t="s">
        <v>17</v>
      </c>
      <c r="G57" s="357" t="s">
        <v>17</v>
      </c>
      <c r="H57" s="361" t="s">
        <v>17</v>
      </c>
      <c r="I57" s="361" t="n">
        <v>8483</v>
      </c>
    </row>
    <row r="58" customFormat="false" ht="39.75" hidden="true" customHeight="true" outlineLevel="0" collapsed="false">
      <c r="A58" s="362" t="n">
        <v>5800</v>
      </c>
      <c r="B58" s="249" t="s">
        <v>376</v>
      </c>
      <c r="C58" s="361" t="s">
        <v>17</v>
      </c>
      <c r="D58" s="361" t="s">
        <v>17</v>
      </c>
      <c r="E58" s="361" t="n">
        <v>0</v>
      </c>
      <c r="F58" s="357" t="s">
        <v>17</v>
      </c>
      <c r="G58" s="357" t="s">
        <v>17</v>
      </c>
      <c r="H58" s="361" t="e">
        <f aca="false"/>
        <v>#VALUE!</v>
      </c>
      <c r="I58" s="361" t="n">
        <v>0</v>
      </c>
    </row>
    <row r="59" s="355" customFormat="true" ht="12.75" hidden="false" customHeight="true" outlineLevel="0" collapsed="false">
      <c r="A59" s="367"/>
      <c r="B59" s="241" t="s">
        <v>21</v>
      </c>
      <c r="C59" s="242" t="n">
        <v>165942506</v>
      </c>
      <c r="D59" s="242" t="n">
        <v>62395951</v>
      </c>
      <c r="E59" s="242" t="n">
        <v>176505400</v>
      </c>
      <c r="F59" s="353" t="n">
        <v>106.365393806937</v>
      </c>
      <c r="G59" s="353" t="n">
        <v>282.879573387703</v>
      </c>
      <c r="H59" s="242" t="n">
        <v>30440667</v>
      </c>
      <c r="I59" s="242" t="n">
        <v>47445851</v>
      </c>
      <c r="J59" s="359"/>
    </row>
    <row r="60" s="355" customFormat="true" ht="12.75" hidden="false" customHeight="true" outlineLevel="0" collapsed="false">
      <c r="A60" s="365"/>
      <c r="B60" s="241" t="s">
        <v>22</v>
      </c>
      <c r="C60" s="242" t="n">
        <v>-165942506</v>
      </c>
      <c r="D60" s="242" t="n">
        <v>-62395951</v>
      </c>
      <c r="E60" s="242" t="n">
        <v>-176505400</v>
      </c>
      <c r="F60" s="353" t="n">
        <v>106.365393806937</v>
      </c>
      <c r="G60" s="353" t="n">
        <v>282.879573387703</v>
      </c>
      <c r="H60" s="242" t="n">
        <v>-30440667</v>
      </c>
      <c r="I60" s="242" t="n">
        <v>-47445851</v>
      </c>
      <c r="J60" s="359"/>
    </row>
    <row r="61" customFormat="false" ht="12.75" hidden="false" customHeight="true" outlineLevel="0" collapsed="false">
      <c r="A61" s="257" t="s">
        <v>388</v>
      </c>
      <c r="B61" s="254" t="s">
        <v>26</v>
      </c>
      <c r="C61" s="361" t="n">
        <v>-11379386</v>
      </c>
      <c r="D61" s="361" t="n">
        <v>-10908656</v>
      </c>
      <c r="E61" s="361" t="n">
        <v>-10908656</v>
      </c>
      <c r="F61" s="357" t="n">
        <v>95.8633093209071</v>
      </c>
      <c r="G61" s="357" t="n">
        <v>100</v>
      </c>
      <c r="H61" s="361" t="n">
        <v>0</v>
      </c>
      <c r="I61" s="361" t="n">
        <v>0</v>
      </c>
    </row>
    <row r="62" customFormat="false" ht="12.75" hidden="false" customHeight="false" outlineLevel="0" collapsed="false">
      <c r="A62" s="356"/>
      <c r="B62" s="368" t="s">
        <v>477</v>
      </c>
      <c r="C62" s="361" t="n">
        <v>-11379386</v>
      </c>
      <c r="D62" s="361" t="n">
        <v>-10908656</v>
      </c>
      <c r="E62" s="361" t="n">
        <v>-10908656</v>
      </c>
      <c r="F62" s="357" t="n">
        <v>95.8633093209071</v>
      </c>
      <c r="G62" s="357" t="n">
        <v>100</v>
      </c>
      <c r="H62" s="361" t="n">
        <v>0</v>
      </c>
      <c r="I62" s="361" t="n">
        <v>0</v>
      </c>
      <c r="K62" s="355"/>
    </row>
    <row r="63" customFormat="false" ht="12.75" hidden="false" customHeight="true" outlineLevel="0" collapsed="false">
      <c r="A63" s="257" t="s">
        <v>381</v>
      </c>
      <c r="B63" s="254" t="s">
        <v>437</v>
      </c>
      <c r="C63" s="361" t="n">
        <v>-154563120</v>
      </c>
      <c r="D63" s="361" t="n">
        <v>-51487295</v>
      </c>
      <c r="E63" s="361" t="n">
        <v>-165596744</v>
      </c>
      <c r="F63" s="357" t="n">
        <v>107.138587782131</v>
      </c>
      <c r="G63" s="357" t="n">
        <v>321.626420653872</v>
      </c>
      <c r="H63" s="361" t="n">
        <v>-30440667</v>
      </c>
      <c r="I63" s="361" t="n">
        <v>-47445851</v>
      </c>
    </row>
    <row r="64" customFormat="false" ht="24.75" hidden="false" customHeight="true" outlineLevel="0" collapsed="false">
      <c r="A64" s="259"/>
      <c r="B64" s="369" t="s">
        <v>87</v>
      </c>
      <c r="C64" s="361" t="n">
        <v>-154563120</v>
      </c>
      <c r="D64" s="361" t="n">
        <v>-51487295</v>
      </c>
      <c r="E64" s="361" t="n">
        <v>-165596744</v>
      </c>
      <c r="F64" s="357" t="n">
        <v>107.138587782131</v>
      </c>
      <c r="G64" s="357" t="n">
        <v>321.626420653872</v>
      </c>
      <c r="H64" s="361" t="n">
        <v>-30440667</v>
      </c>
      <c r="I64" s="361" t="n">
        <v>-47445851</v>
      </c>
    </row>
    <row r="65" customFormat="false" ht="12.75" hidden="false" customHeight="true" outlineLevel="0" collapsed="false">
      <c r="A65" s="259"/>
      <c r="B65" s="369"/>
      <c r="C65" s="361"/>
      <c r="D65" s="361"/>
      <c r="E65" s="361"/>
      <c r="F65" s="357"/>
      <c r="G65" s="357"/>
      <c r="H65" s="361"/>
      <c r="I65" s="361"/>
    </row>
    <row r="66" customFormat="false" ht="12.75" hidden="false" customHeight="false" outlineLevel="0" collapsed="false">
      <c r="A66" s="370"/>
      <c r="B66" s="371" t="s">
        <v>533</v>
      </c>
      <c r="C66" s="278"/>
      <c r="D66" s="361"/>
      <c r="E66" s="361"/>
      <c r="F66" s="357"/>
      <c r="G66" s="357"/>
      <c r="H66" s="361"/>
      <c r="I66" s="361"/>
    </row>
    <row r="67" customFormat="false" ht="12.75" hidden="false" customHeight="false" outlineLevel="0" collapsed="false">
      <c r="A67" s="361"/>
      <c r="B67" s="372" t="s">
        <v>534</v>
      </c>
      <c r="C67" s="361"/>
      <c r="D67" s="361"/>
      <c r="E67" s="361"/>
      <c r="F67" s="357"/>
      <c r="G67" s="357"/>
      <c r="H67" s="361"/>
      <c r="I67" s="361"/>
    </row>
    <row r="68" s="355" customFormat="true" ht="12.75" hidden="false" customHeight="false" outlineLevel="0" collapsed="false">
      <c r="A68" s="364"/>
      <c r="B68" s="241" t="s">
        <v>322</v>
      </c>
      <c r="C68" s="364" t="n">
        <v>1080166688</v>
      </c>
      <c r="D68" s="364" t="n">
        <v>508226349</v>
      </c>
      <c r="E68" s="364" t="n">
        <v>601422370</v>
      </c>
      <c r="F68" s="353" t="n">
        <v>55.6786629953913</v>
      </c>
      <c r="G68" s="353" t="n">
        <v>118.337502804287</v>
      </c>
      <c r="H68" s="364" t="n">
        <v>92283558</v>
      </c>
      <c r="I68" s="364" t="n">
        <v>110940111</v>
      </c>
      <c r="J68" s="359"/>
    </row>
    <row r="69" s="355" customFormat="true" ht="12.75" hidden="false" customHeight="false" outlineLevel="0" collapsed="false">
      <c r="A69" s="364"/>
      <c r="B69" s="373" t="s">
        <v>535</v>
      </c>
      <c r="C69" s="364" t="n">
        <v>1055400000</v>
      </c>
      <c r="D69" s="364" t="s">
        <v>17</v>
      </c>
      <c r="E69" s="364" t="n">
        <v>587988260</v>
      </c>
      <c r="F69" s="353" t="n">
        <v>55.7123611900701</v>
      </c>
      <c r="G69" s="353" t="s">
        <v>17</v>
      </c>
      <c r="H69" s="364" t="s">
        <v>17</v>
      </c>
      <c r="I69" s="364" t="n">
        <v>109493498</v>
      </c>
      <c r="J69" s="359"/>
    </row>
    <row r="70" s="355" customFormat="true" ht="12.75" hidden="false" customHeight="false" outlineLevel="0" collapsed="false">
      <c r="A70" s="374" t="s">
        <v>536</v>
      </c>
      <c r="B70" s="373" t="s">
        <v>537</v>
      </c>
      <c r="C70" s="364" t="n">
        <v>1055400000</v>
      </c>
      <c r="D70" s="364" t="s">
        <v>17</v>
      </c>
      <c r="E70" s="364" t="n">
        <v>587988260</v>
      </c>
      <c r="F70" s="353" t="n">
        <v>55.7123611900701</v>
      </c>
      <c r="G70" s="353" t="s">
        <v>17</v>
      </c>
      <c r="H70" s="364" t="s">
        <v>17</v>
      </c>
      <c r="I70" s="364" t="n">
        <v>109493498</v>
      </c>
      <c r="J70" s="359"/>
    </row>
    <row r="71" customFormat="false" ht="12.75" hidden="false" customHeight="false" outlineLevel="0" collapsed="false">
      <c r="A71" s="375" t="s">
        <v>536</v>
      </c>
      <c r="B71" s="376" t="s">
        <v>538</v>
      </c>
      <c r="C71" s="361" t="n">
        <v>1055400000</v>
      </c>
      <c r="D71" s="361" t="s">
        <v>17</v>
      </c>
      <c r="E71" s="361" t="n">
        <v>635920640</v>
      </c>
      <c r="F71" s="357" t="n">
        <v>60.2539927989388</v>
      </c>
      <c r="G71" s="357" t="s">
        <v>17</v>
      </c>
      <c r="H71" s="361" t="s">
        <v>17</v>
      </c>
      <c r="I71" s="361" t="n">
        <v>120395131</v>
      </c>
    </row>
    <row r="72" customFormat="false" ht="12.75" hidden="false" customHeight="false" outlineLevel="0" collapsed="false">
      <c r="A72" s="377" t="s">
        <v>539</v>
      </c>
      <c r="B72" s="376" t="s">
        <v>540</v>
      </c>
      <c r="C72" s="361" t="n">
        <v>10000</v>
      </c>
      <c r="D72" s="361" t="s">
        <v>17</v>
      </c>
      <c r="E72" s="361" t="n">
        <v>8510</v>
      </c>
      <c r="F72" s="357" t="n">
        <v>85.1</v>
      </c>
      <c r="G72" s="357" t="s">
        <v>17</v>
      </c>
      <c r="H72" s="361" t="s">
        <v>17</v>
      </c>
      <c r="I72" s="361" t="n">
        <v>995</v>
      </c>
    </row>
    <row r="73" customFormat="false" ht="25.5" hidden="false" customHeight="false" outlineLevel="0" collapsed="false">
      <c r="A73" s="378" t="s">
        <v>541</v>
      </c>
      <c r="B73" s="376" t="s">
        <v>542</v>
      </c>
      <c r="C73" s="361" t="n">
        <v>10000</v>
      </c>
      <c r="D73" s="361" t="s">
        <v>17</v>
      </c>
      <c r="E73" s="361" t="n">
        <v>8473</v>
      </c>
      <c r="F73" s="357" t="n">
        <v>84.73</v>
      </c>
      <c r="G73" s="357" t="s">
        <v>17</v>
      </c>
      <c r="H73" s="361" t="s">
        <v>17</v>
      </c>
      <c r="I73" s="361" t="n">
        <v>995</v>
      </c>
    </row>
    <row r="74" customFormat="false" ht="25.5" hidden="false" customHeight="true" outlineLevel="0" collapsed="false">
      <c r="A74" s="378" t="s">
        <v>543</v>
      </c>
      <c r="B74" s="368" t="s">
        <v>544</v>
      </c>
      <c r="C74" s="361" t="s">
        <v>17</v>
      </c>
      <c r="D74" s="379" t="s">
        <v>17</v>
      </c>
      <c r="E74" s="361" t="n">
        <v>37</v>
      </c>
      <c r="F74" s="357" t="s">
        <v>17</v>
      </c>
      <c r="G74" s="357" t="s">
        <v>17</v>
      </c>
      <c r="H74" s="379" t="s">
        <v>17</v>
      </c>
      <c r="I74" s="361" t="n">
        <v>0</v>
      </c>
    </row>
    <row r="75" customFormat="false" ht="25.5" hidden="false" customHeight="false" outlineLevel="0" collapsed="false">
      <c r="A75" s="377" t="s">
        <v>545</v>
      </c>
      <c r="B75" s="376" t="s">
        <v>546</v>
      </c>
      <c r="C75" s="361" t="n">
        <v>1055390000</v>
      </c>
      <c r="D75" s="361" t="s">
        <v>17</v>
      </c>
      <c r="E75" s="361" t="n">
        <v>635912130</v>
      </c>
      <c r="F75" s="357" t="n">
        <v>60.2537573787889</v>
      </c>
      <c r="G75" s="357" t="s">
        <v>17</v>
      </c>
      <c r="H75" s="361" t="s">
        <v>17</v>
      </c>
      <c r="I75" s="361" t="n">
        <v>120394136</v>
      </c>
    </row>
    <row r="76" customFormat="false" ht="25.5" hidden="false" customHeight="false" outlineLevel="0" collapsed="false">
      <c r="A76" s="378" t="s">
        <v>547</v>
      </c>
      <c r="B76" s="368" t="s">
        <v>548</v>
      </c>
      <c r="C76" s="361" t="n">
        <v>762257549</v>
      </c>
      <c r="D76" s="361" t="s">
        <v>17</v>
      </c>
      <c r="E76" s="361" t="n">
        <v>473818138</v>
      </c>
      <c r="F76" s="357" t="n">
        <v>62.1598485474625</v>
      </c>
      <c r="G76" s="357" t="s">
        <v>17</v>
      </c>
      <c r="H76" s="361" t="s">
        <v>17</v>
      </c>
      <c r="I76" s="361" t="n">
        <v>89705671</v>
      </c>
    </row>
    <row r="77" customFormat="false" ht="25.5" hidden="false" customHeight="true" outlineLevel="0" collapsed="false">
      <c r="A77" s="378" t="s">
        <v>549</v>
      </c>
      <c r="B77" s="368" t="s">
        <v>550</v>
      </c>
      <c r="C77" s="361" t="n">
        <v>59339484</v>
      </c>
      <c r="D77" s="361" t="s">
        <v>17</v>
      </c>
      <c r="E77" s="361" t="n">
        <v>32813068</v>
      </c>
      <c r="F77" s="357" t="n">
        <v>55.2971913271103</v>
      </c>
      <c r="G77" s="357" t="s">
        <v>17</v>
      </c>
      <c r="H77" s="361" t="s">
        <v>17</v>
      </c>
      <c r="I77" s="361" t="n">
        <v>6212337</v>
      </c>
    </row>
    <row r="78" customFormat="false" ht="38.25" hidden="false" customHeight="false" outlineLevel="0" collapsed="false">
      <c r="A78" s="378" t="s">
        <v>551</v>
      </c>
      <c r="B78" s="368" t="s">
        <v>552</v>
      </c>
      <c r="C78" s="361" t="n">
        <v>8624925</v>
      </c>
      <c r="D78" s="361" t="s">
        <v>17</v>
      </c>
      <c r="E78" s="361" t="n">
        <v>4769339</v>
      </c>
      <c r="F78" s="357" t="n">
        <v>55.2971649028832</v>
      </c>
      <c r="G78" s="357" t="s">
        <v>17</v>
      </c>
      <c r="H78" s="361" t="s">
        <v>17</v>
      </c>
      <c r="I78" s="361" t="n">
        <v>902956</v>
      </c>
    </row>
    <row r="79" customFormat="false" ht="25.5" hidden="false" customHeight="true" outlineLevel="0" collapsed="false">
      <c r="A79" s="378" t="s">
        <v>553</v>
      </c>
      <c r="B79" s="368" t="s">
        <v>554</v>
      </c>
      <c r="C79" s="361" t="n">
        <v>225168042</v>
      </c>
      <c r="D79" s="361" t="s">
        <v>17</v>
      </c>
      <c r="E79" s="361" t="n">
        <v>124511585</v>
      </c>
      <c r="F79" s="357" t="n">
        <v>55.2971833365234</v>
      </c>
      <c r="G79" s="357" t="s">
        <v>17</v>
      </c>
      <c r="H79" s="361" t="s">
        <v>17</v>
      </c>
      <c r="I79" s="361" t="n">
        <v>23573172</v>
      </c>
    </row>
    <row r="80" customFormat="false" ht="12.75" hidden="false" customHeight="false" outlineLevel="0" collapsed="false">
      <c r="A80" s="380" t="n">
        <v>22500</v>
      </c>
      <c r="B80" s="368" t="s">
        <v>555</v>
      </c>
      <c r="C80" s="361" t="s">
        <v>17</v>
      </c>
      <c r="D80" s="379" t="s">
        <v>17</v>
      </c>
      <c r="E80" s="361" t="n">
        <v>-47932380</v>
      </c>
      <c r="F80" s="357" t="s">
        <v>17</v>
      </c>
      <c r="G80" s="357" t="s">
        <v>17</v>
      </c>
      <c r="H80" s="379" t="s">
        <v>17</v>
      </c>
      <c r="I80" s="361" t="n">
        <v>-10901633</v>
      </c>
    </row>
    <row r="81" customFormat="false" ht="25.5" hidden="false" customHeight="false" outlineLevel="0" collapsed="false">
      <c r="A81" s="381" t="s">
        <v>556</v>
      </c>
      <c r="B81" s="368" t="s">
        <v>557</v>
      </c>
      <c r="C81" s="361" t="s">
        <v>17</v>
      </c>
      <c r="D81" s="379" t="s">
        <v>17</v>
      </c>
      <c r="E81" s="361" t="n">
        <v>151514</v>
      </c>
      <c r="F81" s="357" t="s">
        <v>17</v>
      </c>
      <c r="G81" s="357" t="s">
        <v>17</v>
      </c>
      <c r="H81" s="379" t="s">
        <v>17</v>
      </c>
      <c r="I81" s="361" t="n">
        <v>27363</v>
      </c>
    </row>
    <row r="82" customFormat="false" ht="25.5" hidden="false" customHeight="false" outlineLevel="0" collapsed="false">
      <c r="A82" s="381" t="s">
        <v>558</v>
      </c>
      <c r="B82" s="368" t="s">
        <v>559</v>
      </c>
      <c r="C82" s="361" t="s">
        <v>17</v>
      </c>
      <c r="D82" s="379" t="s">
        <v>17</v>
      </c>
      <c r="E82" s="361" t="n">
        <v>-48083894</v>
      </c>
      <c r="F82" s="357" t="s">
        <v>17</v>
      </c>
      <c r="G82" s="357" t="s">
        <v>17</v>
      </c>
      <c r="H82" s="379" t="s">
        <v>17</v>
      </c>
      <c r="I82" s="361" t="n">
        <v>-10928996</v>
      </c>
    </row>
    <row r="83" s="355" customFormat="true" ht="12.75" hidden="false" customHeight="false" outlineLevel="0" collapsed="false">
      <c r="A83" s="382"/>
      <c r="B83" s="383" t="s">
        <v>560</v>
      </c>
      <c r="C83" s="364" t="n">
        <v>8100335</v>
      </c>
      <c r="D83" s="242" t="s">
        <v>17</v>
      </c>
      <c r="E83" s="364" t="n">
        <v>5106205</v>
      </c>
      <c r="F83" s="353" t="n">
        <v>63.0369608170526</v>
      </c>
      <c r="G83" s="353" t="s">
        <v>17</v>
      </c>
      <c r="H83" s="242" t="s">
        <v>17</v>
      </c>
      <c r="I83" s="364" t="n">
        <v>56046</v>
      </c>
      <c r="J83" s="359"/>
    </row>
    <row r="84" s="355" customFormat="true" ht="25.5" hidden="false" customHeight="false" outlineLevel="0" collapsed="false">
      <c r="A84" s="384" t="n">
        <v>22200</v>
      </c>
      <c r="B84" s="368" t="s">
        <v>561</v>
      </c>
      <c r="C84" s="361" t="s">
        <v>17</v>
      </c>
      <c r="D84" s="379" t="s">
        <v>17</v>
      </c>
      <c r="E84" s="361" t="n">
        <v>0</v>
      </c>
      <c r="F84" s="357" t="s">
        <v>17</v>
      </c>
      <c r="G84" s="357" t="s">
        <v>17</v>
      </c>
      <c r="H84" s="379" t="s">
        <v>17</v>
      </c>
      <c r="I84" s="361" t="n">
        <v>0</v>
      </c>
      <c r="J84" s="177"/>
      <c r="L84" s="97"/>
    </row>
    <row r="85" s="355" customFormat="true" ht="38.25" hidden="false" customHeight="false" outlineLevel="0" collapsed="false">
      <c r="A85" s="377" t="s">
        <v>562</v>
      </c>
      <c r="B85" s="368" t="s">
        <v>563</v>
      </c>
      <c r="C85" s="361" t="s">
        <v>17</v>
      </c>
      <c r="D85" s="379" t="s">
        <v>17</v>
      </c>
      <c r="E85" s="361" t="n">
        <v>1425197</v>
      </c>
      <c r="F85" s="357" t="s">
        <v>17</v>
      </c>
      <c r="G85" s="357" t="s">
        <v>17</v>
      </c>
      <c r="H85" s="379" t="s">
        <v>17</v>
      </c>
      <c r="I85" s="361" t="n">
        <v>0</v>
      </c>
      <c r="J85" s="359"/>
    </row>
    <row r="86" customFormat="false" ht="25.5" hidden="false" customHeight="false" outlineLevel="0" collapsed="false">
      <c r="A86" s="377" t="s">
        <v>564</v>
      </c>
      <c r="B86" s="368" t="s">
        <v>565</v>
      </c>
      <c r="C86" s="361" t="n">
        <v>3290335</v>
      </c>
      <c r="D86" s="361" t="s">
        <v>17</v>
      </c>
      <c r="E86" s="361" t="n">
        <v>354439</v>
      </c>
      <c r="F86" s="357" t="n">
        <v>10.772125026783</v>
      </c>
      <c r="G86" s="357" t="s">
        <v>17</v>
      </c>
      <c r="H86" s="361" t="s">
        <v>17</v>
      </c>
      <c r="I86" s="361" t="n">
        <v>56046</v>
      </c>
    </row>
    <row r="87" customFormat="false" ht="12.75" hidden="false" customHeight="false" outlineLevel="0" collapsed="false">
      <c r="A87" s="378" t="n">
        <v>22410</v>
      </c>
      <c r="B87" s="368" t="s">
        <v>566</v>
      </c>
      <c r="C87" s="361" t="n">
        <v>120000</v>
      </c>
      <c r="D87" s="361" t="s">
        <v>17</v>
      </c>
      <c r="E87" s="361" t="n">
        <v>58775</v>
      </c>
      <c r="F87" s="357" t="n">
        <v>48.9791666666667</v>
      </c>
      <c r="G87" s="357" t="s">
        <v>17</v>
      </c>
      <c r="H87" s="361" t="s">
        <v>17</v>
      </c>
      <c r="I87" s="361" t="n">
        <v>150</v>
      </c>
    </row>
    <row r="88" customFormat="false" ht="25.5" hidden="false" customHeight="true" outlineLevel="0" collapsed="false">
      <c r="A88" s="378" t="s">
        <v>567</v>
      </c>
      <c r="B88" s="368" t="s">
        <v>568</v>
      </c>
      <c r="C88" s="361" t="n">
        <v>2580000</v>
      </c>
      <c r="D88" s="361" t="s">
        <v>17</v>
      </c>
      <c r="E88" s="361" t="n">
        <v>42756</v>
      </c>
      <c r="F88" s="357" t="n">
        <v>1.65720930232558</v>
      </c>
      <c r="G88" s="357" t="s">
        <v>17</v>
      </c>
      <c r="H88" s="361" t="s">
        <v>17</v>
      </c>
      <c r="I88" s="361" t="n">
        <v>8018</v>
      </c>
    </row>
    <row r="89" customFormat="false" ht="12.75" hidden="false" customHeight="false" outlineLevel="0" collapsed="false">
      <c r="A89" s="385" t="s">
        <v>569</v>
      </c>
      <c r="B89" s="386" t="s">
        <v>570</v>
      </c>
      <c r="C89" s="278" t="n">
        <v>80000</v>
      </c>
      <c r="D89" s="278" t="s">
        <v>17</v>
      </c>
      <c r="E89" s="278" t="n">
        <v>42752</v>
      </c>
      <c r="F89" s="387" t="n">
        <v>53.44</v>
      </c>
      <c r="G89" s="387" t="s">
        <v>17</v>
      </c>
      <c r="H89" s="278" t="s">
        <v>17</v>
      </c>
      <c r="I89" s="278" t="n">
        <v>8018</v>
      </c>
    </row>
    <row r="90" customFormat="false" ht="12.75" hidden="false" customHeight="false" outlineLevel="0" collapsed="false">
      <c r="A90" s="385" t="s">
        <v>571</v>
      </c>
      <c r="B90" s="386" t="s">
        <v>572</v>
      </c>
      <c r="C90" s="278" t="n">
        <v>2500000</v>
      </c>
      <c r="D90" s="278" t="s">
        <v>17</v>
      </c>
      <c r="E90" s="278" t="n">
        <v>4</v>
      </c>
      <c r="F90" s="387" t="n">
        <v>0.00016</v>
      </c>
      <c r="G90" s="387" t="s">
        <v>17</v>
      </c>
      <c r="H90" s="278" t="s">
        <v>17</v>
      </c>
      <c r="I90" s="278" t="n">
        <v>0</v>
      </c>
    </row>
    <row r="91" customFormat="false" ht="25.5" hidden="false" customHeight="false" outlineLevel="0" collapsed="false">
      <c r="A91" s="378" t="s">
        <v>573</v>
      </c>
      <c r="B91" s="388" t="s">
        <v>574</v>
      </c>
      <c r="C91" s="361" t="n">
        <v>555335</v>
      </c>
      <c r="D91" s="361" t="s">
        <v>17</v>
      </c>
      <c r="E91" s="361" t="n">
        <v>222442</v>
      </c>
      <c r="F91" s="357" t="n">
        <v>40.0554620184213</v>
      </c>
      <c r="G91" s="357" t="s">
        <v>17</v>
      </c>
      <c r="H91" s="361" t="s">
        <v>17</v>
      </c>
      <c r="I91" s="361" t="n">
        <v>47878</v>
      </c>
    </row>
    <row r="92" customFormat="false" ht="25.5" hidden="false" customHeight="false" outlineLevel="0" collapsed="false">
      <c r="A92" s="378" t="s">
        <v>575</v>
      </c>
      <c r="B92" s="368" t="s">
        <v>576</v>
      </c>
      <c r="C92" s="361" t="n">
        <v>5000</v>
      </c>
      <c r="D92" s="361" t="s">
        <v>17</v>
      </c>
      <c r="E92" s="361" t="n">
        <v>0</v>
      </c>
      <c r="F92" s="357" t="n">
        <v>0</v>
      </c>
      <c r="G92" s="357" t="s">
        <v>17</v>
      </c>
      <c r="H92" s="361" t="s">
        <v>17</v>
      </c>
      <c r="I92" s="361" t="n">
        <v>0</v>
      </c>
    </row>
    <row r="93" customFormat="false" ht="12.75" hidden="false" customHeight="false" outlineLevel="0" collapsed="false">
      <c r="A93" s="378" t="s">
        <v>577</v>
      </c>
      <c r="B93" s="368" t="s">
        <v>578</v>
      </c>
      <c r="C93" s="361" t="n">
        <v>30000</v>
      </c>
      <c r="D93" s="361" t="s">
        <v>17</v>
      </c>
      <c r="E93" s="361" t="n">
        <v>10709</v>
      </c>
      <c r="F93" s="357" t="n">
        <v>35.6966666666667</v>
      </c>
      <c r="G93" s="357" t="s">
        <v>17</v>
      </c>
      <c r="H93" s="361" t="s">
        <v>17</v>
      </c>
      <c r="I93" s="361" t="n">
        <v>0</v>
      </c>
    </row>
    <row r="94" customFormat="false" ht="51" hidden="false" customHeight="false" outlineLevel="0" collapsed="false">
      <c r="A94" s="381" t="n">
        <v>22470</v>
      </c>
      <c r="B94" s="388" t="s">
        <v>579</v>
      </c>
      <c r="C94" s="361" t="s">
        <v>17</v>
      </c>
      <c r="D94" s="379" t="s">
        <v>17</v>
      </c>
      <c r="E94" s="361" t="n">
        <v>794</v>
      </c>
      <c r="F94" s="357" t="s">
        <v>17</v>
      </c>
      <c r="G94" s="357" t="s">
        <v>17</v>
      </c>
      <c r="H94" s="379" t="s">
        <v>17</v>
      </c>
      <c r="I94" s="361" t="n">
        <v>0</v>
      </c>
    </row>
    <row r="95" customFormat="false" ht="12.75" hidden="false" customHeight="false" outlineLevel="0" collapsed="false">
      <c r="A95" s="381" t="n">
        <v>22490</v>
      </c>
      <c r="B95" s="368" t="s">
        <v>580</v>
      </c>
      <c r="C95" s="361" t="s">
        <v>17</v>
      </c>
      <c r="D95" s="379" t="s">
        <v>17</v>
      </c>
      <c r="E95" s="361" t="n">
        <v>18963</v>
      </c>
      <c r="F95" s="357" t="s">
        <v>17</v>
      </c>
      <c r="G95" s="357" t="s">
        <v>17</v>
      </c>
      <c r="H95" s="379" t="s">
        <v>17</v>
      </c>
      <c r="I95" s="361" t="n">
        <v>0</v>
      </c>
      <c r="K95" s="355"/>
    </row>
    <row r="96" customFormat="false" ht="25.5" hidden="false" customHeight="false" outlineLevel="0" collapsed="false">
      <c r="A96" s="380" t="n">
        <v>22600</v>
      </c>
      <c r="B96" s="388" t="s">
        <v>581</v>
      </c>
      <c r="C96" s="361" t="n">
        <v>4810000</v>
      </c>
      <c r="D96" s="361" t="s">
        <v>17</v>
      </c>
      <c r="E96" s="361" t="n">
        <v>3326569</v>
      </c>
      <c r="F96" s="357" t="n">
        <v>69.1594386694387</v>
      </c>
      <c r="G96" s="357" t="s">
        <v>17</v>
      </c>
      <c r="H96" s="361" t="s">
        <v>17</v>
      </c>
      <c r="I96" s="361" t="n">
        <v>0</v>
      </c>
    </row>
    <row r="97" customFormat="false" ht="25.5" hidden="false" customHeight="false" outlineLevel="0" collapsed="false">
      <c r="A97" s="381" t="n">
        <v>22610</v>
      </c>
      <c r="B97" s="388" t="s">
        <v>582</v>
      </c>
      <c r="C97" s="361" t="n">
        <v>4810000</v>
      </c>
      <c r="D97" s="361" t="s">
        <v>17</v>
      </c>
      <c r="E97" s="361" t="n">
        <v>3326569</v>
      </c>
      <c r="F97" s="357" t="n">
        <v>69.1594386694387</v>
      </c>
      <c r="G97" s="357" t="s">
        <v>17</v>
      </c>
      <c r="H97" s="361" t="s">
        <v>17</v>
      </c>
      <c r="I97" s="361" t="n">
        <v>0</v>
      </c>
    </row>
    <row r="98" s="355" customFormat="true" ht="25.5" hidden="false" customHeight="false" outlineLevel="0" collapsed="false">
      <c r="A98" s="364"/>
      <c r="B98" s="373" t="s">
        <v>583</v>
      </c>
      <c r="C98" s="364" t="n">
        <v>129110</v>
      </c>
      <c r="D98" s="364" t="n">
        <v>64560</v>
      </c>
      <c r="E98" s="364" t="n">
        <v>60488</v>
      </c>
      <c r="F98" s="353" t="n">
        <v>46.849972891333</v>
      </c>
      <c r="G98" s="353" t="n">
        <v>93.6926889714994</v>
      </c>
      <c r="H98" s="364" t="n">
        <v>10760</v>
      </c>
      <c r="I98" s="364" t="n">
        <v>12640</v>
      </c>
      <c r="J98" s="359"/>
    </row>
    <row r="99" s="355" customFormat="true" ht="12.75" hidden="false" customHeight="false" outlineLevel="0" collapsed="false">
      <c r="A99" s="381"/>
      <c r="B99" s="373" t="s">
        <v>440</v>
      </c>
      <c r="C99" s="364" t="n">
        <v>16537243</v>
      </c>
      <c r="D99" s="364" t="n">
        <v>8268618</v>
      </c>
      <c r="E99" s="364" t="n">
        <v>8267417</v>
      </c>
      <c r="F99" s="353" t="n">
        <v>49.9927164400983</v>
      </c>
      <c r="G99" s="353" t="n">
        <v>99.9854752027485</v>
      </c>
      <c r="H99" s="364" t="n">
        <v>1378103</v>
      </c>
      <c r="I99" s="364" t="n">
        <v>1377927</v>
      </c>
      <c r="J99" s="359"/>
    </row>
    <row r="100" customFormat="false" ht="12.75" hidden="false" customHeight="false" outlineLevel="0" collapsed="false">
      <c r="A100" s="389" t="n">
        <v>18000</v>
      </c>
      <c r="B100" s="376" t="s">
        <v>441</v>
      </c>
      <c r="C100" s="361" t="n">
        <v>16537243</v>
      </c>
      <c r="D100" s="361" t="n">
        <v>8268618</v>
      </c>
      <c r="E100" s="361" t="n">
        <v>8267417</v>
      </c>
      <c r="F100" s="357" t="n">
        <v>49.9927164400983</v>
      </c>
      <c r="G100" s="357" t="n">
        <v>99.9854752027485</v>
      </c>
      <c r="H100" s="361" t="n">
        <v>1378103</v>
      </c>
      <c r="I100" s="361" t="n">
        <v>1377927</v>
      </c>
    </row>
    <row r="101" customFormat="false" ht="25.5" hidden="false" customHeight="false" outlineLevel="0" collapsed="false">
      <c r="A101" s="380" t="n">
        <v>18200</v>
      </c>
      <c r="B101" s="368" t="s">
        <v>584</v>
      </c>
      <c r="C101" s="361" t="n">
        <v>16537243</v>
      </c>
      <c r="D101" s="361" t="n">
        <v>8268618</v>
      </c>
      <c r="E101" s="361" t="n">
        <v>8267417</v>
      </c>
      <c r="F101" s="357" t="n">
        <v>49.9927164400983</v>
      </c>
      <c r="G101" s="357" t="n">
        <v>99.9854752027485</v>
      </c>
      <c r="H101" s="361" t="n">
        <v>1378103</v>
      </c>
      <c r="I101" s="361" t="n">
        <v>1377927</v>
      </c>
    </row>
    <row r="102" customFormat="false" ht="12.75" hidden="false" customHeight="false" outlineLevel="0" collapsed="false">
      <c r="A102" s="381" t="n">
        <v>18210</v>
      </c>
      <c r="B102" s="368" t="s">
        <v>585</v>
      </c>
      <c r="C102" s="361" t="n">
        <v>16537243</v>
      </c>
      <c r="D102" s="361" t="s">
        <v>17</v>
      </c>
      <c r="E102" s="361" t="n">
        <v>8267417</v>
      </c>
      <c r="F102" s="357" t="n">
        <v>49.9927164400983</v>
      </c>
      <c r="G102" s="357" t="s">
        <v>17</v>
      </c>
      <c r="H102" s="361" t="s">
        <v>17</v>
      </c>
      <c r="I102" s="361" t="n">
        <v>1377927</v>
      </c>
    </row>
    <row r="103" customFormat="false" ht="51" hidden="false" customHeight="false" outlineLevel="0" collapsed="false">
      <c r="A103" s="390" t="n">
        <v>18211</v>
      </c>
      <c r="B103" s="386" t="s">
        <v>586</v>
      </c>
      <c r="C103" s="278" t="n">
        <v>1026209</v>
      </c>
      <c r="D103" s="278" t="s">
        <v>17</v>
      </c>
      <c r="E103" s="278" t="n">
        <v>513102</v>
      </c>
      <c r="F103" s="387" t="n">
        <v>49.999756384908</v>
      </c>
      <c r="G103" s="387" t="s">
        <v>17</v>
      </c>
      <c r="H103" s="278" t="s">
        <v>17</v>
      </c>
      <c r="I103" s="278" t="n">
        <v>85517</v>
      </c>
    </row>
    <row r="104" customFormat="false" ht="25.5" hidden="false" customHeight="false" outlineLevel="0" collapsed="false">
      <c r="A104" s="390" t="n">
        <v>18212</v>
      </c>
      <c r="B104" s="386" t="s">
        <v>587</v>
      </c>
      <c r="C104" s="278" t="n">
        <v>3617040</v>
      </c>
      <c r="D104" s="278" t="s">
        <v>17</v>
      </c>
      <c r="E104" s="278" t="n">
        <v>1807415</v>
      </c>
      <c r="F104" s="387" t="n">
        <v>49.9694501581404</v>
      </c>
      <c r="G104" s="387" t="s">
        <v>17</v>
      </c>
      <c r="H104" s="278" t="s">
        <v>17</v>
      </c>
      <c r="I104" s="278" t="n">
        <v>301260</v>
      </c>
    </row>
    <row r="105" customFormat="false" ht="25.5" hidden="false" customHeight="false" outlineLevel="0" collapsed="false">
      <c r="A105" s="390" t="n">
        <v>18213</v>
      </c>
      <c r="B105" s="386" t="s">
        <v>588</v>
      </c>
      <c r="C105" s="278" t="n">
        <v>309598</v>
      </c>
      <c r="D105" s="278" t="s">
        <v>17</v>
      </c>
      <c r="E105" s="278" t="n">
        <v>154704</v>
      </c>
      <c r="F105" s="387" t="n">
        <v>49.9693150472548</v>
      </c>
      <c r="G105" s="387" t="s">
        <v>17</v>
      </c>
      <c r="H105" s="278" t="s">
        <v>17</v>
      </c>
      <c r="I105" s="278" t="n">
        <v>25784</v>
      </c>
    </row>
    <row r="106" customFormat="false" ht="25.5" hidden="false" customHeight="false" outlineLevel="0" collapsed="false">
      <c r="A106" s="390" t="n">
        <v>18214</v>
      </c>
      <c r="B106" s="386" t="s">
        <v>589</v>
      </c>
      <c r="C106" s="278" t="n">
        <v>1615204</v>
      </c>
      <c r="D106" s="278" t="s">
        <v>17</v>
      </c>
      <c r="E106" s="278" t="n">
        <v>807600</v>
      </c>
      <c r="F106" s="387" t="n">
        <v>49.9998761766316</v>
      </c>
      <c r="G106" s="387" t="s">
        <v>17</v>
      </c>
      <c r="H106" s="278" t="s">
        <v>17</v>
      </c>
      <c r="I106" s="278" t="n">
        <v>134600</v>
      </c>
    </row>
    <row r="107" customFormat="false" ht="25.5" hidden="false" customHeight="false" outlineLevel="0" collapsed="false">
      <c r="A107" s="390" t="n">
        <v>18215</v>
      </c>
      <c r="B107" s="386" t="s">
        <v>590</v>
      </c>
      <c r="C107" s="278" t="n">
        <v>744192</v>
      </c>
      <c r="D107" s="278" t="s">
        <v>17</v>
      </c>
      <c r="E107" s="278" t="n">
        <v>372096</v>
      </c>
      <c r="F107" s="387" t="n">
        <v>50</v>
      </c>
      <c r="G107" s="387" t="s">
        <v>17</v>
      </c>
      <c r="H107" s="278" t="s">
        <v>17</v>
      </c>
      <c r="I107" s="278" t="n">
        <v>62016</v>
      </c>
    </row>
    <row r="108" customFormat="false" ht="25.5" hidden="false" customHeight="false" outlineLevel="0" collapsed="false">
      <c r="A108" s="390" t="n">
        <v>18217</v>
      </c>
      <c r="B108" s="386" t="s">
        <v>591</v>
      </c>
      <c r="C108" s="278" t="n">
        <v>9225000</v>
      </c>
      <c r="D108" s="278" t="s">
        <v>17</v>
      </c>
      <c r="E108" s="278" t="n">
        <v>4612500</v>
      </c>
      <c r="F108" s="387" t="n">
        <v>50</v>
      </c>
      <c r="G108" s="387" t="s">
        <v>17</v>
      </c>
      <c r="H108" s="278" t="s">
        <v>17</v>
      </c>
      <c r="I108" s="278" t="n">
        <v>768750</v>
      </c>
    </row>
    <row r="109" s="355" customFormat="true" ht="12.75" hidden="false" customHeight="false" outlineLevel="0" collapsed="false">
      <c r="A109" s="364"/>
      <c r="B109" s="241" t="s">
        <v>592</v>
      </c>
      <c r="C109" s="364" t="n">
        <v>914224182</v>
      </c>
      <c r="D109" s="364" t="n">
        <v>445830398</v>
      </c>
      <c r="E109" s="364" t="n">
        <v>424916970</v>
      </c>
      <c r="F109" s="353" t="n">
        <v>46.4784216350996</v>
      </c>
      <c r="G109" s="353" t="n">
        <v>95.3091067603695</v>
      </c>
      <c r="H109" s="364" t="n">
        <v>61842891</v>
      </c>
      <c r="I109" s="364" t="n">
        <v>63494260</v>
      </c>
      <c r="J109" s="177"/>
    </row>
    <row r="110" s="355" customFormat="true" ht="12.75" hidden="false" customHeight="false" outlineLevel="0" collapsed="false">
      <c r="A110" s="252" t="s">
        <v>329</v>
      </c>
      <c r="B110" s="373" t="s">
        <v>417</v>
      </c>
      <c r="C110" s="364" t="n">
        <v>913579182</v>
      </c>
      <c r="D110" s="364" t="n">
        <v>445307425</v>
      </c>
      <c r="E110" s="364" t="n">
        <v>424491467</v>
      </c>
      <c r="F110" s="353" t="n">
        <v>46.4646606844419</v>
      </c>
      <c r="G110" s="353" t="n">
        <v>95.3254859830824</v>
      </c>
      <c r="H110" s="364" t="n">
        <v>61830884</v>
      </c>
      <c r="I110" s="364" t="n">
        <v>63462130</v>
      </c>
      <c r="J110" s="177"/>
    </row>
    <row r="111" s="355" customFormat="true" ht="12.75" hidden="false" customHeight="false" outlineLevel="0" collapsed="false">
      <c r="A111" s="192" t="s">
        <v>331</v>
      </c>
      <c r="B111" s="373" t="s">
        <v>418</v>
      </c>
      <c r="C111" s="364" t="n">
        <v>15202012</v>
      </c>
      <c r="D111" s="364" t="n">
        <v>6802592</v>
      </c>
      <c r="E111" s="364" t="n">
        <v>6615697</v>
      </c>
      <c r="F111" s="353" t="n">
        <v>43.5185618850978</v>
      </c>
      <c r="G111" s="353" t="n">
        <v>97.2525913651737</v>
      </c>
      <c r="H111" s="364" t="n">
        <v>478387</v>
      </c>
      <c r="I111" s="364" t="n">
        <v>1282350</v>
      </c>
      <c r="J111" s="177"/>
    </row>
    <row r="112" customFormat="false" ht="12.75" hidden="false" customHeight="false" outlineLevel="0" collapsed="false">
      <c r="A112" s="360" t="n">
        <v>1000</v>
      </c>
      <c r="B112" s="391" t="s">
        <v>593</v>
      </c>
      <c r="C112" s="361" t="n">
        <v>9630453</v>
      </c>
      <c r="D112" s="361" t="n">
        <v>4465463</v>
      </c>
      <c r="E112" s="361" t="n">
        <v>4253689</v>
      </c>
      <c r="F112" s="357" t="n">
        <v>44.1691475987682</v>
      </c>
      <c r="G112" s="357" t="n">
        <v>95.2575130507184</v>
      </c>
      <c r="H112" s="361" t="n">
        <v>399103</v>
      </c>
      <c r="I112" s="361" t="n">
        <v>907798</v>
      </c>
      <c r="K112" s="355"/>
    </row>
    <row r="113" customFormat="false" ht="12.75" hidden="false" customHeight="false" outlineLevel="0" collapsed="false">
      <c r="A113" s="362" t="n">
        <v>1100</v>
      </c>
      <c r="B113" s="391" t="s">
        <v>594</v>
      </c>
      <c r="C113" s="361" t="n">
        <v>6998751</v>
      </c>
      <c r="D113" s="361" t="n">
        <v>3334283</v>
      </c>
      <c r="E113" s="361" t="n">
        <v>3158669</v>
      </c>
      <c r="F113" s="357" t="n">
        <v>45.1318956768143</v>
      </c>
      <c r="G113" s="357" t="n">
        <v>94.7330805453526</v>
      </c>
      <c r="H113" s="361" t="n">
        <v>418133</v>
      </c>
      <c r="I113" s="361" t="n">
        <v>618907</v>
      </c>
      <c r="K113" s="355"/>
    </row>
    <row r="114" customFormat="false" ht="12.75" hidden="false" customHeight="false" outlineLevel="0" collapsed="false">
      <c r="A114" s="360" t="n">
        <v>2000</v>
      </c>
      <c r="B114" s="391" t="s">
        <v>421</v>
      </c>
      <c r="C114" s="361" t="n">
        <v>5571559</v>
      </c>
      <c r="D114" s="361" t="n">
        <v>2337129</v>
      </c>
      <c r="E114" s="361" t="n">
        <v>2362008</v>
      </c>
      <c r="F114" s="357" t="n">
        <v>42.3940229296683</v>
      </c>
      <c r="G114" s="357" t="n">
        <v>101.064511201564</v>
      </c>
      <c r="H114" s="361" t="n">
        <v>79284</v>
      </c>
      <c r="I114" s="361" t="n">
        <v>374552</v>
      </c>
      <c r="K114" s="355"/>
    </row>
    <row r="115" s="355" customFormat="true" ht="12.75" hidden="false" customHeight="false" outlineLevel="0" collapsed="false">
      <c r="A115" s="363" t="s">
        <v>344</v>
      </c>
      <c r="B115" s="373" t="s">
        <v>454</v>
      </c>
      <c r="C115" s="364" t="n">
        <v>584590</v>
      </c>
      <c r="D115" s="364" t="n">
        <v>407126</v>
      </c>
      <c r="E115" s="364" t="n">
        <v>238893</v>
      </c>
      <c r="F115" s="353" t="n">
        <v>40.8650507193076</v>
      </c>
      <c r="G115" s="353" t="n">
        <v>58.6779031552885</v>
      </c>
      <c r="H115" s="364" t="n">
        <v>0</v>
      </c>
      <c r="I115" s="364" t="n">
        <v>0</v>
      </c>
      <c r="J115" s="177"/>
    </row>
    <row r="116" s="355" customFormat="true" ht="12.75" hidden="false" customHeight="false" outlineLevel="0" collapsed="false">
      <c r="A116" s="365" t="s">
        <v>350</v>
      </c>
      <c r="B116" s="373" t="s">
        <v>422</v>
      </c>
      <c r="C116" s="364" t="n">
        <v>897792580</v>
      </c>
      <c r="D116" s="364" t="n">
        <v>438097707</v>
      </c>
      <c r="E116" s="364" t="n">
        <v>417636877</v>
      </c>
      <c r="F116" s="353" t="n">
        <v>46.5181920973328</v>
      </c>
      <c r="G116" s="353" t="n">
        <v>95.3296194723064</v>
      </c>
      <c r="H116" s="364" t="n">
        <v>61352497</v>
      </c>
      <c r="I116" s="364" t="n">
        <v>62179780</v>
      </c>
      <c r="J116" s="177"/>
    </row>
    <row r="117" customFormat="false" ht="12.75" hidden="false" customHeight="false" outlineLevel="0" collapsed="false">
      <c r="A117" s="360" t="n">
        <v>3000</v>
      </c>
      <c r="B117" s="391" t="s">
        <v>434</v>
      </c>
      <c r="C117" s="361" t="n">
        <v>4754792</v>
      </c>
      <c r="D117" s="361" t="n">
        <v>1775250</v>
      </c>
      <c r="E117" s="361" t="n">
        <v>1616492</v>
      </c>
      <c r="F117" s="357" t="n">
        <v>33.9971128074582</v>
      </c>
      <c r="G117" s="357" t="n">
        <v>91.057146880721</v>
      </c>
      <c r="H117" s="361" t="n">
        <v>381690</v>
      </c>
      <c r="I117" s="361" t="n">
        <v>380662</v>
      </c>
      <c r="K117" s="355"/>
    </row>
    <row r="118" customFormat="false" ht="12.75" hidden="false" customHeight="false" outlineLevel="0" collapsed="false">
      <c r="A118" s="360" t="n">
        <v>6000</v>
      </c>
      <c r="B118" s="391" t="s">
        <v>423</v>
      </c>
      <c r="C118" s="361" t="n">
        <v>893037788</v>
      </c>
      <c r="D118" s="361" t="n">
        <v>436322457</v>
      </c>
      <c r="E118" s="361" t="n">
        <v>416020385</v>
      </c>
      <c r="F118" s="357" t="n">
        <v>46.5848579522819</v>
      </c>
      <c r="G118" s="357" t="n">
        <v>95.3470027328894</v>
      </c>
      <c r="H118" s="361" t="n">
        <v>60970807</v>
      </c>
      <c r="I118" s="361" t="n">
        <v>61799118</v>
      </c>
      <c r="K118" s="355"/>
    </row>
    <row r="119" s="355" customFormat="true" ht="12.75" hidden="false" customHeight="false" outlineLevel="0" collapsed="false">
      <c r="A119" s="252" t="s">
        <v>370</v>
      </c>
      <c r="B119" s="373" t="s">
        <v>371</v>
      </c>
      <c r="C119" s="364" t="n">
        <v>645000</v>
      </c>
      <c r="D119" s="364" t="n">
        <v>522973</v>
      </c>
      <c r="E119" s="364" t="n">
        <v>425503</v>
      </c>
      <c r="F119" s="353" t="n">
        <v>65.9694573643411</v>
      </c>
      <c r="G119" s="353" t="n">
        <v>81.3623265445826</v>
      </c>
      <c r="H119" s="364" t="n">
        <v>12007</v>
      </c>
      <c r="I119" s="364" t="n">
        <v>32130</v>
      </c>
      <c r="J119" s="177"/>
    </row>
    <row r="120" s="355" customFormat="true" ht="12.75" hidden="false" customHeight="false" outlineLevel="0" collapsed="false">
      <c r="A120" s="192" t="s">
        <v>372</v>
      </c>
      <c r="B120" s="373" t="s">
        <v>424</v>
      </c>
      <c r="C120" s="364" t="n">
        <v>645000</v>
      </c>
      <c r="D120" s="364" t="n">
        <v>522973</v>
      </c>
      <c r="E120" s="364" t="n">
        <v>425503</v>
      </c>
      <c r="F120" s="353" t="n">
        <v>65.9694573643411</v>
      </c>
      <c r="G120" s="353" t="n">
        <v>81.3623265445826</v>
      </c>
      <c r="H120" s="364" t="n">
        <v>12007</v>
      </c>
      <c r="I120" s="364" t="n">
        <v>32130</v>
      </c>
      <c r="J120" s="177"/>
    </row>
    <row r="121" s="355" customFormat="true" ht="12.75" hidden="false" customHeight="false" outlineLevel="0" collapsed="false">
      <c r="A121" s="382"/>
      <c r="B121" s="392" t="s">
        <v>595</v>
      </c>
      <c r="C121" s="364" t="n">
        <v>165942506</v>
      </c>
      <c r="D121" s="364" t="n">
        <v>62395951</v>
      </c>
      <c r="E121" s="364" t="n">
        <v>176505400</v>
      </c>
      <c r="F121" s="353" t="n">
        <v>106.365393806937</v>
      </c>
      <c r="G121" s="353" t="n">
        <v>282.879573387703</v>
      </c>
      <c r="H121" s="364" t="n">
        <v>30440667</v>
      </c>
      <c r="I121" s="364" t="n">
        <v>47445851</v>
      </c>
      <c r="J121" s="177"/>
    </row>
    <row r="122" s="355" customFormat="true" ht="12.75" hidden="false" customHeight="false" outlineLevel="0" collapsed="false">
      <c r="A122" s="382"/>
      <c r="B122" s="392" t="s">
        <v>22</v>
      </c>
      <c r="C122" s="364" t="n">
        <v>-165942506</v>
      </c>
      <c r="D122" s="364" t="n">
        <v>-62395951</v>
      </c>
      <c r="E122" s="364" t="n">
        <v>-176505400</v>
      </c>
      <c r="F122" s="353" t="n">
        <v>106.365393806937</v>
      </c>
      <c r="G122" s="353" t="n">
        <v>282.879573387703</v>
      </c>
      <c r="H122" s="364" t="n">
        <v>-30440667</v>
      </c>
      <c r="I122" s="364" t="n">
        <v>-47445851</v>
      </c>
      <c r="J122" s="177"/>
    </row>
    <row r="123" customFormat="false" ht="12.75" hidden="false" customHeight="false" outlineLevel="0" collapsed="false">
      <c r="A123" s="257" t="s">
        <v>388</v>
      </c>
      <c r="B123" s="368" t="s">
        <v>26</v>
      </c>
      <c r="C123" s="361" t="n">
        <v>-11379386</v>
      </c>
      <c r="D123" s="361" t="n">
        <v>-10908656</v>
      </c>
      <c r="E123" s="361" t="n">
        <v>-10908656</v>
      </c>
      <c r="F123" s="357" t="n">
        <v>95.8633093209071</v>
      </c>
      <c r="G123" s="357" t="n">
        <v>100</v>
      </c>
      <c r="H123" s="361" t="n">
        <v>0</v>
      </c>
      <c r="I123" s="361" t="n">
        <v>0</v>
      </c>
      <c r="K123" s="355"/>
    </row>
    <row r="124" customFormat="false" ht="12.75" hidden="false" customHeight="false" outlineLevel="0" collapsed="false">
      <c r="A124" s="356"/>
      <c r="B124" s="368" t="s">
        <v>477</v>
      </c>
      <c r="C124" s="361" t="n">
        <v>-11379386</v>
      </c>
      <c r="D124" s="361" t="n">
        <v>-10908656</v>
      </c>
      <c r="E124" s="361" t="n">
        <v>-10908656</v>
      </c>
      <c r="F124" s="357" t="n">
        <v>95.8633093209071</v>
      </c>
      <c r="G124" s="357" t="n">
        <v>100</v>
      </c>
      <c r="H124" s="361" t="n">
        <v>0</v>
      </c>
      <c r="I124" s="361" t="n">
        <v>0</v>
      </c>
      <c r="K124" s="355"/>
    </row>
    <row r="125" customFormat="false" ht="12.75" hidden="false" customHeight="false" outlineLevel="0" collapsed="false">
      <c r="A125" s="257" t="s">
        <v>381</v>
      </c>
      <c r="B125" s="391" t="s">
        <v>437</v>
      </c>
      <c r="C125" s="361" t="n">
        <v>-154563120</v>
      </c>
      <c r="D125" s="361" t="n">
        <v>-51487295</v>
      </c>
      <c r="E125" s="361" t="n">
        <v>-165596744</v>
      </c>
      <c r="F125" s="357" t="n">
        <v>107.138587782131</v>
      </c>
      <c r="G125" s="357" t="n">
        <v>321.626420653872</v>
      </c>
      <c r="H125" s="361" t="n">
        <v>-30440667</v>
      </c>
      <c r="I125" s="361" t="n">
        <v>-47445851</v>
      </c>
      <c r="K125" s="355"/>
    </row>
    <row r="126" customFormat="false" ht="25.5" hidden="false" customHeight="false" outlineLevel="0" collapsed="false">
      <c r="A126" s="356"/>
      <c r="B126" s="393" t="s">
        <v>596</v>
      </c>
      <c r="C126" s="361" t="n">
        <v>-154563120</v>
      </c>
      <c r="D126" s="361" t="n">
        <v>-51487295</v>
      </c>
      <c r="E126" s="361" t="n">
        <v>-165596744</v>
      </c>
      <c r="F126" s="357" t="n">
        <v>107.138587782131</v>
      </c>
      <c r="G126" s="357" t="n">
        <v>321.626420653872</v>
      </c>
      <c r="H126" s="361" t="n">
        <v>-30440667</v>
      </c>
      <c r="I126" s="361" t="n">
        <v>-47445851</v>
      </c>
      <c r="K126" s="355"/>
    </row>
    <row r="127" customFormat="false" ht="12.75" hidden="false" customHeight="false" outlineLevel="0" collapsed="false">
      <c r="A127" s="356"/>
      <c r="B127" s="373"/>
      <c r="C127" s="361"/>
      <c r="D127" s="361"/>
      <c r="E127" s="361"/>
      <c r="F127" s="357"/>
      <c r="G127" s="357"/>
      <c r="H127" s="361"/>
      <c r="I127" s="361"/>
      <c r="K127" s="355"/>
    </row>
    <row r="128" s="355" customFormat="true" ht="12.75" hidden="false" customHeight="false" outlineLevel="0" collapsed="false">
      <c r="A128" s="394"/>
      <c r="B128" s="395" t="s">
        <v>597</v>
      </c>
      <c r="C128" s="364"/>
      <c r="D128" s="364"/>
      <c r="E128" s="364"/>
      <c r="F128" s="353"/>
      <c r="G128" s="353"/>
      <c r="H128" s="364"/>
      <c r="I128" s="364"/>
      <c r="J128" s="177"/>
    </row>
    <row r="129" s="355" customFormat="true" ht="12.75" hidden="false" customHeight="false" outlineLevel="0" collapsed="false">
      <c r="A129" s="394"/>
      <c r="B129" s="241" t="s">
        <v>322</v>
      </c>
      <c r="C129" s="364" t="n">
        <v>822919834</v>
      </c>
      <c r="D129" s="364" t="n">
        <v>388700927</v>
      </c>
      <c r="E129" s="364" t="n">
        <v>456473487</v>
      </c>
      <c r="F129" s="353" t="n">
        <v>55.4699823895604</v>
      </c>
      <c r="G129" s="353" t="n">
        <v>117.435656900299</v>
      </c>
      <c r="H129" s="364" t="n">
        <v>70073335</v>
      </c>
      <c r="I129" s="364" t="n">
        <v>83234596</v>
      </c>
      <c r="J129" s="177"/>
    </row>
    <row r="130" s="355" customFormat="true" ht="12.75" hidden="false" customHeight="false" outlineLevel="0" collapsed="false">
      <c r="A130" s="396"/>
      <c r="B130" s="373" t="s">
        <v>535</v>
      </c>
      <c r="C130" s="364" t="n">
        <v>762267549</v>
      </c>
      <c r="D130" s="397" t="s">
        <v>17</v>
      </c>
      <c r="E130" s="364" t="n">
        <v>425894231</v>
      </c>
      <c r="F130" s="353" t="n">
        <v>55.8720139088592</v>
      </c>
      <c r="G130" s="353" t="s">
        <v>17</v>
      </c>
      <c r="H130" s="397" t="s">
        <v>17</v>
      </c>
      <c r="I130" s="364" t="n">
        <v>78805033</v>
      </c>
      <c r="J130" s="177"/>
    </row>
    <row r="131" s="355" customFormat="true" ht="12.75" hidden="false" customHeight="false" outlineLevel="0" collapsed="false">
      <c r="A131" s="374" t="s">
        <v>536</v>
      </c>
      <c r="B131" s="373" t="s">
        <v>537</v>
      </c>
      <c r="C131" s="364" t="n">
        <v>762267549</v>
      </c>
      <c r="D131" s="397" t="s">
        <v>17</v>
      </c>
      <c r="E131" s="364" t="n">
        <v>425894231</v>
      </c>
      <c r="F131" s="353" t="n">
        <v>55.8720139088592</v>
      </c>
      <c r="G131" s="353" t="s">
        <v>17</v>
      </c>
      <c r="H131" s="397" t="s">
        <v>17</v>
      </c>
      <c r="I131" s="364" t="n">
        <v>78805033</v>
      </c>
      <c r="J131" s="177"/>
    </row>
    <row r="132" customFormat="false" ht="12.75" hidden="false" customHeight="false" outlineLevel="0" collapsed="false">
      <c r="A132" s="375" t="s">
        <v>536</v>
      </c>
      <c r="B132" s="376" t="s">
        <v>538</v>
      </c>
      <c r="C132" s="361" t="n">
        <v>762267549</v>
      </c>
      <c r="D132" s="379" t="s">
        <v>17</v>
      </c>
      <c r="E132" s="361" t="n">
        <v>473826611</v>
      </c>
      <c r="F132" s="357" t="n">
        <v>62.1601446397136</v>
      </c>
      <c r="G132" s="357" t="s">
        <v>17</v>
      </c>
      <c r="H132" s="379" t="s">
        <v>17</v>
      </c>
      <c r="I132" s="361" t="n">
        <v>89706666</v>
      </c>
      <c r="K132" s="355"/>
    </row>
    <row r="133" customFormat="false" ht="12.75" hidden="false" customHeight="false" outlineLevel="0" collapsed="false">
      <c r="A133" s="377" t="s">
        <v>539</v>
      </c>
      <c r="B133" s="376" t="s">
        <v>540</v>
      </c>
      <c r="C133" s="361" t="n">
        <v>10000</v>
      </c>
      <c r="D133" s="379" t="s">
        <v>17</v>
      </c>
      <c r="E133" s="361" t="n">
        <v>8473</v>
      </c>
      <c r="F133" s="357" t="n">
        <v>84.73</v>
      </c>
      <c r="G133" s="357" t="s">
        <v>17</v>
      </c>
      <c r="H133" s="379" t="s">
        <v>17</v>
      </c>
      <c r="I133" s="361" t="n">
        <v>995</v>
      </c>
      <c r="K133" s="355"/>
    </row>
    <row r="134" customFormat="false" ht="25.5" hidden="false" customHeight="false" outlineLevel="0" collapsed="false">
      <c r="A134" s="378" t="s">
        <v>541</v>
      </c>
      <c r="B134" s="376" t="s">
        <v>542</v>
      </c>
      <c r="C134" s="361" t="n">
        <v>10000</v>
      </c>
      <c r="D134" s="379" t="s">
        <v>17</v>
      </c>
      <c r="E134" s="361" t="n">
        <v>8473</v>
      </c>
      <c r="F134" s="357" t="n">
        <v>84.73</v>
      </c>
      <c r="G134" s="357" t="s">
        <v>17</v>
      </c>
      <c r="H134" s="379" t="s">
        <v>17</v>
      </c>
      <c r="I134" s="361" t="n">
        <v>995</v>
      </c>
      <c r="K134" s="355"/>
    </row>
    <row r="135" customFormat="false" ht="25.5" hidden="false" customHeight="false" outlineLevel="0" collapsed="false">
      <c r="A135" s="398" t="s">
        <v>545</v>
      </c>
      <c r="B135" s="376" t="s">
        <v>546</v>
      </c>
      <c r="C135" s="361" t="n">
        <v>762257549</v>
      </c>
      <c r="D135" s="379" t="s">
        <v>17</v>
      </c>
      <c r="E135" s="361" t="n">
        <v>473818138</v>
      </c>
      <c r="F135" s="357" t="n">
        <v>62.1598485474625</v>
      </c>
      <c r="G135" s="357" t="s">
        <v>17</v>
      </c>
      <c r="H135" s="379" t="s">
        <v>17</v>
      </c>
      <c r="I135" s="361" t="n">
        <v>89705671</v>
      </c>
      <c r="K135" s="355"/>
    </row>
    <row r="136" customFormat="false" ht="25.5" hidden="false" customHeight="false" outlineLevel="0" collapsed="false">
      <c r="A136" s="396" t="s">
        <v>547</v>
      </c>
      <c r="B136" s="368" t="s">
        <v>548</v>
      </c>
      <c r="C136" s="361" t="n">
        <v>762257549</v>
      </c>
      <c r="D136" s="379" t="s">
        <v>17</v>
      </c>
      <c r="E136" s="361" t="n">
        <v>473818138</v>
      </c>
      <c r="F136" s="357" t="n">
        <v>62.1598485474625</v>
      </c>
      <c r="G136" s="357" t="s">
        <v>17</v>
      </c>
      <c r="H136" s="379" t="s">
        <v>17</v>
      </c>
      <c r="I136" s="361" t="n">
        <v>89705671</v>
      </c>
      <c r="K136" s="355"/>
    </row>
    <row r="137" customFormat="false" ht="12.75" hidden="false" customHeight="false" outlineLevel="0" collapsed="false">
      <c r="A137" s="380" t="n">
        <v>22500</v>
      </c>
      <c r="B137" s="368" t="s">
        <v>555</v>
      </c>
      <c r="C137" s="361" t="s">
        <v>17</v>
      </c>
      <c r="D137" s="379" t="s">
        <v>17</v>
      </c>
      <c r="E137" s="361" t="n">
        <v>-47932380</v>
      </c>
      <c r="F137" s="357" t="s">
        <v>17</v>
      </c>
      <c r="G137" s="357" t="s">
        <v>17</v>
      </c>
      <c r="H137" s="379" t="s">
        <v>17</v>
      </c>
      <c r="I137" s="361" t="n">
        <v>-10901633</v>
      </c>
      <c r="K137" s="355"/>
    </row>
    <row r="138" customFormat="false" ht="25.5" hidden="false" customHeight="false" outlineLevel="0" collapsed="false">
      <c r="A138" s="381" t="s">
        <v>556</v>
      </c>
      <c r="B138" s="368" t="s">
        <v>557</v>
      </c>
      <c r="C138" s="361" t="s">
        <v>17</v>
      </c>
      <c r="D138" s="379" t="s">
        <v>17</v>
      </c>
      <c r="E138" s="361" t="n">
        <v>151514</v>
      </c>
      <c r="F138" s="357" t="s">
        <v>17</v>
      </c>
      <c r="G138" s="357" t="s">
        <v>17</v>
      </c>
      <c r="H138" s="379" t="s">
        <v>17</v>
      </c>
      <c r="I138" s="361" t="n">
        <v>27363</v>
      </c>
      <c r="K138" s="355"/>
    </row>
    <row r="139" customFormat="false" ht="25.5" hidden="false" customHeight="false" outlineLevel="0" collapsed="false">
      <c r="A139" s="381" t="s">
        <v>558</v>
      </c>
      <c r="B139" s="368" t="s">
        <v>559</v>
      </c>
      <c r="C139" s="361" t="s">
        <v>17</v>
      </c>
      <c r="D139" s="379" t="s">
        <v>17</v>
      </c>
      <c r="E139" s="361" t="n">
        <v>-48083894</v>
      </c>
      <c r="F139" s="357" t="s">
        <v>17</v>
      </c>
      <c r="G139" s="357" t="s">
        <v>17</v>
      </c>
      <c r="H139" s="379" t="s">
        <v>17</v>
      </c>
      <c r="I139" s="361" t="n">
        <v>-10928996</v>
      </c>
      <c r="K139" s="355"/>
    </row>
    <row r="140" s="355" customFormat="true" ht="12.75" hidden="false" customHeight="false" outlineLevel="0" collapsed="false">
      <c r="A140" s="382"/>
      <c r="B140" s="383" t="s">
        <v>560</v>
      </c>
      <c r="C140" s="364" t="n">
        <v>6602353</v>
      </c>
      <c r="D140" s="399" t="s">
        <v>17</v>
      </c>
      <c r="E140" s="364" t="n">
        <v>3877471</v>
      </c>
      <c r="F140" s="353" t="n">
        <v>58.728622962147</v>
      </c>
      <c r="G140" s="353" t="s">
        <v>17</v>
      </c>
      <c r="H140" s="399" t="s">
        <v>17</v>
      </c>
      <c r="I140" s="364" t="n">
        <v>8018</v>
      </c>
      <c r="J140" s="177"/>
    </row>
    <row r="141" s="355" customFormat="true" ht="25.5" hidden="false" customHeight="false" outlineLevel="0" collapsed="false">
      <c r="A141" s="384" t="n">
        <v>22200</v>
      </c>
      <c r="B141" s="368" t="s">
        <v>561</v>
      </c>
      <c r="C141" s="361" t="s">
        <v>17</v>
      </c>
      <c r="D141" s="379" t="s">
        <v>17</v>
      </c>
      <c r="E141" s="361" t="n">
        <v>0</v>
      </c>
      <c r="F141" s="357" t="s">
        <v>17</v>
      </c>
      <c r="G141" s="357" t="s">
        <v>17</v>
      </c>
      <c r="H141" s="379" t="s">
        <v>17</v>
      </c>
      <c r="I141" s="361" t="n">
        <v>0</v>
      </c>
      <c r="J141" s="177"/>
      <c r="L141" s="97"/>
    </row>
    <row r="142" s="355" customFormat="true" ht="38.25" hidden="false" customHeight="false" outlineLevel="0" collapsed="false">
      <c r="A142" s="380" t="n">
        <v>22300</v>
      </c>
      <c r="B142" s="368" t="s">
        <v>563</v>
      </c>
      <c r="C142" s="203" t="s">
        <v>17</v>
      </c>
      <c r="D142" s="379" t="s">
        <v>17</v>
      </c>
      <c r="E142" s="361" t="n">
        <v>1207794</v>
      </c>
      <c r="F142" s="357" t="s">
        <v>17</v>
      </c>
      <c r="G142" s="357" t="s">
        <v>17</v>
      </c>
      <c r="H142" s="379" t="s">
        <v>17</v>
      </c>
      <c r="I142" s="361" t="n">
        <v>0</v>
      </c>
      <c r="J142" s="177"/>
    </row>
    <row r="143" customFormat="false" ht="25.5" hidden="false" customHeight="false" outlineLevel="0" collapsed="false">
      <c r="A143" s="380" t="n">
        <v>22400</v>
      </c>
      <c r="B143" s="368" t="s">
        <v>565</v>
      </c>
      <c r="C143" s="361" t="n">
        <v>2602353</v>
      </c>
      <c r="D143" s="379" t="s">
        <v>17</v>
      </c>
      <c r="E143" s="361" t="n">
        <v>69811</v>
      </c>
      <c r="F143" s="357" t="n">
        <v>2.682610698856</v>
      </c>
      <c r="G143" s="357" t="s">
        <v>17</v>
      </c>
      <c r="H143" s="379" t="s">
        <v>17</v>
      </c>
      <c r="I143" s="361" t="n">
        <v>8018</v>
      </c>
      <c r="K143" s="355"/>
    </row>
    <row r="144" customFormat="false" ht="25.5" hidden="false" customHeight="true" outlineLevel="0" collapsed="false">
      <c r="A144" s="381" t="n">
        <v>22420</v>
      </c>
      <c r="B144" s="368" t="s">
        <v>568</v>
      </c>
      <c r="C144" s="361" t="n">
        <v>2580000</v>
      </c>
      <c r="D144" s="379" t="s">
        <v>17</v>
      </c>
      <c r="E144" s="361" t="n">
        <v>42752</v>
      </c>
      <c r="F144" s="357" t="n">
        <v>1.65705426356589</v>
      </c>
      <c r="G144" s="357" t="s">
        <v>17</v>
      </c>
      <c r="H144" s="379" t="s">
        <v>17</v>
      </c>
      <c r="I144" s="361" t="n">
        <v>8018</v>
      </c>
      <c r="K144" s="355"/>
    </row>
    <row r="145" customFormat="false" ht="12.75" hidden="false" customHeight="false" outlineLevel="0" collapsed="false">
      <c r="A145" s="390" t="n">
        <v>22421</v>
      </c>
      <c r="B145" s="386" t="s">
        <v>570</v>
      </c>
      <c r="C145" s="278" t="n">
        <v>80000</v>
      </c>
      <c r="D145" s="400" t="s">
        <v>17</v>
      </c>
      <c r="E145" s="278" t="n">
        <v>42752</v>
      </c>
      <c r="F145" s="387" t="n">
        <v>53.44</v>
      </c>
      <c r="G145" s="387" t="s">
        <v>17</v>
      </c>
      <c r="H145" s="400" t="s">
        <v>17</v>
      </c>
      <c r="I145" s="278" t="n">
        <v>8018</v>
      </c>
      <c r="K145" s="355"/>
    </row>
    <row r="146" customFormat="false" ht="12.75" hidden="false" customHeight="false" outlineLevel="0" collapsed="false">
      <c r="A146" s="390" t="n">
        <v>22422</v>
      </c>
      <c r="B146" s="386" t="s">
        <v>572</v>
      </c>
      <c r="C146" s="278" t="n">
        <v>2500000</v>
      </c>
      <c r="D146" s="400" t="s">
        <v>17</v>
      </c>
      <c r="E146" s="278" t="n">
        <v>0</v>
      </c>
      <c r="F146" s="387" t="n">
        <v>0</v>
      </c>
      <c r="G146" s="387" t="s">
        <v>17</v>
      </c>
      <c r="H146" s="400" t="s">
        <v>17</v>
      </c>
      <c r="I146" s="278" t="n">
        <v>0</v>
      </c>
      <c r="K146" s="355"/>
    </row>
    <row r="147" customFormat="false" ht="12.75" hidden="false" customHeight="false" outlineLevel="0" collapsed="false">
      <c r="A147" s="381" t="n">
        <v>22460</v>
      </c>
      <c r="B147" s="368" t="s">
        <v>578</v>
      </c>
      <c r="C147" s="361" t="n">
        <v>22353</v>
      </c>
      <c r="D147" s="379" t="s">
        <v>17</v>
      </c>
      <c r="E147" s="361" t="n">
        <v>8096</v>
      </c>
      <c r="F147" s="357" t="n">
        <v>36.2188520556525</v>
      </c>
      <c r="G147" s="357" t="s">
        <v>17</v>
      </c>
      <c r="H147" s="379" t="s">
        <v>17</v>
      </c>
      <c r="I147" s="361" t="n">
        <v>0</v>
      </c>
      <c r="K147" s="355"/>
    </row>
    <row r="148" customFormat="false" ht="12.75" hidden="false" customHeight="false" outlineLevel="0" collapsed="false">
      <c r="A148" s="381" t="n">
        <v>22490</v>
      </c>
      <c r="B148" s="368" t="s">
        <v>580</v>
      </c>
      <c r="C148" s="361" t="s">
        <v>17</v>
      </c>
      <c r="D148" s="379" t="s">
        <v>17</v>
      </c>
      <c r="E148" s="361" t="n">
        <v>18963</v>
      </c>
      <c r="F148" s="357" t="s">
        <v>17</v>
      </c>
      <c r="G148" s="357" t="s">
        <v>17</v>
      </c>
      <c r="H148" s="379" t="s">
        <v>17</v>
      </c>
      <c r="I148" s="361" t="n">
        <v>0</v>
      </c>
      <c r="K148" s="355"/>
    </row>
    <row r="149" customFormat="false" ht="25.5" hidden="false" customHeight="false" outlineLevel="0" collapsed="false">
      <c r="A149" s="380" t="n">
        <v>22600</v>
      </c>
      <c r="B149" s="388" t="s">
        <v>581</v>
      </c>
      <c r="C149" s="361" t="n">
        <v>4000000</v>
      </c>
      <c r="D149" s="379" t="s">
        <v>17</v>
      </c>
      <c r="E149" s="361" t="n">
        <v>2599866</v>
      </c>
      <c r="F149" s="357" t="n">
        <v>64.99665</v>
      </c>
      <c r="G149" s="357" t="s">
        <v>17</v>
      </c>
      <c r="H149" s="379" t="s">
        <v>17</v>
      </c>
      <c r="I149" s="361" t="n">
        <v>0</v>
      </c>
      <c r="K149" s="355"/>
    </row>
    <row r="150" customFormat="false" ht="25.5" hidden="false" customHeight="false" outlineLevel="0" collapsed="false">
      <c r="A150" s="381" t="n">
        <v>22610</v>
      </c>
      <c r="B150" s="388" t="s">
        <v>582</v>
      </c>
      <c r="C150" s="361" t="n">
        <v>4000000</v>
      </c>
      <c r="D150" s="379" t="s">
        <v>17</v>
      </c>
      <c r="E150" s="361" t="n">
        <v>2599866</v>
      </c>
      <c r="F150" s="357" t="n">
        <v>64.99665</v>
      </c>
      <c r="G150" s="357" t="s">
        <v>17</v>
      </c>
      <c r="H150" s="379" t="s">
        <v>17</v>
      </c>
      <c r="I150" s="361" t="n">
        <v>0</v>
      </c>
      <c r="K150" s="355"/>
    </row>
    <row r="151" s="355" customFormat="true" ht="25.5" hidden="false" customHeight="false" outlineLevel="0" collapsed="false">
      <c r="A151" s="364"/>
      <c r="B151" s="373" t="s">
        <v>583</v>
      </c>
      <c r="C151" s="364" t="s">
        <v>17</v>
      </c>
      <c r="D151" s="364" t="s">
        <v>17</v>
      </c>
      <c r="E151" s="242" t="n">
        <v>0</v>
      </c>
      <c r="F151" s="353" t="s">
        <v>17</v>
      </c>
      <c r="G151" s="353" t="s">
        <v>17</v>
      </c>
      <c r="H151" s="364" t="s">
        <v>17</v>
      </c>
      <c r="I151" s="242" t="n">
        <v>-167</v>
      </c>
      <c r="J151" s="177"/>
      <c r="L151" s="97"/>
    </row>
    <row r="152" s="355" customFormat="true" ht="12.75" hidden="false" customHeight="false" outlineLevel="0" collapsed="false">
      <c r="A152" s="364"/>
      <c r="B152" s="373" t="s">
        <v>440</v>
      </c>
      <c r="C152" s="364" t="n">
        <v>54049932</v>
      </c>
      <c r="D152" s="364" t="n">
        <v>27112449</v>
      </c>
      <c r="E152" s="242" t="n">
        <v>26701785</v>
      </c>
      <c r="F152" s="353" t="n">
        <v>49.40206955302</v>
      </c>
      <c r="G152" s="353" t="n">
        <v>98.4853304841625</v>
      </c>
      <c r="H152" s="364" t="n">
        <v>4490623</v>
      </c>
      <c r="I152" s="242" t="n">
        <v>4421712</v>
      </c>
      <c r="J152" s="177"/>
    </row>
    <row r="153" customFormat="false" ht="12.75" hidden="false" customHeight="false" outlineLevel="0" collapsed="false">
      <c r="A153" s="389" t="n">
        <v>18000</v>
      </c>
      <c r="B153" s="376" t="s">
        <v>441</v>
      </c>
      <c r="C153" s="361" t="n">
        <v>54049932</v>
      </c>
      <c r="D153" s="361" t="n">
        <v>27112449</v>
      </c>
      <c r="E153" s="361" t="n">
        <v>26701785</v>
      </c>
      <c r="F153" s="357" t="n">
        <v>49.40206955302</v>
      </c>
      <c r="G153" s="357" t="n">
        <v>98.4853304841625</v>
      </c>
      <c r="H153" s="361" t="n">
        <v>4490623</v>
      </c>
      <c r="I153" s="361" t="n">
        <v>4421712</v>
      </c>
      <c r="K153" s="355"/>
    </row>
    <row r="154" customFormat="false" ht="25.5" hidden="false" customHeight="false" outlineLevel="0" collapsed="false">
      <c r="A154" s="380" t="n">
        <v>18200</v>
      </c>
      <c r="B154" s="368" t="s">
        <v>584</v>
      </c>
      <c r="C154" s="361" t="n">
        <v>15201436</v>
      </c>
      <c r="D154" s="361" t="n">
        <v>7600716</v>
      </c>
      <c r="E154" s="361" t="n">
        <v>7599611</v>
      </c>
      <c r="F154" s="357" t="n">
        <v>49.9927177932401</v>
      </c>
      <c r="G154" s="357" t="n">
        <v>99.9854618959582</v>
      </c>
      <c r="H154" s="361" t="n">
        <v>1266786</v>
      </c>
      <c r="I154" s="361" t="n">
        <v>1266626</v>
      </c>
      <c r="K154" s="355"/>
    </row>
    <row r="155" customFormat="false" ht="12.75" hidden="false" customHeight="false" outlineLevel="0" collapsed="false">
      <c r="A155" s="381" t="n">
        <v>18210</v>
      </c>
      <c r="B155" s="368" t="s">
        <v>585</v>
      </c>
      <c r="C155" s="361" t="n">
        <v>15201436</v>
      </c>
      <c r="D155" s="379" t="s">
        <v>17</v>
      </c>
      <c r="E155" s="361" t="n">
        <v>7599611</v>
      </c>
      <c r="F155" s="357" t="n">
        <v>49.9927177932401</v>
      </c>
      <c r="G155" s="357" t="s">
        <v>17</v>
      </c>
      <c r="H155" s="379" t="s">
        <v>17</v>
      </c>
      <c r="I155" s="361" t="n">
        <v>1266626</v>
      </c>
      <c r="K155" s="355"/>
    </row>
    <row r="156" customFormat="false" ht="25.5" hidden="false" customHeight="false" outlineLevel="0" collapsed="false">
      <c r="A156" s="390" t="n">
        <v>18212</v>
      </c>
      <c r="B156" s="386" t="s">
        <v>587</v>
      </c>
      <c r="C156" s="278" t="n">
        <v>3617040</v>
      </c>
      <c r="D156" s="400" t="s">
        <v>17</v>
      </c>
      <c r="E156" s="278" t="n">
        <v>1807415</v>
      </c>
      <c r="F156" s="387" t="n">
        <v>49.9694501581404</v>
      </c>
      <c r="G156" s="387" t="s">
        <v>17</v>
      </c>
      <c r="H156" s="400" t="s">
        <v>17</v>
      </c>
      <c r="I156" s="278" t="n">
        <v>301260</v>
      </c>
      <c r="K156" s="355"/>
    </row>
    <row r="157" customFormat="false" ht="25.5" hidden="false" customHeight="false" outlineLevel="0" collapsed="false">
      <c r="A157" s="390" t="n">
        <v>18214</v>
      </c>
      <c r="B157" s="386" t="s">
        <v>589</v>
      </c>
      <c r="C157" s="278" t="n">
        <v>1615204</v>
      </c>
      <c r="D157" s="400" t="s">
        <v>17</v>
      </c>
      <c r="E157" s="278" t="n">
        <v>807600</v>
      </c>
      <c r="F157" s="387" t="n">
        <v>49.9998761766316</v>
      </c>
      <c r="G157" s="387" t="s">
        <v>17</v>
      </c>
      <c r="H157" s="400" t="s">
        <v>17</v>
      </c>
      <c r="I157" s="278" t="n">
        <v>134600</v>
      </c>
      <c r="K157" s="355"/>
    </row>
    <row r="158" customFormat="false" ht="25.5" hidden="false" customHeight="false" outlineLevel="0" collapsed="false">
      <c r="A158" s="390" t="n">
        <v>18215</v>
      </c>
      <c r="B158" s="386" t="s">
        <v>590</v>
      </c>
      <c r="C158" s="278" t="n">
        <v>744192</v>
      </c>
      <c r="D158" s="400" t="s">
        <v>17</v>
      </c>
      <c r="E158" s="278" t="n">
        <v>372096</v>
      </c>
      <c r="F158" s="387" t="n">
        <v>50</v>
      </c>
      <c r="G158" s="387" t="s">
        <v>17</v>
      </c>
      <c r="H158" s="400" t="s">
        <v>17</v>
      </c>
      <c r="I158" s="278" t="n">
        <v>62016</v>
      </c>
      <c r="K158" s="355"/>
    </row>
    <row r="159" customFormat="false" ht="25.5" hidden="false" customHeight="false" outlineLevel="0" collapsed="false">
      <c r="A159" s="390" t="n">
        <v>18217</v>
      </c>
      <c r="B159" s="386" t="s">
        <v>591</v>
      </c>
      <c r="C159" s="278" t="n">
        <v>9225000</v>
      </c>
      <c r="D159" s="400" t="s">
        <v>17</v>
      </c>
      <c r="E159" s="278" t="n">
        <v>4612500</v>
      </c>
      <c r="F159" s="387" t="n">
        <v>50</v>
      </c>
      <c r="G159" s="387" t="s">
        <v>17</v>
      </c>
      <c r="H159" s="400" t="s">
        <v>17</v>
      </c>
      <c r="I159" s="278" t="n">
        <v>768750</v>
      </c>
      <c r="K159" s="355"/>
    </row>
    <row r="160" customFormat="false" ht="12.75" hidden="false" customHeight="false" outlineLevel="0" collapsed="false">
      <c r="A160" s="380" t="n">
        <v>18500</v>
      </c>
      <c r="B160" s="368" t="s">
        <v>598</v>
      </c>
      <c r="C160" s="361" t="n">
        <v>38848496</v>
      </c>
      <c r="D160" s="361" t="n">
        <v>19511733</v>
      </c>
      <c r="E160" s="361" t="n">
        <v>19102174</v>
      </c>
      <c r="F160" s="357" t="n">
        <v>49.1709485999149</v>
      </c>
      <c r="G160" s="357" t="n">
        <v>97.9009604118712</v>
      </c>
      <c r="H160" s="361" t="n">
        <v>3223837</v>
      </c>
      <c r="I160" s="361" t="n">
        <v>3155086</v>
      </c>
      <c r="K160" s="355"/>
    </row>
    <row r="161" customFormat="false" ht="25.5" hidden="false" customHeight="false" outlineLevel="0" collapsed="false">
      <c r="A161" s="381" t="n">
        <v>18520</v>
      </c>
      <c r="B161" s="368" t="s">
        <v>599</v>
      </c>
      <c r="C161" s="361" t="n">
        <v>38848496</v>
      </c>
      <c r="D161" s="379" t="s">
        <v>17</v>
      </c>
      <c r="E161" s="361" t="n">
        <v>19102174</v>
      </c>
      <c r="F161" s="357" t="n">
        <v>49.1709485999149</v>
      </c>
      <c r="G161" s="357" t="s">
        <v>17</v>
      </c>
      <c r="H161" s="379" t="s">
        <v>17</v>
      </c>
      <c r="I161" s="361" t="n">
        <v>3155086</v>
      </c>
      <c r="K161" s="355"/>
    </row>
    <row r="162" customFormat="false" ht="25.5" hidden="false" customHeight="false" outlineLevel="0" collapsed="false">
      <c r="A162" s="390" t="n">
        <v>18521</v>
      </c>
      <c r="B162" s="386" t="s">
        <v>600</v>
      </c>
      <c r="C162" s="278" t="n">
        <v>7497360</v>
      </c>
      <c r="D162" s="400" t="s">
        <v>17</v>
      </c>
      <c r="E162" s="278" t="n">
        <v>3857616</v>
      </c>
      <c r="F162" s="387" t="n">
        <v>51.4529914529915</v>
      </c>
      <c r="G162" s="387" t="s">
        <v>17</v>
      </c>
      <c r="H162" s="400" t="s">
        <v>17</v>
      </c>
      <c r="I162" s="278" t="n">
        <v>622199</v>
      </c>
      <c r="K162" s="355"/>
    </row>
    <row r="163" customFormat="false" ht="25.5" hidden="false" customHeight="false" outlineLevel="0" collapsed="false">
      <c r="A163" s="390" t="n">
        <v>18522</v>
      </c>
      <c r="B163" s="386" t="s">
        <v>601</v>
      </c>
      <c r="C163" s="278" t="n">
        <v>1114275</v>
      </c>
      <c r="D163" s="400" t="s">
        <v>17</v>
      </c>
      <c r="E163" s="278" t="n">
        <v>130150</v>
      </c>
      <c r="F163" s="387" t="n">
        <v>11.6802405151332</v>
      </c>
      <c r="G163" s="387" t="s">
        <v>17</v>
      </c>
      <c r="H163" s="400" t="s">
        <v>17</v>
      </c>
      <c r="I163" s="278" t="n">
        <v>23245</v>
      </c>
      <c r="K163" s="355"/>
    </row>
    <row r="164" customFormat="false" ht="25.5" hidden="false" customHeight="false" outlineLevel="0" collapsed="false">
      <c r="A164" s="390" t="n">
        <v>18523</v>
      </c>
      <c r="B164" s="386" t="s">
        <v>602</v>
      </c>
      <c r="C164" s="278" t="n">
        <v>30236861</v>
      </c>
      <c r="D164" s="400" t="s">
        <v>17</v>
      </c>
      <c r="E164" s="278" t="n">
        <v>15114408</v>
      </c>
      <c r="F164" s="387" t="n">
        <v>49.9866967010894</v>
      </c>
      <c r="G164" s="387" t="s">
        <v>17</v>
      </c>
      <c r="H164" s="400" t="s">
        <v>17</v>
      </c>
      <c r="I164" s="278" t="n">
        <v>2509642</v>
      </c>
      <c r="K164" s="355"/>
    </row>
    <row r="165" s="355" customFormat="true" ht="12.75" hidden="false" customHeight="false" outlineLevel="0" collapsed="false">
      <c r="A165" s="364"/>
      <c r="B165" s="241" t="s">
        <v>592</v>
      </c>
      <c r="C165" s="364" t="n">
        <v>717797162</v>
      </c>
      <c r="D165" s="364" t="n">
        <v>344421346</v>
      </c>
      <c r="E165" s="364" t="n">
        <v>329470273</v>
      </c>
      <c r="F165" s="353" t="n">
        <v>45.9001916477346</v>
      </c>
      <c r="G165" s="353" t="n">
        <v>95.659074800782</v>
      </c>
      <c r="H165" s="364" t="n">
        <v>45632278</v>
      </c>
      <c r="I165" s="364" t="n">
        <v>48024776</v>
      </c>
      <c r="J165" s="177"/>
    </row>
    <row r="166" s="355" customFormat="true" ht="12.75" hidden="false" customHeight="false" outlineLevel="0" collapsed="false">
      <c r="A166" s="252" t="s">
        <v>329</v>
      </c>
      <c r="B166" s="373" t="s">
        <v>417</v>
      </c>
      <c r="C166" s="364" t="n">
        <v>717797162</v>
      </c>
      <c r="D166" s="364" t="n">
        <v>344421346</v>
      </c>
      <c r="E166" s="364" t="n">
        <v>329470273</v>
      </c>
      <c r="F166" s="353" t="n">
        <v>45.9001916477346</v>
      </c>
      <c r="G166" s="353" t="n">
        <v>95.659074800782</v>
      </c>
      <c r="H166" s="364" t="n">
        <v>45632278</v>
      </c>
      <c r="I166" s="364" t="n">
        <v>48024776</v>
      </c>
      <c r="J166" s="177"/>
    </row>
    <row r="167" s="355" customFormat="true" ht="12.75" hidden="false" customHeight="false" outlineLevel="0" collapsed="false">
      <c r="A167" s="365" t="s">
        <v>350</v>
      </c>
      <c r="B167" s="373" t="s">
        <v>422</v>
      </c>
      <c r="C167" s="364" t="n">
        <v>706472645</v>
      </c>
      <c r="D167" s="364" t="n">
        <v>339196835</v>
      </c>
      <c r="E167" s="364" t="n">
        <v>324382695</v>
      </c>
      <c r="F167" s="353" t="n">
        <v>45.9158181559882</v>
      </c>
      <c r="G167" s="353" t="n">
        <v>95.6325830693556</v>
      </c>
      <c r="H167" s="364" t="n">
        <v>45373102</v>
      </c>
      <c r="I167" s="364" t="n">
        <v>47391441</v>
      </c>
      <c r="J167" s="177"/>
    </row>
    <row r="168" customFormat="false" ht="12.75" hidden="false" customHeight="false" outlineLevel="0" collapsed="false">
      <c r="A168" s="360" t="n">
        <v>6000</v>
      </c>
      <c r="B168" s="391" t="s">
        <v>423</v>
      </c>
      <c r="C168" s="361" t="n">
        <v>706472645</v>
      </c>
      <c r="D168" s="361" t="n">
        <v>339196835</v>
      </c>
      <c r="E168" s="361" t="n">
        <v>324382695</v>
      </c>
      <c r="F168" s="357" t="n">
        <v>45.9158181559882</v>
      </c>
      <c r="G168" s="357" t="n">
        <v>95.6325830693556</v>
      </c>
      <c r="H168" s="361" t="n">
        <v>45373102</v>
      </c>
      <c r="I168" s="361" t="n">
        <v>47391441</v>
      </c>
      <c r="K168" s="355"/>
    </row>
    <row r="169" s="355" customFormat="true" ht="12.75" hidden="false" customHeight="false" outlineLevel="0" collapsed="false">
      <c r="A169" s="401" t="n">
        <v>7000</v>
      </c>
      <c r="B169" s="373" t="s">
        <v>366</v>
      </c>
      <c r="C169" s="364" t="n">
        <v>11324517</v>
      </c>
      <c r="D169" s="364" t="n">
        <v>5224511</v>
      </c>
      <c r="E169" s="364" t="n">
        <v>5087578</v>
      </c>
      <c r="F169" s="353" t="n">
        <v>44.9253420697766</v>
      </c>
      <c r="G169" s="353" t="n">
        <v>97.3790274343379</v>
      </c>
      <c r="H169" s="364" t="n">
        <v>259176</v>
      </c>
      <c r="I169" s="364" t="n">
        <v>633335</v>
      </c>
      <c r="J169" s="177"/>
    </row>
    <row r="170" customFormat="false" ht="12.75" hidden="false" customHeight="false" outlineLevel="0" collapsed="false">
      <c r="A170" s="258" t="n">
        <v>7100</v>
      </c>
      <c r="B170" s="368" t="s">
        <v>603</v>
      </c>
      <c r="C170" s="361" t="n">
        <v>11324517</v>
      </c>
      <c r="D170" s="361" t="n">
        <v>5224511</v>
      </c>
      <c r="E170" s="361" t="n">
        <v>5087578</v>
      </c>
      <c r="F170" s="357" t="n">
        <v>44.9253420697766</v>
      </c>
      <c r="G170" s="357" t="n">
        <v>97.3790274343379</v>
      </c>
      <c r="H170" s="361" t="n">
        <v>259176</v>
      </c>
      <c r="I170" s="361" t="n">
        <v>633335</v>
      </c>
      <c r="K170" s="355"/>
    </row>
    <row r="171" customFormat="false" ht="25.5" hidden="false" customHeight="false" outlineLevel="0" collapsed="false">
      <c r="A171" s="402" t="n">
        <v>7140</v>
      </c>
      <c r="B171" s="368" t="s">
        <v>604</v>
      </c>
      <c r="C171" s="361" t="n">
        <v>11324517</v>
      </c>
      <c r="D171" s="361" t="n">
        <v>5224511</v>
      </c>
      <c r="E171" s="361" t="n">
        <v>5087578</v>
      </c>
      <c r="F171" s="357" t="n">
        <v>44.9253420697766</v>
      </c>
      <c r="G171" s="357" t="n">
        <v>97.3790274343379</v>
      </c>
      <c r="H171" s="361" t="n">
        <v>259176</v>
      </c>
      <c r="I171" s="361" t="n">
        <v>633335</v>
      </c>
      <c r="K171" s="355"/>
    </row>
    <row r="172" s="355" customFormat="true" ht="12.75" hidden="false" customHeight="false" outlineLevel="0" collapsed="false">
      <c r="A172" s="403"/>
      <c r="B172" s="392" t="s">
        <v>595</v>
      </c>
      <c r="C172" s="364" t="n">
        <v>105122672</v>
      </c>
      <c r="D172" s="364" t="n">
        <v>44279581</v>
      </c>
      <c r="E172" s="364" t="n">
        <v>127003214</v>
      </c>
      <c r="F172" s="353" t="n">
        <v>120.814293989787</v>
      </c>
      <c r="G172" s="353" t="n">
        <v>286.821173849861</v>
      </c>
      <c r="H172" s="364" t="n">
        <v>24441057</v>
      </c>
      <c r="I172" s="364" t="n">
        <v>35209820</v>
      </c>
      <c r="J172" s="177"/>
      <c r="L172" s="97"/>
    </row>
    <row r="173" s="355" customFormat="true" ht="12.75" hidden="false" customHeight="false" outlineLevel="0" collapsed="false">
      <c r="A173" s="403"/>
      <c r="B173" s="392" t="s">
        <v>22</v>
      </c>
      <c r="C173" s="364" t="n">
        <v>-105122672</v>
      </c>
      <c r="D173" s="364" t="n">
        <v>-44279581</v>
      </c>
      <c r="E173" s="364" t="n">
        <v>-127003214</v>
      </c>
      <c r="F173" s="353" t="n">
        <v>120.814293989787</v>
      </c>
      <c r="G173" s="353" t="n">
        <v>286.821173849861</v>
      </c>
      <c r="H173" s="364" t="n">
        <v>-24441057</v>
      </c>
      <c r="I173" s="364" t="n">
        <v>-35209820</v>
      </c>
      <c r="J173" s="177"/>
      <c r="L173" s="97"/>
    </row>
    <row r="174" customFormat="false" ht="12.75" hidden="false" customHeight="false" outlineLevel="0" collapsed="false">
      <c r="A174" s="257" t="s">
        <v>381</v>
      </c>
      <c r="B174" s="391" t="s">
        <v>437</v>
      </c>
      <c r="C174" s="361" t="n">
        <v>-105122672</v>
      </c>
      <c r="D174" s="361" t="n">
        <v>-44279581</v>
      </c>
      <c r="E174" s="361" t="n">
        <v>-127003214</v>
      </c>
      <c r="F174" s="357" t="n">
        <v>120.814293989787</v>
      </c>
      <c r="G174" s="357" t="n">
        <v>286.821173849861</v>
      </c>
      <c r="H174" s="361" t="n">
        <v>-24441057</v>
      </c>
      <c r="I174" s="361" t="n">
        <v>-35209820</v>
      </c>
      <c r="K174" s="355"/>
    </row>
    <row r="175" customFormat="false" ht="25.5" hidden="false" customHeight="false" outlineLevel="0" collapsed="false">
      <c r="A175" s="356"/>
      <c r="B175" s="393" t="s">
        <v>596</v>
      </c>
      <c r="C175" s="361" t="n">
        <v>-105122672</v>
      </c>
      <c r="D175" s="361" t="n">
        <v>-44279581</v>
      </c>
      <c r="E175" s="361" t="n">
        <v>-127003214</v>
      </c>
      <c r="F175" s="357" t="n">
        <v>120.814293989787</v>
      </c>
      <c r="G175" s="357" t="n">
        <v>286.821173849861</v>
      </c>
      <c r="H175" s="361" t="n">
        <v>-24441057</v>
      </c>
      <c r="I175" s="361" t="n">
        <v>-35209820</v>
      </c>
      <c r="K175" s="355"/>
    </row>
    <row r="176" customFormat="false" ht="12.75" hidden="false" customHeight="false" outlineLevel="0" collapsed="false">
      <c r="A176" s="192"/>
      <c r="B176" s="393"/>
      <c r="C176" s="361"/>
      <c r="D176" s="379"/>
      <c r="E176" s="379"/>
      <c r="F176" s="357"/>
      <c r="G176" s="357"/>
      <c r="H176" s="379"/>
      <c r="I176" s="379"/>
      <c r="K176" s="355"/>
    </row>
    <row r="177" s="355" customFormat="true" ht="12.75" hidden="false" customHeight="false" outlineLevel="0" collapsed="false">
      <c r="A177" s="364"/>
      <c r="B177" s="395" t="s">
        <v>605</v>
      </c>
      <c r="C177" s="364"/>
      <c r="D177" s="397"/>
      <c r="E177" s="397"/>
      <c r="F177" s="353"/>
      <c r="G177" s="353"/>
      <c r="H177" s="397"/>
      <c r="I177" s="397"/>
      <c r="J177" s="177"/>
      <c r="L177" s="97"/>
    </row>
    <row r="178" s="355" customFormat="true" ht="12.75" hidden="false" customHeight="false" outlineLevel="0" collapsed="false">
      <c r="A178" s="364"/>
      <c r="B178" s="241" t="s">
        <v>322</v>
      </c>
      <c r="C178" s="364" t="n">
        <v>61350440</v>
      </c>
      <c r="D178" s="364" t="n">
        <v>28834606</v>
      </c>
      <c r="E178" s="364" t="n">
        <v>33913493</v>
      </c>
      <c r="F178" s="353" t="n">
        <v>55.2783207422799</v>
      </c>
      <c r="G178" s="353" t="n">
        <v>117.613859540859</v>
      </c>
      <c r="H178" s="364" t="n">
        <v>5235916</v>
      </c>
      <c r="I178" s="364" t="n">
        <v>6328976</v>
      </c>
      <c r="J178" s="177"/>
      <c r="L178" s="97"/>
    </row>
    <row r="179" s="355" customFormat="true" ht="12.75" hidden="false" customHeight="false" outlineLevel="0" collapsed="false">
      <c r="A179" s="378"/>
      <c r="B179" s="373" t="s">
        <v>535</v>
      </c>
      <c r="C179" s="364" t="n">
        <v>59339484</v>
      </c>
      <c r="D179" s="399" t="s">
        <v>17</v>
      </c>
      <c r="E179" s="364" t="n">
        <v>32813068</v>
      </c>
      <c r="F179" s="353" t="n">
        <v>55.2971913271103</v>
      </c>
      <c r="G179" s="353" t="s">
        <v>17</v>
      </c>
      <c r="H179" s="399" t="s">
        <v>17</v>
      </c>
      <c r="I179" s="364" t="n">
        <v>6212337</v>
      </c>
      <c r="J179" s="177"/>
      <c r="L179" s="97"/>
    </row>
    <row r="180" s="355" customFormat="true" ht="12.75" hidden="false" customHeight="false" outlineLevel="0" collapsed="false">
      <c r="A180" s="378"/>
      <c r="B180" s="373" t="s">
        <v>537</v>
      </c>
      <c r="C180" s="364" t="n">
        <v>59339484</v>
      </c>
      <c r="D180" s="379" t="s">
        <v>17</v>
      </c>
      <c r="E180" s="242" t="n">
        <v>32813068</v>
      </c>
      <c r="F180" s="353" t="n">
        <v>55.2971913271103</v>
      </c>
      <c r="G180" s="353" t="s">
        <v>17</v>
      </c>
      <c r="H180" s="379" t="s">
        <v>17</v>
      </c>
      <c r="I180" s="242" t="n">
        <v>6212337</v>
      </c>
      <c r="J180" s="177"/>
      <c r="L180" s="97"/>
    </row>
    <row r="181" customFormat="false" ht="12.75" hidden="false" customHeight="false" outlineLevel="0" collapsed="false">
      <c r="A181" s="375" t="s">
        <v>536</v>
      </c>
      <c r="B181" s="376" t="s">
        <v>538</v>
      </c>
      <c r="C181" s="361" t="n">
        <v>59339484</v>
      </c>
      <c r="D181" s="379" t="s">
        <v>17</v>
      </c>
      <c r="E181" s="203" t="n">
        <v>32813068</v>
      </c>
      <c r="F181" s="357" t="n">
        <v>55.2971913271103</v>
      </c>
      <c r="G181" s="357" t="s">
        <v>17</v>
      </c>
      <c r="H181" s="379" t="s">
        <v>17</v>
      </c>
      <c r="I181" s="203" t="n">
        <v>6212337</v>
      </c>
      <c r="K181" s="355"/>
    </row>
    <row r="182" customFormat="false" ht="25.5" hidden="false" customHeight="false" outlineLevel="0" collapsed="false">
      <c r="A182" s="377" t="s">
        <v>545</v>
      </c>
      <c r="B182" s="376" t="s">
        <v>546</v>
      </c>
      <c r="C182" s="361" t="n">
        <v>59339484</v>
      </c>
      <c r="D182" s="379" t="s">
        <v>17</v>
      </c>
      <c r="E182" s="203" t="n">
        <v>32813068</v>
      </c>
      <c r="F182" s="357" t="n">
        <v>55.2971913271103</v>
      </c>
      <c r="G182" s="357" t="s">
        <v>17</v>
      </c>
      <c r="H182" s="379" t="s">
        <v>17</v>
      </c>
      <c r="I182" s="203" t="n">
        <v>6212337</v>
      </c>
      <c r="K182" s="355"/>
    </row>
    <row r="183" customFormat="false" ht="25.5" hidden="false" customHeight="true" outlineLevel="0" collapsed="false">
      <c r="A183" s="378" t="s">
        <v>549</v>
      </c>
      <c r="B183" s="368" t="s">
        <v>550</v>
      </c>
      <c r="C183" s="361" t="n">
        <v>59339484</v>
      </c>
      <c r="D183" s="379" t="s">
        <v>17</v>
      </c>
      <c r="E183" s="203" t="n">
        <v>32813068</v>
      </c>
      <c r="F183" s="357" t="n">
        <v>55.2971913271103</v>
      </c>
      <c r="G183" s="357" t="s">
        <v>17</v>
      </c>
      <c r="H183" s="379" t="s">
        <v>17</v>
      </c>
      <c r="I183" s="203" t="n">
        <v>6212337</v>
      </c>
      <c r="K183" s="355"/>
    </row>
    <row r="184" s="355" customFormat="true" ht="12.75" hidden="false" customHeight="false" outlineLevel="0" collapsed="false">
      <c r="A184" s="364"/>
      <c r="B184" s="383" t="s">
        <v>560</v>
      </c>
      <c r="C184" s="364" t="n">
        <v>506548</v>
      </c>
      <c r="D184" s="399" t="s">
        <v>17</v>
      </c>
      <c r="E184" s="364" t="n">
        <v>399838</v>
      </c>
      <c r="F184" s="353" t="n">
        <v>78.933881882862</v>
      </c>
      <c r="G184" s="353" t="s">
        <v>17</v>
      </c>
      <c r="H184" s="399" t="s">
        <v>17</v>
      </c>
      <c r="I184" s="364" t="n">
        <v>0</v>
      </c>
      <c r="J184" s="177"/>
      <c r="L184" s="97"/>
    </row>
    <row r="185" s="355" customFormat="true" ht="25.5" hidden="false" customHeight="false" outlineLevel="0" collapsed="false">
      <c r="A185" s="384" t="n">
        <v>22200</v>
      </c>
      <c r="B185" s="368" t="s">
        <v>561</v>
      </c>
      <c r="C185" s="361" t="n">
        <v>0</v>
      </c>
      <c r="D185" s="379" t="s">
        <v>17</v>
      </c>
      <c r="E185" s="361" t="n">
        <v>0</v>
      </c>
      <c r="F185" s="357" t="s">
        <v>17</v>
      </c>
      <c r="G185" s="357" t="s">
        <v>17</v>
      </c>
      <c r="H185" s="379" t="s">
        <v>17</v>
      </c>
      <c r="I185" s="361" t="n">
        <v>0</v>
      </c>
      <c r="J185" s="177"/>
      <c r="L185" s="97"/>
    </row>
    <row r="186" s="355" customFormat="true" ht="38.25" hidden="false" customHeight="false" outlineLevel="0" collapsed="false">
      <c r="A186" s="380" t="n">
        <v>22300</v>
      </c>
      <c r="B186" s="388" t="s">
        <v>606</v>
      </c>
      <c r="C186" s="361" t="n">
        <v>0</v>
      </c>
      <c r="D186" s="379" t="s">
        <v>17</v>
      </c>
      <c r="E186" s="203" t="n">
        <v>181169</v>
      </c>
      <c r="F186" s="357" t="s">
        <v>17</v>
      </c>
      <c r="G186" s="357" t="s">
        <v>17</v>
      </c>
      <c r="H186" s="379" t="s">
        <v>17</v>
      </c>
      <c r="I186" s="203" t="n">
        <v>0</v>
      </c>
      <c r="J186" s="177"/>
      <c r="L186" s="97"/>
    </row>
    <row r="187" customFormat="false" ht="25.5" hidden="false" customHeight="false" outlineLevel="0" collapsed="false">
      <c r="A187" s="380" t="n">
        <v>22400</v>
      </c>
      <c r="B187" s="368" t="s">
        <v>565</v>
      </c>
      <c r="C187" s="361" t="n">
        <v>6548</v>
      </c>
      <c r="D187" s="379" t="s">
        <v>17</v>
      </c>
      <c r="E187" s="361" t="n">
        <v>801</v>
      </c>
      <c r="F187" s="357" t="n">
        <v>12.2327428222358</v>
      </c>
      <c r="G187" s="357" t="s">
        <v>17</v>
      </c>
      <c r="H187" s="379" t="s">
        <v>17</v>
      </c>
      <c r="I187" s="361" t="n">
        <v>0</v>
      </c>
      <c r="K187" s="355"/>
    </row>
    <row r="188" customFormat="false" ht="25.5" hidden="false" customHeight="false" outlineLevel="0" collapsed="false">
      <c r="A188" s="381" t="n">
        <v>22450</v>
      </c>
      <c r="B188" s="368" t="s">
        <v>576</v>
      </c>
      <c r="C188" s="361" t="n">
        <v>5000</v>
      </c>
      <c r="D188" s="379" t="s">
        <v>17</v>
      </c>
      <c r="E188" s="361" t="n">
        <v>0</v>
      </c>
      <c r="F188" s="357" t="n">
        <v>0</v>
      </c>
      <c r="G188" s="357" t="s">
        <v>17</v>
      </c>
      <c r="H188" s="379" t="s">
        <v>17</v>
      </c>
      <c r="I188" s="361" t="n">
        <v>0</v>
      </c>
      <c r="K188" s="355"/>
    </row>
    <row r="189" customFormat="false" ht="12.75" hidden="false" customHeight="false" outlineLevel="0" collapsed="false">
      <c r="A189" s="381" t="n">
        <v>22460</v>
      </c>
      <c r="B189" s="368" t="s">
        <v>578</v>
      </c>
      <c r="C189" s="361" t="n">
        <v>1548</v>
      </c>
      <c r="D189" s="379" t="s">
        <v>17</v>
      </c>
      <c r="E189" s="361" t="n">
        <v>678</v>
      </c>
      <c r="F189" s="357" t="n">
        <v>43.7984496124031</v>
      </c>
      <c r="G189" s="357" t="s">
        <v>17</v>
      </c>
      <c r="H189" s="379" t="s">
        <v>17</v>
      </c>
      <c r="I189" s="361" t="n">
        <v>0</v>
      </c>
      <c r="K189" s="355"/>
    </row>
    <row r="190" customFormat="false" ht="51" hidden="false" customHeight="false" outlineLevel="0" collapsed="false">
      <c r="A190" s="381" t="n">
        <v>22470</v>
      </c>
      <c r="B190" s="388" t="s">
        <v>579</v>
      </c>
      <c r="C190" s="361" t="s">
        <v>17</v>
      </c>
      <c r="D190" s="379" t="s">
        <v>17</v>
      </c>
      <c r="E190" s="361" t="n">
        <v>123</v>
      </c>
      <c r="F190" s="357" t="s">
        <v>17</v>
      </c>
      <c r="G190" s="357" t="s">
        <v>17</v>
      </c>
      <c r="H190" s="379" t="s">
        <v>17</v>
      </c>
      <c r="I190" s="361" t="n">
        <v>0</v>
      </c>
      <c r="K190" s="355"/>
    </row>
    <row r="191" customFormat="false" ht="25.5" hidden="false" customHeight="false" outlineLevel="0" collapsed="false">
      <c r="A191" s="380" t="n">
        <v>22600</v>
      </c>
      <c r="B191" s="388" t="s">
        <v>581</v>
      </c>
      <c r="C191" s="361" t="n">
        <v>500000</v>
      </c>
      <c r="D191" s="379" t="s">
        <v>17</v>
      </c>
      <c r="E191" s="361" t="n">
        <v>217868</v>
      </c>
      <c r="F191" s="357" t="n">
        <v>43.5736</v>
      </c>
      <c r="G191" s="357" t="s">
        <v>17</v>
      </c>
      <c r="H191" s="379" t="s">
        <v>17</v>
      </c>
      <c r="I191" s="361" t="n">
        <v>0</v>
      </c>
      <c r="K191" s="355"/>
    </row>
    <row r="192" customFormat="false" ht="25.5" hidden="false" customHeight="false" outlineLevel="0" collapsed="false">
      <c r="A192" s="381" t="n">
        <v>22610</v>
      </c>
      <c r="B192" s="388" t="s">
        <v>582</v>
      </c>
      <c r="C192" s="361" t="n">
        <v>500000</v>
      </c>
      <c r="D192" s="379" t="s">
        <v>17</v>
      </c>
      <c r="E192" s="361" t="n">
        <v>217868</v>
      </c>
      <c r="F192" s="357" t="n">
        <v>43.5736</v>
      </c>
      <c r="G192" s="357" t="s">
        <v>17</v>
      </c>
      <c r="H192" s="379" t="s">
        <v>17</v>
      </c>
      <c r="I192" s="361" t="n">
        <v>0</v>
      </c>
      <c r="K192" s="355"/>
    </row>
    <row r="193" s="355" customFormat="true" ht="25.5" hidden="false" customHeight="false" outlineLevel="0" collapsed="false">
      <c r="A193" s="364"/>
      <c r="B193" s="373" t="s">
        <v>583</v>
      </c>
      <c r="C193" s="364" t="n">
        <v>0</v>
      </c>
      <c r="D193" s="364" t="n">
        <v>0</v>
      </c>
      <c r="E193" s="242" t="n">
        <v>0</v>
      </c>
      <c r="F193" s="353" t="n">
        <v>0</v>
      </c>
      <c r="G193" s="353" t="n">
        <v>0</v>
      </c>
      <c r="H193" s="364" t="n">
        <v>0</v>
      </c>
      <c r="I193" s="242" t="n">
        <v>0</v>
      </c>
      <c r="J193" s="177"/>
      <c r="L193" s="97"/>
    </row>
    <row r="194" s="355" customFormat="true" ht="12.75" hidden="false" customHeight="false" outlineLevel="0" collapsed="false">
      <c r="A194" s="364"/>
      <c r="B194" s="373" t="s">
        <v>440</v>
      </c>
      <c r="C194" s="364" t="n">
        <v>1504408</v>
      </c>
      <c r="D194" s="364" t="n">
        <v>751560</v>
      </c>
      <c r="E194" s="364" t="n">
        <v>700587</v>
      </c>
      <c r="F194" s="353" t="n">
        <v>46.5689493807531</v>
      </c>
      <c r="G194" s="353" t="n">
        <v>93.2177071690883</v>
      </c>
      <c r="H194" s="364" t="n">
        <v>123012</v>
      </c>
      <c r="I194" s="364" t="n">
        <v>116639</v>
      </c>
      <c r="J194" s="177"/>
      <c r="L194" s="97"/>
    </row>
    <row r="195" customFormat="false" ht="12.75" hidden="false" customHeight="false" outlineLevel="0" collapsed="false">
      <c r="A195" s="389" t="n">
        <v>18000</v>
      </c>
      <c r="B195" s="376" t="s">
        <v>441</v>
      </c>
      <c r="C195" s="361" t="n">
        <v>1504408</v>
      </c>
      <c r="D195" s="361" t="n">
        <v>751560</v>
      </c>
      <c r="E195" s="361" t="n">
        <v>700587</v>
      </c>
      <c r="F195" s="357" t="n">
        <v>46.5689493807531</v>
      </c>
      <c r="G195" s="357" t="n">
        <v>93.2177071690883</v>
      </c>
      <c r="H195" s="361" t="n">
        <v>123012</v>
      </c>
      <c r="I195" s="361" t="n">
        <v>116639</v>
      </c>
      <c r="K195" s="355"/>
    </row>
    <row r="196" customFormat="false" ht="25.5" hidden="false" customHeight="false" outlineLevel="0" collapsed="false">
      <c r="A196" s="380" t="n">
        <v>18200</v>
      </c>
      <c r="B196" s="368" t="s">
        <v>584</v>
      </c>
      <c r="C196" s="361" t="n">
        <v>309598</v>
      </c>
      <c r="D196" s="361" t="n">
        <v>154800</v>
      </c>
      <c r="E196" s="361" t="n">
        <v>154704</v>
      </c>
      <c r="F196" s="357" t="n">
        <v>49.9693150472548</v>
      </c>
      <c r="G196" s="357" t="n">
        <v>99.937984496124</v>
      </c>
      <c r="H196" s="361" t="n">
        <v>25800</v>
      </c>
      <c r="I196" s="361" t="n">
        <v>25784</v>
      </c>
      <c r="K196" s="355"/>
    </row>
    <row r="197" customFormat="false" ht="12.75" hidden="false" customHeight="false" outlineLevel="0" collapsed="false">
      <c r="A197" s="381" t="n">
        <v>18210</v>
      </c>
      <c r="B197" s="368" t="s">
        <v>585</v>
      </c>
      <c r="C197" s="361" t="n">
        <v>309598</v>
      </c>
      <c r="D197" s="379" t="s">
        <v>17</v>
      </c>
      <c r="E197" s="361" t="n">
        <v>154704</v>
      </c>
      <c r="F197" s="357" t="n">
        <v>49.9693150472548</v>
      </c>
      <c r="G197" s="357" t="s">
        <v>17</v>
      </c>
      <c r="H197" s="379" t="s">
        <v>17</v>
      </c>
      <c r="I197" s="361" t="n">
        <v>25784</v>
      </c>
      <c r="K197" s="355"/>
    </row>
    <row r="198" customFormat="false" ht="25.5" hidden="false" customHeight="false" outlineLevel="0" collapsed="false">
      <c r="A198" s="390" t="n">
        <v>18213</v>
      </c>
      <c r="B198" s="386" t="s">
        <v>588</v>
      </c>
      <c r="C198" s="278" t="n">
        <v>309598</v>
      </c>
      <c r="D198" s="400" t="s">
        <v>17</v>
      </c>
      <c r="E198" s="278" t="n">
        <v>154704</v>
      </c>
      <c r="F198" s="387" t="n">
        <v>49.9693150472548</v>
      </c>
      <c r="G198" s="387" t="s">
        <v>17</v>
      </c>
      <c r="H198" s="400" t="s">
        <v>17</v>
      </c>
      <c r="I198" s="278" t="n">
        <v>25784</v>
      </c>
      <c r="K198" s="355"/>
    </row>
    <row r="199" customFormat="false" ht="12.75" hidden="false" customHeight="false" outlineLevel="0" collapsed="false">
      <c r="A199" s="380" t="n">
        <v>18500</v>
      </c>
      <c r="B199" s="368" t="s">
        <v>598</v>
      </c>
      <c r="C199" s="361" t="n">
        <v>1194810</v>
      </c>
      <c r="D199" s="361" t="n">
        <v>596760</v>
      </c>
      <c r="E199" s="361" t="n">
        <v>545883</v>
      </c>
      <c r="F199" s="357" t="n">
        <v>45.6878499510382</v>
      </c>
      <c r="G199" s="357" t="n">
        <v>91.4744620953147</v>
      </c>
      <c r="H199" s="361" t="n">
        <v>97212</v>
      </c>
      <c r="I199" s="361" t="n">
        <v>90855</v>
      </c>
      <c r="K199" s="355"/>
    </row>
    <row r="200" customFormat="false" ht="25.5" hidden="false" customHeight="false" outlineLevel="0" collapsed="false">
      <c r="A200" s="381" t="n">
        <v>18520</v>
      </c>
      <c r="B200" s="368" t="s">
        <v>599</v>
      </c>
      <c r="C200" s="361" t="n">
        <v>1194810</v>
      </c>
      <c r="D200" s="379" t="s">
        <v>17</v>
      </c>
      <c r="E200" s="361" t="n">
        <v>545883</v>
      </c>
      <c r="F200" s="357" t="n">
        <v>45.6878499510382</v>
      </c>
      <c r="G200" s="357" t="s">
        <v>17</v>
      </c>
      <c r="H200" s="379" t="s">
        <v>17</v>
      </c>
      <c r="I200" s="361" t="n">
        <v>90855</v>
      </c>
      <c r="K200" s="355"/>
    </row>
    <row r="201" customFormat="false" ht="25.5" hidden="false" customHeight="false" outlineLevel="0" collapsed="false">
      <c r="A201" s="390" t="n">
        <v>18524</v>
      </c>
      <c r="B201" s="386" t="s">
        <v>607</v>
      </c>
      <c r="C201" s="278" t="n">
        <v>19819</v>
      </c>
      <c r="D201" s="400" t="s">
        <v>17</v>
      </c>
      <c r="E201" s="278" t="n">
        <v>6748</v>
      </c>
      <c r="F201" s="387" t="n">
        <v>34.0481356274282</v>
      </c>
      <c r="G201" s="387" t="s">
        <v>17</v>
      </c>
      <c r="H201" s="400" t="s">
        <v>17</v>
      </c>
      <c r="I201" s="278" t="n">
        <v>1191</v>
      </c>
      <c r="K201" s="355"/>
    </row>
    <row r="202" customFormat="false" ht="25.5" hidden="false" customHeight="true" outlineLevel="0" collapsed="false">
      <c r="A202" s="390" t="n">
        <v>18525</v>
      </c>
      <c r="B202" s="386" t="s">
        <v>608</v>
      </c>
      <c r="C202" s="278" t="n">
        <v>1174991</v>
      </c>
      <c r="D202" s="400" t="s">
        <v>17</v>
      </c>
      <c r="E202" s="278" t="n">
        <v>539135</v>
      </c>
      <c r="F202" s="387" t="n">
        <v>45.8841812405372</v>
      </c>
      <c r="G202" s="387" t="s">
        <v>17</v>
      </c>
      <c r="H202" s="400" t="s">
        <v>17</v>
      </c>
      <c r="I202" s="278" t="n">
        <v>89664</v>
      </c>
      <c r="K202" s="355"/>
    </row>
    <row r="203" s="355" customFormat="true" ht="12.75" hidden="false" customHeight="false" outlineLevel="0" collapsed="false">
      <c r="A203" s="364"/>
      <c r="B203" s="241" t="s">
        <v>592</v>
      </c>
      <c r="C203" s="364" t="n">
        <v>50533782</v>
      </c>
      <c r="D203" s="364" t="n">
        <v>28369841</v>
      </c>
      <c r="E203" s="364" t="n">
        <v>26581582</v>
      </c>
      <c r="F203" s="353" t="n">
        <v>52.6016081677797</v>
      </c>
      <c r="G203" s="353" t="n">
        <v>93.6966195897961</v>
      </c>
      <c r="H203" s="364" t="n">
        <v>4873298</v>
      </c>
      <c r="I203" s="364" t="n">
        <v>4574754</v>
      </c>
      <c r="J203" s="177"/>
      <c r="L203" s="97"/>
    </row>
    <row r="204" s="355" customFormat="true" ht="12.75" hidden="false" customHeight="false" outlineLevel="0" collapsed="false">
      <c r="A204" s="252" t="s">
        <v>329</v>
      </c>
      <c r="B204" s="373" t="s">
        <v>417</v>
      </c>
      <c r="C204" s="364" t="n">
        <v>50533782</v>
      </c>
      <c r="D204" s="364" t="n">
        <v>28369841</v>
      </c>
      <c r="E204" s="364" t="n">
        <v>26581582</v>
      </c>
      <c r="F204" s="353" t="n">
        <v>52.6016081677797</v>
      </c>
      <c r="G204" s="353" t="n">
        <v>93.6966195897961</v>
      </c>
      <c r="H204" s="364" t="n">
        <v>4873298</v>
      </c>
      <c r="I204" s="364" t="n">
        <v>4574754</v>
      </c>
      <c r="J204" s="177"/>
      <c r="L204" s="97"/>
    </row>
    <row r="205" s="355" customFormat="true" ht="12.75" hidden="false" customHeight="false" outlineLevel="0" collapsed="false">
      <c r="A205" s="365" t="s">
        <v>350</v>
      </c>
      <c r="B205" s="373" t="s">
        <v>422</v>
      </c>
      <c r="C205" s="364" t="n">
        <v>42252172</v>
      </c>
      <c r="D205" s="364" t="n">
        <v>24150415</v>
      </c>
      <c r="E205" s="364" t="n">
        <v>22371638</v>
      </c>
      <c r="F205" s="353" t="n">
        <v>52.9479005244985</v>
      </c>
      <c r="G205" s="353" t="n">
        <v>92.6345903372675</v>
      </c>
      <c r="H205" s="364" t="n">
        <v>4233150</v>
      </c>
      <c r="I205" s="364" t="n">
        <v>3908695</v>
      </c>
      <c r="J205" s="177"/>
      <c r="L205" s="97"/>
    </row>
    <row r="206" customFormat="false" ht="12.75" hidden="false" customHeight="false" outlineLevel="0" collapsed="false">
      <c r="A206" s="360" t="n">
        <v>3000</v>
      </c>
      <c r="B206" s="391" t="s">
        <v>434</v>
      </c>
      <c r="C206" s="361" t="n">
        <v>4699792</v>
      </c>
      <c r="D206" s="361" t="n">
        <v>1745250</v>
      </c>
      <c r="E206" s="361" t="n">
        <v>1602962</v>
      </c>
      <c r="F206" s="357" t="n">
        <v>34.1070838879678</v>
      </c>
      <c r="G206" s="357" t="n">
        <v>91.8471279186363</v>
      </c>
      <c r="H206" s="361" t="n">
        <v>377690</v>
      </c>
      <c r="I206" s="361" t="n">
        <v>378589</v>
      </c>
      <c r="K206" s="355"/>
    </row>
    <row r="207" customFormat="false" ht="12.75" hidden="false" customHeight="false" outlineLevel="0" collapsed="false">
      <c r="A207" s="360" t="n">
        <v>6000</v>
      </c>
      <c r="B207" s="391" t="s">
        <v>423</v>
      </c>
      <c r="C207" s="361" t="n">
        <v>37552380</v>
      </c>
      <c r="D207" s="361" t="n">
        <v>22405165</v>
      </c>
      <c r="E207" s="361" t="n">
        <v>20768676</v>
      </c>
      <c r="F207" s="357" t="n">
        <v>55.3058847401949</v>
      </c>
      <c r="G207" s="357" t="n">
        <v>92.6959297108502</v>
      </c>
      <c r="H207" s="361" t="n">
        <v>3855460</v>
      </c>
      <c r="I207" s="361" t="n">
        <v>3530106</v>
      </c>
      <c r="K207" s="355"/>
    </row>
    <row r="208" s="355" customFormat="true" ht="12.75" hidden="false" customHeight="false" outlineLevel="0" collapsed="false">
      <c r="A208" s="401" t="n">
        <v>7000</v>
      </c>
      <c r="B208" s="373" t="s">
        <v>366</v>
      </c>
      <c r="C208" s="364" t="n">
        <v>8281610</v>
      </c>
      <c r="D208" s="364" t="n">
        <v>4219426</v>
      </c>
      <c r="E208" s="364" t="n">
        <v>4209944</v>
      </c>
      <c r="F208" s="353" t="n">
        <v>50.8348497453997</v>
      </c>
      <c r="G208" s="353" t="n">
        <v>99.7752774903506</v>
      </c>
      <c r="H208" s="364" t="n">
        <v>640148</v>
      </c>
      <c r="I208" s="364" t="n">
        <v>666059</v>
      </c>
      <c r="J208" s="177"/>
      <c r="L208" s="97"/>
    </row>
    <row r="209" customFormat="false" ht="12.75" hidden="false" customHeight="false" outlineLevel="0" collapsed="false">
      <c r="A209" s="258" t="n">
        <v>7100</v>
      </c>
      <c r="B209" s="368" t="s">
        <v>603</v>
      </c>
      <c r="C209" s="361" t="n">
        <v>8281610</v>
      </c>
      <c r="D209" s="361" t="n">
        <v>4219426</v>
      </c>
      <c r="E209" s="361" t="n">
        <v>4209944</v>
      </c>
      <c r="F209" s="357" t="n">
        <v>50.8348497453997</v>
      </c>
      <c r="G209" s="357" t="n">
        <v>99.7752774903506</v>
      </c>
      <c r="H209" s="361" t="n">
        <v>640148</v>
      </c>
      <c r="I209" s="361" t="n">
        <v>666059</v>
      </c>
      <c r="K209" s="355"/>
    </row>
    <row r="210" customFormat="false" ht="25.5" hidden="false" customHeight="false" outlineLevel="0" collapsed="false">
      <c r="A210" s="402" t="n">
        <v>7140</v>
      </c>
      <c r="B210" s="368" t="s">
        <v>604</v>
      </c>
      <c r="C210" s="361" t="n">
        <v>8281610</v>
      </c>
      <c r="D210" s="361" t="n">
        <v>4219426</v>
      </c>
      <c r="E210" s="361" t="n">
        <v>4209944</v>
      </c>
      <c r="F210" s="357" t="n">
        <v>50.8348497453997</v>
      </c>
      <c r="G210" s="357" t="n">
        <v>99.7752774903506</v>
      </c>
      <c r="H210" s="361" t="n">
        <v>640148</v>
      </c>
      <c r="I210" s="361" t="n">
        <v>666059</v>
      </c>
      <c r="K210" s="355"/>
    </row>
    <row r="211" s="355" customFormat="true" ht="12.75" hidden="false" customHeight="false" outlineLevel="0" collapsed="false">
      <c r="A211" s="403"/>
      <c r="B211" s="392" t="s">
        <v>595</v>
      </c>
      <c r="C211" s="364" t="n">
        <v>10816658</v>
      </c>
      <c r="D211" s="364" t="n">
        <v>464765</v>
      </c>
      <c r="E211" s="364" t="n">
        <v>7331911</v>
      </c>
      <c r="F211" s="353" t="n">
        <v>67.7835150191492</v>
      </c>
      <c r="G211" s="353" t="n">
        <v>1577.55231138317</v>
      </c>
      <c r="H211" s="364" t="n">
        <v>362618</v>
      </c>
      <c r="I211" s="364" t="n">
        <v>1754222</v>
      </c>
      <c r="J211" s="177"/>
      <c r="L211" s="97"/>
    </row>
    <row r="212" s="355" customFormat="true" ht="12.75" hidden="false" customHeight="false" outlineLevel="0" collapsed="false">
      <c r="A212" s="403"/>
      <c r="B212" s="392" t="s">
        <v>22</v>
      </c>
      <c r="C212" s="364" t="n">
        <v>-10816658</v>
      </c>
      <c r="D212" s="364" t="n">
        <v>-464765</v>
      </c>
      <c r="E212" s="364" t="n">
        <v>-7331911</v>
      </c>
      <c r="F212" s="353" t="n">
        <v>67.7835150191492</v>
      </c>
      <c r="G212" s="353" t="n">
        <v>1577.55231138317</v>
      </c>
      <c r="H212" s="364" t="n">
        <v>-362618</v>
      </c>
      <c r="I212" s="364" t="n">
        <v>-1754222</v>
      </c>
      <c r="J212" s="177"/>
      <c r="L212" s="97"/>
    </row>
    <row r="213" customFormat="false" ht="12.75" hidden="false" customHeight="false" outlineLevel="0" collapsed="false">
      <c r="A213" s="257" t="s">
        <v>381</v>
      </c>
      <c r="B213" s="391" t="s">
        <v>437</v>
      </c>
      <c r="C213" s="361" t="n">
        <v>-10816658</v>
      </c>
      <c r="D213" s="361" t="n">
        <v>-464765</v>
      </c>
      <c r="E213" s="361" t="n">
        <v>-7331911</v>
      </c>
      <c r="F213" s="357" t="n">
        <v>67.7835150191492</v>
      </c>
      <c r="G213" s="357" t="n">
        <v>1577.55231138317</v>
      </c>
      <c r="H213" s="361" t="n">
        <v>-362618</v>
      </c>
      <c r="I213" s="361" t="n">
        <v>-1754222</v>
      </c>
      <c r="K213" s="355"/>
    </row>
    <row r="214" customFormat="false" ht="25.5" hidden="false" customHeight="false" outlineLevel="0" collapsed="false">
      <c r="A214" s="192"/>
      <c r="B214" s="393" t="s">
        <v>596</v>
      </c>
      <c r="C214" s="361" t="n">
        <v>-10816658</v>
      </c>
      <c r="D214" s="361" t="n">
        <v>-464765</v>
      </c>
      <c r="E214" s="361" t="n">
        <v>-7331911</v>
      </c>
      <c r="F214" s="357" t="n">
        <v>67.7835150191492</v>
      </c>
      <c r="G214" s="357" t="n">
        <v>1577.55231138317</v>
      </c>
      <c r="H214" s="361" t="n">
        <v>-362618</v>
      </c>
      <c r="I214" s="361" t="n">
        <v>-1754222</v>
      </c>
      <c r="K214" s="355"/>
    </row>
    <row r="215" customFormat="false" ht="12.75" hidden="false" customHeight="false" outlineLevel="0" collapsed="false">
      <c r="A215" s="362"/>
      <c r="B215" s="393"/>
      <c r="C215" s="361"/>
      <c r="D215" s="379"/>
      <c r="E215" s="379"/>
      <c r="F215" s="357"/>
      <c r="G215" s="357"/>
      <c r="H215" s="379"/>
      <c r="I215" s="379"/>
      <c r="K215" s="355"/>
    </row>
    <row r="216" s="355" customFormat="true" ht="12.75" hidden="false" customHeight="false" outlineLevel="0" collapsed="false">
      <c r="A216" s="382"/>
      <c r="B216" s="372" t="s">
        <v>609</v>
      </c>
      <c r="C216" s="364"/>
      <c r="D216" s="397"/>
      <c r="E216" s="397"/>
      <c r="F216" s="353"/>
      <c r="G216" s="353"/>
      <c r="H216" s="397"/>
      <c r="I216" s="397"/>
      <c r="J216" s="177"/>
      <c r="L216" s="97"/>
    </row>
    <row r="217" s="355" customFormat="true" ht="12.75" hidden="false" customHeight="false" outlineLevel="0" collapsed="false">
      <c r="A217" s="404"/>
      <c r="B217" s="241" t="s">
        <v>322</v>
      </c>
      <c r="C217" s="364" t="n">
        <v>8635150</v>
      </c>
      <c r="D217" s="364" t="n">
        <v>4053044</v>
      </c>
      <c r="E217" s="364" t="n">
        <v>4795886</v>
      </c>
      <c r="F217" s="353" t="n">
        <v>55.5391162863413</v>
      </c>
      <c r="G217" s="353" t="n">
        <v>118.328002360695</v>
      </c>
      <c r="H217" s="364" t="n">
        <v>743094</v>
      </c>
      <c r="I217" s="364" t="n">
        <v>902956</v>
      </c>
      <c r="J217" s="177"/>
      <c r="L217" s="97"/>
    </row>
    <row r="218" s="355" customFormat="true" ht="12.75" hidden="false" customHeight="false" outlineLevel="0" collapsed="false">
      <c r="A218" s="403"/>
      <c r="B218" s="373" t="s">
        <v>535</v>
      </c>
      <c r="C218" s="364" t="n">
        <v>8624925</v>
      </c>
      <c r="D218" s="397" t="s">
        <v>17</v>
      </c>
      <c r="E218" s="364" t="n">
        <v>4769339</v>
      </c>
      <c r="F218" s="353" t="n">
        <v>55.2971649028832</v>
      </c>
      <c r="G218" s="353" t="s">
        <v>17</v>
      </c>
      <c r="H218" s="397" t="s">
        <v>17</v>
      </c>
      <c r="I218" s="364" t="n">
        <v>902956</v>
      </c>
      <c r="J218" s="177"/>
      <c r="L218" s="97"/>
    </row>
    <row r="219" s="355" customFormat="true" ht="12.75" hidden="false" customHeight="false" outlineLevel="0" collapsed="false">
      <c r="A219" s="403"/>
      <c r="B219" s="373" t="s">
        <v>537</v>
      </c>
      <c r="C219" s="364" t="n">
        <v>8624925</v>
      </c>
      <c r="D219" s="397" t="s">
        <v>17</v>
      </c>
      <c r="E219" s="361" t="n">
        <v>4769339</v>
      </c>
      <c r="F219" s="353" t="n">
        <v>55.2971649028832</v>
      </c>
      <c r="G219" s="353" t="s">
        <v>17</v>
      </c>
      <c r="H219" s="397" t="s">
        <v>17</v>
      </c>
      <c r="I219" s="361" t="n">
        <v>902956</v>
      </c>
      <c r="J219" s="177"/>
      <c r="L219" s="97"/>
    </row>
    <row r="220" customFormat="false" ht="12.75" hidden="false" customHeight="false" outlineLevel="0" collapsed="false">
      <c r="A220" s="375" t="s">
        <v>536</v>
      </c>
      <c r="B220" s="376" t="s">
        <v>538</v>
      </c>
      <c r="C220" s="361" t="n">
        <v>8624925</v>
      </c>
      <c r="D220" s="379" t="s">
        <v>17</v>
      </c>
      <c r="E220" s="361" t="n">
        <v>4769339</v>
      </c>
      <c r="F220" s="357" t="n">
        <v>55.2971649028832</v>
      </c>
      <c r="G220" s="357" t="s">
        <v>17</v>
      </c>
      <c r="H220" s="379" t="s">
        <v>17</v>
      </c>
      <c r="I220" s="361" t="n">
        <v>902956</v>
      </c>
      <c r="K220" s="355"/>
    </row>
    <row r="221" customFormat="false" ht="25.5" hidden="false" customHeight="false" outlineLevel="0" collapsed="false">
      <c r="A221" s="377" t="s">
        <v>545</v>
      </c>
      <c r="B221" s="376" t="s">
        <v>546</v>
      </c>
      <c r="C221" s="361" t="n">
        <v>8624925</v>
      </c>
      <c r="D221" s="379" t="s">
        <v>17</v>
      </c>
      <c r="E221" s="361" t="n">
        <v>4769339</v>
      </c>
      <c r="F221" s="357" t="n">
        <v>55.2971649028832</v>
      </c>
      <c r="G221" s="357" t="s">
        <v>17</v>
      </c>
      <c r="H221" s="379" t="s">
        <v>17</v>
      </c>
      <c r="I221" s="361" t="n">
        <v>902956</v>
      </c>
      <c r="K221" s="355"/>
    </row>
    <row r="222" customFormat="false" ht="38.25" hidden="false" customHeight="false" outlineLevel="0" collapsed="false">
      <c r="A222" s="378" t="s">
        <v>551</v>
      </c>
      <c r="B222" s="368" t="s">
        <v>552</v>
      </c>
      <c r="C222" s="361" t="n">
        <v>8624925</v>
      </c>
      <c r="D222" s="379" t="s">
        <v>17</v>
      </c>
      <c r="E222" s="361" t="n">
        <v>4769339</v>
      </c>
      <c r="F222" s="357" t="n">
        <v>55.2971649028832</v>
      </c>
      <c r="G222" s="357" t="s">
        <v>17</v>
      </c>
      <c r="H222" s="379" t="s">
        <v>17</v>
      </c>
      <c r="I222" s="361" t="n">
        <v>902956</v>
      </c>
      <c r="K222" s="355"/>
    </row>
    <row r="223" s="355" customFormat="true" ht="12.75" hidden="false" customHeight="false" outlineLevel="0" collapsed="false">
      <c r="A223" s="254"/>
      <c r="B223" s="383" t="s">
        <v>560</v>
      </c>
      <c r="C223" s="364" t="n">
        <v>10225</v>
      </c>
      <c r="D223" s="399" t="s">
        <v>17</v>
      </c>
      <c r="E223" s="364" t="n">
        <v>26547</v>
      </c>
      <c r="F223" s="353" t="n">
        <v>259.628361858191</v>
      </c>
      <c r="G223" s="353" t="s">
        <v>17</v>
      </c>
      <c r="H223" s="399" t="s">
        <v>17</v>
      </c>
      <c r="I223" s="364" t="n">
        <v>0</v>
      </c>
      <c r="J223" s="177"/>
      <c r="L223" s="97"/>
    </row>
    <row r="224" customFormat="false" ht="25.5" hidden="false" customHeight="false" outlineLevel="0" collapsed="false">
      <c r="A224" s="258" t="n">
        <v>22400</v>
      </c>
      <c r="B224" s="368" t="s">
        <v>565</v>
      </c>
      <c r="C224" s="361" t="n">
        <v>225</v>
      </c>
      <c r="D224" s="379" t="s">
        <v>17</v>
      </c>
      <c r="E224" s="361" t="n">
        <v>24</v>
      </c>
      <c r="F224" s="357" t="n">
        <v>10.6666666666667</v>
      </c>
      <c r="G224" s="357" t="s">
        <v>17</v>
      </c>
      <c r="H224" s="379" t="s">
        <v>17</v>
      </c>
      <c r="I224" s="361" t="n">
        <v>0</v>
      </c>
      <c r="K224" s="355"/>
    </row>
    <row r="225" customFormat="false" ht="12.75" hidden="false" customHeight="false" outlineLevel="0" collapsed="false">
      <c r="A225" s="254" t="n">
        <v>22460</v>
      </c>
      <c r="B225" s="368" t="s">
        <v>578</v>
      </c>
      <c r="C225" s="361" t="n">
        <v>225</v>
      </c>
      <c r="D225" s="379" t="s">
        <v>17</v>
      </c>
      <c r="E225" s="361" t="n">
        <v>24</v>
      </c>
      <c r="F225" s="357" t="n">
        <v>10.6666666666667</v>
      </c>
      <c r="G225" s="357" t="s">
        <v>17</v>
      </c>
      <c r="H225" s="379" t="s">
        <v>17</v>
      </c>
      <c r="I225" s="361" t="n">
        <v>0</v>
      </c>
      <c r="K225" s="355"/>
    </row>
    <row r="226" customFormat="false" ht="25.5" hidden="false" customHeight="false" outlineLevel="0" collapsed="false">
      <c r="A226" s="258" t="n">
        <v>22600</v>
      </c>
      <c r="B226" s="388" t="s">
        <v>581</v>
      </c>
      <c r="C226" s="361" t="n">
        <v>10000</v>
      </c>
      <c r="D226" s="379" t="s">
        <v>17</v>
      </c>
      <c r="E226" s="361" t="n">
        <v>26523</v>
      </c>
      <c r="F226" s="357" t="n">
        <v>265.23</v>
      </c>
      <c r="G226" s="357" t="s">
        <v>17</v>
      </c>
      <c r="H226" s="379" t="s">
        <v>17</v>
      </c>
      <c r="I226" s="361" t="n">
        <v>0</v>
      </c>
      <c r="K226" s="355"/>
    </row>
    <row r="227" customFormat="false" ht="25.5" hidden="false" customHeight="false" outlineLevel="0" collapsed="false">
      <c r="A227" s="254" t="n">
        <v>22610</v>
      </c>
      <c r="B227" s="388" t="s">
        <v>582</v>
      </c>
      <c r="C227" s="361" t="n">
        <v>10000</v>
      </c>
      <c r="D227" s="379" t="s">
        <v>17</v>
      </c>
      <c r="E227" s="361" t="n">
        <v>26523</v>
      </c>
      <c r="F227" s="357" t="n">
        <v>265.23</v>
      </c>
      <c r="G227" s="357" t="s">
        <v>17</v>
      </c>
      <c r="H227" s="379" t="s">
        <v>17</v>
      </c>
      <c r="I227" s="361" t="n">
        <v>0</v>
      </c>
      <c r="K227" s="355"/>
    </row>
    <row r="228" s="355" customFormat="true" ht="12.75" hidden="false" customHeight="false" outlineLevel="0" collapsed="false">
      <c r="A228" s="356"/>
      <c r="B228" s="241" t="s">
        <v>592</v>
      </c>
      <c r="C228" s="364" t="n">
        <v>7167320</v>
      </c>
      <c r="D228" s="364" t="n">
        <v>3575135</v>
      </c>
      <c r="E228" s="364" t="n">
        <v>2803300</v>
      </c>
      <c r="F228" s="353" t="n">
        <v>39.1122483717763</v>
      </c>
      <c r="G228" s="353" t="n">
        <v>78.4110250382153</v>
      </c>
      <c r="H228" s="364" t="n">
        <v>570533</v>
      </c>
      <c r="I228" s="364" t="n">
        <v>365712</v>
      </c>
      <c r="J228" s="177"/>
      <c r="L228" s="97"/>
    </row>
    <row r="229" s="355" customFormat="true" ht="12.75" hidden="false" customHeight="false" outlineLevel="0" collapsed="false">
      <c r="A229" s="252" t="s">
        <v>329</v>
      </c>
      <c r="B229" s="373" t="s">
        <v>417</v>
      </c>
      <c r="C229" s="364" t="n">
        <v>7167320</v>
      </c>
      <c r="D229" s="364" t="n">
        <v>3575135</v>
      </c>
      <c r="E229" s="364" t="n">
        <v>2803300</v>
      </c>
      <c r="F229" s="353" t="n">
        <v>39.1122483717763</v>
      </c>
      <c r="G229" s="353" t="n">
        <v>78.4110250382153</v>
      </c>
      <c r="H229" s="364" t="n">
        <v>570533</v>
      </c>
      <c r="I229" s="364" t="n">
        <v>365712</v>
      </c>
      <c r="J229" s="177"/>
      <c r="L229" s="97"/>
    </row>
    <row r="230" s="355" customFormat="true" ht="12.75" hidden="false" customHeight="false" outlineLevel="0" collapsed="false">
      <c r="A230" s="365" t="s">
        <v>350</v>
      </c>
      <c r="B230" s="373" t="s">
        <v>422</v>
      </c>
      <c r="C230" s="364" t="n">
        <v>5919236</v>
      </c>
      <c r="D230" s="364" t="n">
        <v>2972811</v>
      </c>
      <c r="E230" s="364" t="n">
        <v>2615192</v>
      </c>
      <c r="F230" s="353" t="n">
        <v>44.1812423089737</v>
      </c>
      <c r="G230" s="353" t="n">
        <v>87.9703418750805</v>
      </c>
      <c r="H230" s="364" t="n">
        <v>474455</v>
      </c>
      <c r="I230" s="364" t="n">
        <v>334901</v>
      </c>
      <c r="J230" s="177"/>
      <c r="L230" s="97"/>
    </row>
    <row r="231" customFormat="false" ht="12.75" hidden="false" customHeight="false" outlineLevel="0" collapsed="false">
      <c r="A231" s="360" t="n">
        <v>3000</v>
      </c>
      <c r="B231" s="391" t="s">
        <v>434</v>
      </c>
      <c r="C231" s="361" t="n">
        <v>55000</v>
      </c>
      <c r="D231" s="361" t="n">
        <v>30000</v>
      </c>
      <c r="E231" s="361" t="n">
        <v>13530</v>
      </c>
      <c r="F231" s="357" t="n">
        <v>24.6</v>
      </c>
      <c r="G231" s="357" t="n">
        <v>45.1</v>
      </c>
      <c r="H231" s="361" t="n">
        <v>4000</v>
      </c>
      <c r="I231" s="361" t="n">
        <v>2073</v>
      </c>
      <c r="K231" s="355"/>
    </row>
    <row r="232" customFormat="false" ht="12.75" hidden="false" customHeight="false" outlineLevel="0" collapsed="false">
      <c r="A232" s="360" t="n">
        <v>6000</v>
      </c>
      <c r="B232" s="391" t="s">
        <v>423</v>
      </c>
      <c r="C232" s="361" t="n">
        <v>5864236</v>
      </c>
      <c r="D232" s="361" t="n">
        <v>2942811</v>
      </c>
      <c r="E232" s="361" t="n">
        <v>2601662</v>
      </c>
      <c r="F232" s="357" t="n">
        <v>44.3648925452523</v>
      </c>
      <c r="G232" s="357" t="n">
        <v>88.4073764845925</v>
      </c>
      <c r="H232" s="361" t="n">
        <v>470455</v>
      </c>
      <c r="I232" s="361" t="n">
        <v>332828</v>
      </c>
      <c r="K232" s="355"/>
    </row>
    <row r="233" s="355" customFormat="true" ht="12.75" hidden="false" customHeight="false" outlineLevel="0" collapsed="false">
      <c r="A233" s="405" t="n">
        <v>7000</v>
      </c>
      <c r="B233" s="373" t="s">
        <v>366</v>
      </c>
      <c r="C233" s="364" t="n">
        <v>1248084</v>
      </c>
      <c r="D233" s="364" t="n">
        <v>602324</v>
      </c>
      <c r="E233" s="364" t="n">
        <v>188108</v>
      </c>
      <c r="F233" s="353" t="n">
        <v>15.0717419660856</v>
      </c>
      <c r="G233" s="353" t="n">
        <v>31.2303677090735</v>
      </c>
      <c r="H233" s="364" t="n">
        <v>96078</v>
      </c>
      <c r="I233" s="364" t="n">
        <v>30811</v>
      </c>
      <c r="J233" s="177"/>
      <c r="L233" s="97"/>
    </row>
    <row r="234" customFormat="false" ht="12.75" hidden="false" customHeight="false" outlineLevel="0" collapsed="false">
      <c r="A234" s="406" t="n">
        <v>7100</v>
      </c>
      <c r="B234" s="368" t="s">
        <v>603</v>
      </c>
      <c r="C234" s="361" t="n">
        <v>1248084</v>
      </c>
      <c r="D234" s="361" t="n">
        <v>602324</v>
      </c>
      <c r="E234" s="361" t="n">
        <v>188108</v>
      </c>
      <c r="F234" s="357" t="n">
        <v>15.0717419660856</v>
      </c>
      <c r="G234" s="357" t="n">
        <v>31.2303677090735</v>
      </c>
      <c r="H234" s="361" t="n">
        <v>96078</v>
      </c>
      <c r="I234" s="361" t="n">
        <v>30811</v>
      </c>
      <c r="K234" s="355"/>
    </row>
    <row r="235" customFormat="false" ht="25.5" hidden="false" customHeight="false" outlineLevel="0" collapsed="false">
      <c r="A235" s="254" t="n">
        <v>7140</v>
      </c>
      <c r="B235" s="368" t="s">
        <v>604</v>
      </c>
      <c r="C235" s="361" t="n">
        <v>1248084</v>
      </c>
      <c r="D235" s="361" t="n">
        <v>602324</v>
      </c>
      <c r="E235" s="361" t="n">
        <v>188108</v>
      </c>
      <c r="F235" s="357" t="n">
        <v>15.0717419660856</v>
      </c>
      <c r="G235" s="357" t="n">
        <v>31.2303677090735</v>
      </c>
      <c r="H235" s="361" t="n">
        <v>96078</v>
      </c>
      <c r="I235" s="361" t="n">
        <v>30811</v>
      </c>
      <c r="K235" s="355"/>
    </row>
    <row r="236" s="355" customFormat="true" ht="12.75" hidden="false" customHeight="false" outlineLevel="0" collapsed="false">
      <c r="A236" s="252"/>
      <c r="B236" s="392" t="s">
        <v>595</v>
      </c>
      <c r="C236" s="364" t="n">
        <v>1467830</v>
      </c>
      <c r="D236" s="364" t="n">
        <v>477909</v>
      </c>
      <c r="E236" s="364" t="n">
        <v>1992586</v>
      </c>
      <c r="F236" s="353" t="n">
        <v>135.750461565713</v>
      </c>
      <c r="G236" s="353" t="n">
        <v>416.938371112492</v>
      </c>
      <c r="H236" s="364" t="n">
        <v>172561</v>
      </c>
      <c r="I236" s="364" t="n">
        <v>537244</v>
      </c>
      <c r="J236" s="177"/>
      <c r="L236" s="97"/>
    </row>
    <row r="237" s="355" customFormat="true" ht="12.75" hidden="false" customHeight="false" outlineLevel="0" collapsed="false">
      <c r="A237" s="404"/>
      <c r="B237" s="392" t="s">
        <v>22</v>
      </c>
      <c r="C237" s="364" t="n">
        <v>-1467830</v>
      </c>
      <c r="D237" s="364" t="n">
        <v>-477909</v>
      </c>
      <c r="E237" s="364" t="n">
        <v>-1992586</v>
      </c>
      <c r="F237" s="353" t="n">
        <v>135.750461565713</v>
      </c>
      <c r="G237" s="353" t="n">
        <v>416.938371112492</v>
      </c>
      <c r="H237" s="364" t="n">
        <v>-172561</v>
      </c>
      <c r="I237" s="364" t="n">
        <v>-537244</v>
      </c>
      <c r="J237" s="177"/>
      <c r="L237" s="97"/>
    </row>
    <row r="238" customFormat="false" ht="12.75" hidden="false" customHeight="false" outlineLevel="0" collapsed="false">
      <c r="A238" s="257" t="s">
        <v>381</v>
      </c>
      <c r="B238" s="391" t="s">
        <v>437</v>
      </c>
      <c r="C238" s="361" t="n">
        <v>-1467830</v>
      </c>
      <c r="D238" s="361" t="n">
        <v>-477909</v>
      </c>
      <c r="E238" s="361" t="n">
        <v>-1992586</v>
      </c>
      <c r="F238" s="357" t="n">
        <v>135.750461565713</v>
      </c>
      <c r="G238" s="357" t="n">
        <v>416.938371112492</v>
      </c>
      <c r="H238" s="361" t="n">
        <v>-172561</v>
      </c>
      <c r="I238" s="361" t="n">
        <v>-537244</v>
      </c>
      <c r="K238" s="355"/>
    </row>
    <row r="239" customFormat="false" ht="25.5" hidden="false" customHeight="false" outlineLevel="0" collapsed="false">
      <c r="A239" s="356"/>
      <c r="B239" s="393" t="s">
        <v>596</v>
      </c>
      <c r="C239" s="361" t="n">
        <v>-1467830</v>
      </c>
      <c r="D239" s="361" t="n">
        <v>-477909</v>
      </c>
      <c r="E239" s="361" t="n">
        <v>-1992586</v>
      </c>
      <c r="F239" s="357" t="n">
        <v>135.750461565713</v>
      </c>
      <c r="G239" s="357" t="n">
        <v>416.938371112492</v>
      </c>
      <c r="H239" s="361" t="n">
        <v>-172561</v>
      </c>
      <c r="I239" s="361" t="n">
        <v>-537244</v>
      </c>
      <c r="K239" s="355"/>
    </row>
    <row r="240" customFormat="false" ht="12.75" hidden="false" customHeight="false" outlineLevel="0" collapsed="false">
      <c r="A240" s="361"/>
      <c r="B240" s="393"/>
      <c r="C240" s="361"/>
      <c r="D240" s="379"/>
      <c r="E240" s="379"/>
      <c r="F240" s="357"/>
      <c r="G240" s="357"/>
      <c r="H240" s="379"/>
      <c r="I240" s="379"/>
      <c r="K240" s="355"/>
    </row>
    <row r="241" s="355" customFormat="true" ht="25.5" hidden="false" customHeight="false" outlineLevel="0" collapsed="false">
      <c r="A241" s="364"/>
      <c r="B241" s="395" t="s">
        <v>610</v>
      </c>
      <c r="C241" s="364"/>
      <c r="D241" s="397"/>
      <c r="E241" s="397"/>
      <c r="F241" s="353"/>
      <c r="G241" s="353"/>
      <c r="H241" s="397"/>
      <c r="I241" s="397"/>
      <c r="J241" s="177"/>
      <c r="L241" s="97"/>
    </row>
    <row r="242" s="355" customFormat="true" ht="12.75" hidden="false" customHeight="false" outlineLevel="0" collapsed="false">
      <c r="A242" s="364"/>
      <c r="B242" s="241" t="s">
        <v>322</v>
      </c>
      <c r="C242" s="364" t="n">
        <v>225593916</v>
      </c>
      <c r="D242" s="364" t="n">
        <v>105890935</v>
      </c>
      <c r="E242" s="364" t="n">
        <v>125090854</v>
      </c>
      <c r="F242" s="353" t="n">
        <v>55.4495689502548</v>
      </c>
      <c r="G242" s="353" t="n">
        <v>118.131787201615</v>
      </c>
      <c r="H242" s="364" t="n">
        <v>19409707</v>
      </c>
      <c r="I242" s="364" t="n">
        <v>23573322</v>
      </c>
      <c r="J242" s="177"/>
      <c r="L242" s="97"/>
    </row>
    <row r="243" s="355" customFormat="true" ht="12.75" hidden="false" customHeight="false" outlineLevel="0" collapsed="false">
      <c r="A243" s="364"/>
      <c r="B243" s="373" t="s">
        <v>535</v>
      </c>
      <c r="C243" s="364" t="n">
        <v>225168042</v>
      </c>
      <c r="D243" s="397" t="s">
        <v>17</v>
      </c>
      <c r="E243" s="242" t="n">
        <v>124511622</v>
      </c>
      <c r="F243" s="353" t="n">
        <v>55.2971997686954</v>
      </c>
      <c r="G243" s="353" t="s">
        <v>17</v>
      </c>
      <c r="H243" s="397" t="s">
        <v>17</v>
      </c>
      <c r="I243" s="242" t="n">
        <v>23573172</v>
      </c>
      <c r="J243" s="177"/>
      <c r="L243" s="97"/>
    </row>
    <row r="244" s="355" customFormat="true" ht="12.75" hidden="false" customHeight="false" outlineLevel="0" collapsed="false">
      <c r="A244" s="364"/>
      <c r="B244" s="373" t="s">
        <v>537</v>
      </c>
      <c r="C244" s="364" t="n">
        <v>225168042</v>
      </c>
      <c r="D244" s="397" t="s">
        <v>17</v>
      </c>
      <c r="E244" s="242" t="n">
        <v>124511622</v>
      </c>
      <c r="F244" s="353" t="n">
        <v>55.2971997686954</v>
      </c>
      <c r="G244" s="353" t="s">
        <v>17</v>
      </c>
      <c r="H244" s="397" t="s">
        <v>17</v>
      </c>
      <c r="I244" s="242" t="n">
        <v>23573172</v>
      </c>
      <c r="J244" s="177"/>
      <c r="L244" s="97"/>
    </row>
    <row r="245" customFormat="false" ht="12.75" hidden="false" customHeight="false" outlineLevel="0" collapsed="false">
      <c r="A245" s="375" t="s">
        <v>536</v>
      </c>
      <c r="B245" s="376" t="s">
        <v>538</v>
      </c>
      <c r="C245" s="361" t="n">
        <v>225168042</v>
      </c>
      <c r="D245" s="379" t="s">
        <v>17</v>
      </c>
      <c r="E245" s="361" t="n">
        <v>124511622</v>
      </c>
      <c r="F245" s="357" t="n">
        <v>55.2971997686954</v>
      </c>
      <c r="G245" s="357" t="s">
        <v>17</v>
      </c>
      <c r="H245" s="379" t="s">
        <v>17</v>
      </c>
      <c r="I245" s="361" t="n">
        <v>23573172</v>
      </c>
      <c r="K245" s="355"/>
    </row>
    <row r="246" customFormat="false" ht="12.75" hidden="false" customHeight="false" outlineLevel="0" collapsed="false">
      <c r="A246" s="377" t="s">
        <v>539</v>
      </c>
      <c r="B246" s="368" t="s">
        <v>540</v>
      </c>
      <c r="C246" s="361" t="s">
        <v>17</v>
      </c>
      <c r="D246" s="379" t="s">
        <v>17</v>
      </c>
      <c r="E246" s="361" t="n">
        <v>37</v>
      </c>
      <c r="F246" s="357" t="s">
        <v>17</v>
      </c>
      <c r="G246" s="357" t="s">
        <v>17</v>
      </c>
      <c r="H246" s="379" t="s">
        <v>17</v>
      </c>
      <c r="I246" s="361" t="n">
        <v>0</v>
      </c>
      <c r="K246" s="355"/>
    </row>
    <row r="247" customFormat="false" ht="25.5" hidden="false" customHeight="true" outlineLevel="0" collapsed="false">
      <c r="A247" s="378" t="s">
        <v>543</v>
      </c>
      <c r="B247" s="368" t="s">
        <v>544</v>
      </c>
      <c r="C247" s="361" t="s">
        <v>17</v>
      </c>
      <c r="D247" s="379" t="s">
        <v>17</v>
      </c>
      <c r="E247" s="361" t="n">
        <v>37</v>
      </c>
      <c r="F247" s="357" t="s">
        <v>17</v>
      </c>
      <c r="G247" s="357" t="s">
        <v>17</v>
      </c>
      <c r="H247" s="379" t="s">
        <v>17</v>
      </c>
      <c r="I247" s="361" t="n">
        <v>0</v>
      </c>
    </row>
    <row r="248" customFormat="false" ht="25.5" hidden="false" customHeight="false" outlineLevel="0" collapsed="false">
      <c r="A248" s="407" t="s">
        <v>545</v>
      </c>
      <c r="B248" s="376" t="s">
        <v>546</v>
      </c>
      <c r="C248" s="361" t="n">
        <v>225168042</v>
      </c>
      <c r="D248" s="379" t="s">
        <v>17</v>
      </c>
      <c r="E248" s="361" t="n">
        <v>124511585</v>
      </c>
      <c r="F248" s="357" t="n">
        <v>55.2971833365234</v>
      </c>
      <c r="G248" s="357" t="s">
        <v>17</v>
      </c>
      <c r="H248" s="379" t="s">
        <v>17</v>
      </c>
      <c r="I248" s="361" t="n">
        <v>23573172</v>
      </c>
      <c r="K248" s="355"/>
    </row>
    <row r="249" customFormat="false" ht="25.5" hidden="false" customHeight="true" outlineLevel="0" collapsed="false">
      <c r="A249" s="203" t="s">
        <v>553</v>
      </c>
      <c r="B249" s="368" t="s">
        <v>554</v>
      </c>
      <c r="C249" s="361" t="n">
        <v>225168042</v>
      </c>
      <c r="D249" s="379" t="s">
        <v>17</v>
      </c>
      <c r="E249" s="361" t="n">
        <v>124511585</v>
      </c>
      <c r="F249" s="357" t="n">
        <v>55.2971833365234</v>
      </c>
      <c r="G249" s="357" t="s">
        <v>17</v>
      </c>
      <c r="H249" s="379" t="s">
        <v>17</v>
      </c>
      <c r="I249" s="361" t="n">
        <v>23573172</v>
      </c>
      <c r="K249" s="355"/>
    </row>
    <row r="250" s="355" customFormat="true" ht="12.75" hidden="false" customHeight="false" outlineLevel="0" collapsed="false">
      <c r="A250" s="254"/>
      <c r="B250" s="383" t="s">
        <v>560</v>
      </c>
      <c r="C250" s="364" t="n">
        <v>425874</v>
      </c>
      <c r="D250" s="399" t="s">
        <v>17</v>
      </c>
      <c r="E250" s="364" t="n">
        <v>579232</v>
      </c>
      <c r="F250" s="353" t="n">
        <v>136.01018141516</v>
      </c>
      <c r="G250" s="353" t="s">
        <v>17</v>
      </c>
      <c r="H250" s="399" t="s">
        <v>17</v>
      </c>
      <c r="I250" s="364" t="n">
        <v>150</v>
      </c>
      <c r="J250" s="177"/>
      <c r="L250" s="97"/>
    </row>
    <row r="251" s="355" customFormat="true" ht="25.5" hidden="false" customHeight="false" outlineLevel="0" collapsed="false">
      <c r="A251" s="384" t="n">
        <v>22200</v>
      </c>
      <c r="B251" s="368" t="s">
        <v>561</v>
      </c>
      <c r="C251" s="361" t="s">
        <v>17</v>
      </c>
      <c r="D251" s="379" t="s">
        <v>17</v>
      </c>
      <c r="E251" s="361" t="n">
        <v>0</v>
      </c>
      <c r="F251" s="357" t="s">
        <v>17</v>
      </c>
      <c r="G251" s="357" t="s">
        <v>17</v>
      </c>
      <c r="H251" s="379" t="s">
        <v>17</v>
      </c>
      <c r="I251" s="361" t="n">
        <v>0</v>
      </c>
      <c r="J251" s="177"/>
      <c r="L251" s="97"/>
    </row>
    <row r="252" s="355" customFormat="true" ht="38.25" hidden="false" customHeight="false" outlineLevel="0" collapsed="false">
      <c r="A252" s="384" t="n">
        <v>22300</v>
      </c>
      <c r="B252" s="368" t="s">
        <v>563</v>
      </c>
      <c r="C252" s="361" t="s">
        <v>17</v>
      </c>
      <c r="D252" s="379" t="s">
        <v>17</v>
      </c>
      <c r="E252" s="361" t="n">
        <v>36234</v>
      </c>
      <c r="F252" s="357" t="s">
        <v>17</v>
      </c>
      <c r="G252" s="357" t="s">
        <v>17</v>
      </c>
      <c r="H252" s="379" t="s">
        <v>17</v>
      </c>
      <c r="I252" s="361" t="n">
        <v>0</v>
      </c>
      <c r="J252" s="177"/>
      <c r="L252" s="97"/>
    </row>
    <row r="253" customFormat="false" ht="25.5" hidden="false" customHeight="false" outlineLevel="0" collapsed="false">
      <c r="A253" s="384" t="n">
        <v>22400</v>
      </c>
      <c r="B253" s="368" t="s">
        <v>565</v>
      </c>
      <c r="C253" s="361" t="n">
        <v>125874</v>
      </c>
      <c r="D253" s="379" t="s">
        <v>17</v>
      </c>
      <c r="E253" s="361" t="n">
        <v>60686</v>
      </c>
      <c r="F253" s="357" t="n">
        <v>48.2117037672593</v>
      </c>
      <c r="G253" s="357" t="s">
        <v>17</v>
      </c>
      <c r="H253" s="379" t="s">
        <v>17</v>
      </c>
      <c r="I253" s="361" t="n">
        <v>150</v>
      </c>
      <c r="K253" s="355"/>
    </row>
    <row r="254" customFormat="false" ht="12.75" hidden="false" customHeight="false" outlineLevel="0" collapsed="false">
      <c r="A254" s="366" t="n">
        <v>22410</v>
      </c>
      <c r="B254" s="368" t="s">
        <v>566</v>
      </c>
      <c r="C254" s="361" t="n">
        <v>120000</v>
      </c>
      <c r="D254" s="379" t="s">
        <v>17</v>
      </c>
      <c r="E254" s="361" t="n">
        <v>58775</v>
      </c>
      <c r="F254" s="357" t="n">
        <v>48.9791666666667</v>
      </c>
      <c r="G254" s="357" t="s">
        <v>17</v>
      </c>
      <c r="H254" s="379" t="s">
        <v>17</v>
      </c>
      <c r="I254" s="361" t="n">
        <v>150</v>
      </c>
      <c r="K254" s="355"/>
    </row>
    <row r="255" customFormat="false" ht="12.75" hidden="false" customHeight="false" outlineLevel="0" collapsed="false">
      <c r="A255" s="366" t="n">
        <v>22460</v>
      </c>
      <c r="B255" s="368" t="s">
        <v>578</v>
      </c>
      <c r="C255" s="361" t="n">
        <v>5874</v>
      </c>
      <c r="D255" s="379" t="s">
        <v>17</v>
      </c>
      <c r="E255" s="361" t="n">
        <v>1911</v>
      </c>
      <c r="F255" s="357" t="n">
        <v>32.5331971399387</v>
      </c>
      <c r="G255" s="357" t="s">
        <v>17</v>
      </c>
      <c r="H255" s="379" t="s">
        <v>17</v>
      </c>
      <c r="I255" s="361" t="n">
        <v>0</v>
      </c>
      <c r="K255" s="355"/>
    </row>
    <row r="256" customFormat="false" ht="25.5" hidden="false" customHeight="false" outlineLevel="0" collapsed="false">
      <c r="A256" s="384" t="n">
        <v>22600</v>
      </c>
      <c r="B256" s="388" t="s">
        <v>581</v>
      </c>
      <c r="C256" s="361" t="n">
        <v>300000</v>
      </c>
      <c r="D256" s="379" t="s">
        <v>17</v>
      </c>
      <c r="E256" s="361" t="n">
        <v>482312</v>
      </c>
      <c r="F256" s="357" t="n">
        <v>160.770666666667</v>
      </c>
      <c r="G256" s="357" t="s">
        <v>17</v>
      </c>
      <c r="H256" s="379" t="s">
        <v>17</v>
      </c>
      <c r="I256" s="361" t="n">
        <v>0</v>
      </c>
      <c r="K256" s="355"/>
    </row>
    <row r="257" customFormat="false" ht="25.5" hidden="false" customHeight="false" outlineLevel="0" collapsed="false">
      <c r="A257" s="366" t="n">
        <v>22610</v>
      </c>
      <c r="B257" s="388" t="s">
        <v>582</v>
      </c>
      <c r="C257" s="361" t="n">
        <v>300000</v>
      </c>
      <c r="D257" s="379" t="s">
        <v>17</v>
      </c>
      <c r="E257" s="361" t="n">
        <v>482312</v>
      </c>
      <c r="F257" s="357" t="n">
        <v>160.770666666667</v>
      </c>
      <c r="G257" s="357" t="s">
        <v>17</v>
      </c>
      <c r="H257" s="379" t="s">
        <v>17</v>
      </c>
      <c r="I257" s="361" t="n">
        <v>0</v>
      </c>
      <c r="K257" s="355"/>
    </row>
    <row r="258" s="355" customFormat="true" ht="25.5" hidden="false" customHeight="false" outlineLevel="0" collapsed="false">
      <c r="A258" s="364"/>
      <c r="B258" s="373" t="s">
        <v>583</v>
      </c>
      <c r="C258" s="364" t="s">
        <v>17</v>
      </c>
      <c r="D258" s="364" t="s">
        <v>17</v>
      </c>
      <c r="E258" s="242" t="n">
        <v>0</v>
      </c>
      <c r="F258" s="353" t="s">
        <v>17</v>
      </c>
      <c r="G258" s="353" t="s">
        <v>17</v>
      </c>
      <c r="H258" s="364" t="s">
        <v>17</v>
      </c>
      <c r="I258" s="242" t="n">
        <v>0</v>
      </c>
      <c r="J258" s="177"/>
      <c r="L258" s="97"/>
    </row>
    <row r="259" s="355" customFormat="true" ht="12.75" hidden="false" customHeight="false" outlineLevel="0" collapsed="false">
      <c r="A259" s="403"/>
      <c r="B259" s="241" t="s">
        <v>592</v>
      </c>
      <c r="C259" s="364" t="n">
        <v>178008725</v>
      </c>
      <c r="D259" s="364" t="n">
        <v>89196664</v>
      </c>
      <c r="E259" s="364" t="n">
        <v>85434556</v>
      </c>
      <c r="F259" s="353" t="n">
        <v>47.9945890292737</v>
      </c>
      <c r="G259" s="353" t="n">
        <v>95.7822323938034</v>
      </c>
      <c r="H259" s="364" t="n">
        <v>13945276</v>
      </c>
      <c r="I259" s="364" t="n">
        <v>13310479</v>
      </c>
      <c r="J259" s="177"/>
      <c r="L259" s="97"/>
    </row>
    <row r="260" s="355" customFormat="true" ht="12.75" hidden="false" customHeight="false" outlineLevel="0" collapsed="false">
      <c r="A260" s="252" t="s">
        <v>329</v>
      </c>
      <c r="B260" s="373" t="s">
        <v>417</v>
      </c>
      <c r="C260" s="364" t="n">
        <v>178008725</v>
      </c>
      <c r="D260" s="364" t="n">
        <v>89196664</v>
      </c>
      <c r="E260" s="364" t="n">
        <v>85434556</v>
      </c>
      <c r="F260" s="353" t="n">
        <v>47.9945890292737</v>
      </c>
      <c r="G260" s="353" t="n">
        <v>95.7822323938034</v>
      </c>
      <c r="H260" s="364" t="n">
        <v>13945276</v>
      </c>
      <c r="I260" s="364" t="n">
        <v>13310479</v>
      </c>
      <c r="J260" s="177"/>
      <c r="L260" s="97"/>
    </row>
    <row r="261" s="355" customFormat="true" ht="12.75" hidden="false" customHeight="false" outlineLevel="0" collapsed="false">
      <c r="A261" s="363" t="s">
        <v>344</v>
      </c>
      <c r="B261" s="373" t="s">
        <v>454</v>
      </c>
      <c r="C261" s="364" t="n">
        <v>472450</v>
      </c>
      <c r="D261" s="364" t="n">
        <v>344962</v>
      </c>
      <c r="E261" s="364" t="n">
        <v>176729</v>
      </c>
      <c r="F261" s="353" t="n">
        <v>37.4069213673405</v>
      </c>
      <c r="G261" s="353" t="n">
        <v>51.231439984694</v>
      </c>
      <c r="H261" s="364" t="n">
        <v>0</v>
      </c>
      <c r="I261" s="364" t="n">
        <v>0</v>
      </c>
      <c r="J261" s="177"/>
      <c r="L261" s="97"/>
    </row>
    <row r="262" s="355" customFormat="true" ht="12.75" hidden="false" customHeight="false" outlineLevel="0" collapsed="false">
      <c r="A262" s="365" t="s">
        <v>350</v>
      </c>
      <c r="B262" s="373" t="s">
        <v>422</v>
      </c>
      <c r="C262" s="364" t="n">
        <v>143148527</v>
      </c>
      <c r="D262" s="364" t="n">
        <v>71777646</v>
      </c>
      <c r="E262" s="364" t="n">
        <v>68267352</v>
      </c>
      <c r="F262" s="353" t="n">
        <v>47.6898738888176</v>
      </c>
      <c r="G262" s="353" t="n">
        <v>95.1094885446647</v>
      </c>
      <c r="H262" s="364" t="n">
        <v>11271790</v>
      </c>
      <c r="I262" s="364" t="n">
        <v>10544743</v>
      </c>
      <c r="J262" s="177"/>
      <c r="L262" s="97"/>
    </row>
    <row r="263" customFormat="false" ht="12.75" hidden="false" customHeight="false" outlineLevel="0" collapsed="false">
      <c r="A263" s="360" t="n">
        <v>6000</v>
      </c>
      <c r="B263" s="391" t="s">
        <v>423</v>
      </c>
      <c r="C263" s="361" t="n">
        <v>143148527</v>
      </c>
      <c r="D263" s="361" t="n">
        <v>71777646</v>
      </c>
      <c r="E263" s="361" t="n">
        <v>68267352</v>
      </c>
      <c r="F263" s="357" t="n">
        <v>47.6898738888176</v>
      </c>
      <c r="G263" s="357" t="n">
        <v>95.1094885446647</v>
      </c>
      <c r="H263" s="361" t="n">
        <v>11271790</v>
      </c>
      <c r="I263" s="361" t="n">
        <v>10544743</v>
      </c>
      <c r="K263" s="355"/>
    </row>
    <row r="264" s="355" customFormat="true" ht="12.75" hidden="false" customHeight="false" outlineLevel="0" collapsed="false">
      <c r="A264" s="360" t="n">
        <v>7000</v>
      </c>
      <c r="B264" s="373" t="s">
        <v>366</v>
      </c>
      <c r="C264" s="364" t="n">
        <v>34387748</v>
      </c>
      <c r="D264" s="364" t="n">
        <v>17074056</v>
      </c>
      <c r="E264" s="364" t="n">
        <v>16990475</v>
      </c>
      <c r="F264" s="353" t="n">
        <v>49.4085131716098</v>
      </c>
      <c r="G264" s="353" t="n">
        <v>99.5104795251931</v>
      </c>
      <c r="H264" s="364" t="n">
        <v>2673486</v>
      </c>
      <c r="I264" s="364" t="n">
        <v>2765736</v>
      </c>
      <c r="J264" s="177"/>
      <c r="L264" s="97"/>
    </row>
    <row r="265" customFormat="false" ht="12.75" hidden="false" customHeight="false" outlineLevel="0" collapsed="false">
      <c r="A265" s="384" t="n">
        <v>7100</v>
      </c>
      <c r="B265" s="368" t="s">
        <v>603</v>
      </c>
      <c r="C265" s="361" t="n">
        <v>34387748</v>
      </c>
      <c r="D265" s="361" t="n">
        <v>17074056</v>
      </c>
      <c r="E265" s="361" t="n">
        <v>16990475</v>
      </c>
      <c r="F265" s="357" t="n">
        <v>49.4085131716098</v>
      </c>
      <c r="G265" s="357" t="n">
        <v>99.5104795251931</v>
      </c>
      <c r="H265" s="361" t="n">
        <v>2673486</v>
      </c>
      <c r="I265" s="361" t="n">
        <v>2765736</v>
      </c>
      <c r="K265" s="355"/>
    </row>
    <row r="266" customFormat="false" ht="25.5" hidden="false" customHeight="false" outlineLevel="0" collapsed="false">
      <c r="A266" s="366" t="n">
        <v>7140</v>
      </c>
      <c r="B266" s="368" t="s">
        <v>604</v>
      </c>
      <c r="C266" s="361" t="n">
        <v>34387748</v>
      </c>
      <c r="D266" s="361" t="n">
        <v>17074056</v>
      </c>
      <c r="E266" s="361" t="n">
        <v>16990475</v>
      </c>
      <c r="F266" s="357" t="n">
        <v>49.4085131716098</v>
      </c>
      <c r="G266" s="357" t="n">
        <v>99.5104795251931</v>
      </c>
      <c r="H266" s="361" t="n">
        <v>2673486</v>
      </c>
      <c r="I266" s="361" t="n">
        <v>2765736</v>
      </c>
      <c r="K266" s="355"/>
    </row>
    <row r="267" s="355" customFormat="true" ht="12.75" hidden="false" customHeight="false" outlineLevel="0" collapsed="false">
      <c r="A267" s="403"/>
      <c r="B267" s="392" t="s">
        <v>595</v>
      </c>
      <c r="C267" s="364" t="n">
        <v>47585191</v>
      </c>
      <c r="D267" s="364" t="n">
        <v>16694271</v>
      </c>
      <c r="E267" s="364" t="n">
        <v>39656298</v>
      </c>
      <c r="F267" s="353" t="n">
        <v>83.3374778300249</v>
      </c>
      <c r="G267" s="353" t="n">
        <v>237.544352790248</v>
      </c>
      <c r="H267" s="364" t="n">
        <v>5464431</v>
      </c>
      <c r="I267" s="364" t="n">
        <v>10262843</v>
      </c>
      <c r="J267" s="177"/>
      <c r="L267" s="97"/>
    </row>
    <row r="268" s="355" customFormat="true" ht="12.75" hidden="false" customHeight="false" outlineLevel="0" collapsed="false">
      <c r="A268" s="252"/>
      <c r="B268" s="392" t="s">
        <v>22</v>
      </c>
      <c r="C268" s="364" t="n">
        <v>-10429231</v>
      </c>
      <c r="D268" s="364" t="n">
        <v>-16694271</v>
      </c>
      <c r="E268" s="364" t="n">
        <v>-39656298</v>
      </c>
      <c r="F268" s="353" t="n">
        <v>380.241822239818</v>
      </c>
      <c r="G268" s="353" t="n">
        <v>237.544352790248</v>
      </c>
      <c r="H268" s="364" t="n">
        <v>-5464431</v>
      </c>
      <c r="I268" s="364" t="n">
        <v>-10262843</v>
      </c>
      <c r="J268" s="177"/>
      <c r="L268" s="97"/>
    </row>
    <row r="269" customFormat="false" ht="12.75" hidden="false" customHeight="false" outlineLevel="0" collapsed="false">
      <c r="A269" s="257" t="s">
        <v>388</v>
      </c>
      <c r="B269" s="368" t="s">
        <v>26</v>
      </c>
      <c r="C269" s="361" t="n">
        <v>-10429231</v>
      </c>
      <c r="D269" s="361" t="n">
        <v>-10429231</v>
      </c>
      <c r="E269" s="361" t="n">
        <v>-10429231</v>
      </c>
      <c r="F269" s="357" t="n">
        <v>100</v>
      </c>
      <c r="G269" s="357" t="n">
        <v>100</v>
      </c>
      <c r="H269" s="361" t="n">
        <v>0</v>
      </c>
      <c r="I269" s="361" t="n">
        <v>0</v>
      </c>
      <c r="K269" s="355"/>
    </row>
    <row r="270" customFormat="false" ht="12.75" hidden="false" customHeight="false" outlineLevel="0" collapsed="false">
      <c r="A270" s="366"/>
      <c r="B270" s="368" t="s">
        <v>477</v>
      </c>
      <c r="C270" s="361" t="n">
        <v>-10429231</v>
      </c>
      <c r="D270" s="361" t="n">
        <v>-10429231</v>
      </c>
      <c r="E270" s="361" t="n">
        <v>-10429231</v>
      </c>
      <c r="F270" s="357" t="n">
        <v>100</v>
      </c>
      <c r="G270" s="357" t="n">
        <v>100</v>
      </c>
      <c r="H270" s="361" t="n">
        <v>0</v>
      </c>
      <c r="I270" s="361" t="n">
        <v>0</v>
      </c>
      <c r="K270" s="355"/>
    </row>
    <row r="271" customFormat="false" ht="12.75" hidden="false" customHeight="false" outlineLevel="0" collapsed="false">
      <c r="A271" s="257" t="s">
        <v>381</v>
      </c>
      <c r="B271" s="391" t="s">
        <v>437</v>
      </c>
      <c r="C271" s="361" t="n">
        <v>-37155960</v>
      </c>
      <c r="D271" s="361" t="n">
        <v>-6265040</v>
      </c>
      <c r="E271" s="361" t="n">
        <v>-29227067</v>
      </c>
      <c r="F271" s="357" t="n">
        <v>78.6605083006872</v>
      </c>
      <c r="G271" s="357" t="n">
        <v>466.510461226105</v>
      </c>
      <c r="H271" s="361" t="n">
        <v>-5464431</v>
      </c>
      <c r="I271" s="361" t="n">
        <v>-10262843</v>
      </c>
      <c r="K271" s="355"/>
    </row>
    <row r="272" customFormat="false" ht="25.5" hidden="false" customHeight="false" outlineLevel="0" collapsed="false">
      <c r="A272" s="356"/>
      <c r="B272" s="393" t="s">
        <v>596</v>
      </c>
      <c r="C272" s="361" t="n">
        <v>-37155960</v>
      </c>
      <c r="D272" s="361" t="n">
        <v>-6265040</v>
      </c>
      <c r="E272" s="361" t="n">
        <v>-29227067</v>
      </c>
      <c r="F272" s="357" t="n">
        <v>78.6605083006872</v>
      </c>
      <c r="G272" s="357" t="n">
        <v>466.510461226105</v>
      </c>
      <c r="H272" s="361" t="n">
        <v>-5464431</v>
      </c>
      <c r="I272" s="361" t="n">
        <v>-10262843</v>
      </c>
      <c r="K272" s="355"/>
    </row>
    <row r="273" customFormat="false" ht="12.75" hidden="false" customHeight="false" outlineLevel="0" collapsed="false">
      <c r="A273" s="356"/>
      <c r="B273" s="393"/>
      <c r="C273" s="361"/>
      <c r="D273" s="379"/>
      <c r="E273" s="379"/>
      <c r="F273" s="357"/>
      <c r="G273" s="357"/>
      <c r="H273" s="379"/>
      <c r="I273" s="379"/>
      <c r="K273" s="355"/>
    </row>
    <row r="274" s="355" customFormat="true" ht="25.5" hidden="false" customHeight="false" outlineLevel="0" collapsed="false">
      <c r="A274" s="403"/>
      <c r="B274" s="372" t="s">
        <v>611</v>
      </c>
      <c r="C274" s="364"/>
      <c r="D274" s="397"/>
      <c r="E274" s="397"/>
      <c r="F274" s="353"/>
      <c r="G274" s="353"/>
      <c r="H274" s="397"/>
      <c r="I274" s="397"/>
      <c r="J274" s="177"/>
      <c r="L274" s="97"/>
    </row>
    <row r="275" s="355" customFormat="true" ht="12.75" hidden="false" customHeight="false" outlineLevel="0" collapsed="false">
      <c r="A275" s="364"/>
      <c r="B275" s="241" t="s">
        <v>322</v>
      </c>
      <c r="C275" s="364" t="n">
        <v>16909307</v>
      </c>
      <c r="D275" s="364" t="n">
        <v>7867154</v>
      </c>
      <c r="E275" s="364" t="n">
        <v>7624755</v>
      </c>
      <c r="F275" s="353" t="n">
        <v>45.0920608396311</v>
      </c>
      <c r="G275" s="353" t="n">
        <v>96.9188476544377</v>
      </c>
      <c r="H275" s="364" t="n">
        <v>490394</v>
      </c>
      <c r="I275" s="364" t="n">
        <v>996202</v>
      </c>
      <c r="J275" s="177"/>
      <c r="L275" s="97"/>
    </row>
    <row r="276" s="355" customFormat="true" ht="12.75" hidden="false" customHeight="false" outlineLevel="0" collapsed="false">
      <c r="A276" s="364"/>
      <c r="B276" s="383" t="s">
        <v>560</v>
      </c>
      <c r="C276" s="364" t="n">
        <v>555335</v>
      </c>
      <c r="D276" s="364" t="n">
        <v>277668</v>
      </c>
      <c r="E276" s="364" t="n">
        <v>223117</v>
      </c>
      <c r="F276" s="353" t="n">
        <v>40.1770102730784</v>
      </c>
      <c r="G276" s="353" t="n">
        <v>80.3538758517366</v>
      </c>
      <c r="H276" s="364" t="n">
        <v>46278</v>
      </c>
      <c r="I276" s="364" t="n">
        <v>47878</v>
      </c>
      <c r="J276" s="177"/>
      <c r="L276" s="97"/>
    </row>
    <row r="277" customFormat="false" ht="25.5" hidden="false" customHeight="false" outlineLevel="0" collapsed="false">
      <c r="A277" s="384" t="n">
        <v>22400</v>
      </c>
      <c r="B277" s="368" t="s">
        <v>565</v>
      </c>
      <c r="C277" s="361" t="n">
        <v>555335</v>
      </c>
      <c r="D277" s="379" t="s">
        <v>17</v>
      </c>
      <c r="E277" s="361" t="n">
        <v>223117</v>
      </c>
      <c r="F277" s="357" t="n">
        <v>40.1770102730784</v>
      </c>
      <c r="G277" s="357" t="s">
        <v>17</v>
      </c>
      <c r="H277" s="379" t="s">
        <v>17</v>
      </c>
      <c r="I277" s="361" t="n">
        <v>47878</v>
      </c>
      <c r="K277" s="355"/>
    </row>
    <row r="278" customFormat="false" ht="25.5" hidden="false" customHeight="true" outlineLevel="0" collapsed="false">
      <c r="A278" s="366" t="n">
        <v>22420</v>
      </c>
      <c r="B278" s="368" t="s">
        <v>568</v>
      </c>
      <c r="C278" s="361" t="s">
        <v>17</v>
      </c>
      <c r="D278" s="379" t="s">
        <v>17</v>
      </c>
      <c r="E278" s="361" t="n">
        <v>4</v>
      </c>
      <c r="F278" s="357" t="s">
        <v>17</v>
      </c>
      <c r="G278" s="357" t="s">
        <v>17</v>
      </c>
      <c r="H278" s="379" t="s">
        <v>17</v>
      </c>
      <c r="I278" s="361" t="n">
        <v>0</v>
      </c>
      <c r="K278" s="355"/>
    </row>
    <row r="279" customFormat="false" ht="25.5" hidden="false" customHeight="false" outlineLevel="0" collapsed="false">
      <c r="A279" s="366" t="n">
        <v>22440</v>
      </c>
      <c r="B279" s="388" t="s">
        <v>574</v>
      </c>
      <c r="C279" s="361" t="n">
        <v>555335</v>
      </c>
      <c r="D279" s="379" t="s">
        <v>17</v>
      </c>
      <c r="E279" s="361" t="n">
        <v>222442</v>
      </c>
      <c r="F279" s="357" t="n">
        <v>40.0554620184213</v>
      </c>
      <c r="G279" s="357" t="s">
        <v>17</v>
      </c>
      <c r="H279" s="379" t="s">
        <v>17</v>
      </c>
      <c r="I279" s="361" t="n">
        <v>47878</v>
      </c>
      <c r="K279" s="355"/>
    </row>
    <row r="280" customFormat="false" ht="51" hidden="false" customHeight="false" outlineLevel="0" collapsed="false">
      <c r="A280" s="381" t="n">
        <v>22470</v>
      </c>
      <c r="B280" s="388" t="s">
        <v>579</v>
      </c>
      <c r="C280" s="361" t="s">
        <v>17</v>
      </c>
      <c r="D280" s="379" t="s">
        <v>17</v>
      </c>
      <c r="E280" s="361" t="n">
        <v>671</v>
      </c>
      <c r="F280" s="357" t="s">
        <v>17</v>
      </c>
      <c r="G280" s="357" t="s">
        <v>17</v>
      </c>
      <c r="H280" s="379" t="s">
        <v>17</v>
      </c>
      <c r="I280" s="361" t="n">
        <v>0</v>
      </c>
      <c r="K280" s="355"/>
    </row>
    <row r="281" s="355" customFormat="true" ht="25.5" hidden="false" customHeight="false" outlineLevel="0" collapsed="false">
      <c r="A281" s="364"/>
      <c r="B281" s="373" t="s">
        <v>583</v>
      </c>
      <c r="C281" s="364" t="n">
        <v>129110</v>
      </c>
      <c r="D281" s="364" t="n">
        <v>64560</v>
      </c>
      <c r="E281" s="364" t="n">
        <v>60488</v>
      </c>
      <c r="F281" s="353" t="n">
        <v>46.849972891333</v>
      </c>
      <c r="G281" s="353" t="n">
        <v>93.6926889714994</v>
      </c>
      <c r="H281" s="364" t="n">
        <v>10760</v>
      </c>
      <c r="I281" s="364" t="n">
        <v>12807</v>
      </c>
      <c r="J281" s="177"/>
      <c r="L281" s="97"/>
    </row>
    <row r="282" s="355" customFormat="true" ht="12.75" hidden="false" customHeight="false" outlineLevel="0" collapsed="false">
      <c r="A282" s="364"/>
      <c r="B282" s="373" t="s">
        <v>440</v>
      </c>
      <c r="C282" s="364" t="n">
        <v>16224862</v>
      </c>
      <c r="D282" s="364" t="n">
        <v>7524926</v>
      </c>
      <c r="E282" s="364" t="n">
        <v>7341150</v>
      </c>
      <c r="F282" s="353" t="n">
        <v>45.2463016326425</v>
      </c>
      <c r="G282" s="353" t="n">
        <v>97.5577700033196</v>
      </c>
      <c r="H282" s="364" t="n">
        <v>433356</v>
      </c>
      <c r="I282" s="364" t="n">
        <v>935517</v>
      </c>
      <c r="J282" s="177"/>
      <c r="L282" s="97"/>
    </row>
    <row r="283" customFormat="false" ht="12.75" hidden="false" customHeight="false" outlineLevel="0" collapsed="false">
      <c r="A283" s="360" t="n">
        <v>18000</v>
      </c>
      <c r="B283" s="376" t="s">
        <v>441</v>
      </c>
      <c r="C283" s="361" t="n">
        <v>16224862</v>
      </c>
      <c r="D283" s="361" t="n">
        <v>7524926</v>
      </c>
      <c r="E283" s="361" t="n">
        <v>7341150</v>
      </c>
      <c r="F283" s="357" t="n">
        <v>45.2463016326425</v>
      </c>
      <c r="G283" s="357" t="n">
        <v>97.5577700033196</v>
      </c>
      <c r="H283" s="361" t="n">
        <v>433356</v>
      </c>
      <c r="I283" s="361" t="n">
        <v>935517</v>
      </c>
      <c r="K283" s="355"/>
    </row>
    <row r="284" customFormat="false" ht="25.5" hidden="false" customHeight="false" outlineLevel="0" collapsed="false">
      <c r="A284" s="384" t="n">
        <v>18200</v>
      </c>
      <c r="B284" s="368" t="s">
        <v>584</v>
      </c>
      <c r="C284" s="361" t="n">
        <v>1026209</v>
      </c>
      <c r="D284" s="361" t="n">
        <v>513102</v>
      </c>
      <c r="E284" s="361" t="n">
        <v>513102</v>
      </c>
      <c r="F284" s="357" t="n">
        <v>49.999756384908</v>
      </c>
      <c r="G284" s="357" t="n">
        <v>100</v>
      </c>
      <c r="H284" s="361" t="n">
        <v>85517</v>
      </c>
      <c r="I284" s="361" t="n">
        <v>85517</v>
      </c>
      <c r="K284" s="355"/>
    </row>
    <row r="285" customFormat="false" ht="12.75" hidden="false" customHeight="false" outlineLevel="0" collapsed="false">
      <c r="A285" s="366" t="n">
        <v>18210</v>
      </c>
      <c r="B285" s="368" t="s">
        <v>585</v>
      </c>
      <c r="C285" s="361" t="n">
        <v>1026209</v>
      </c>
      <c r="D285" s="379" t="s">
        <v>17</v>
      </c>
      <c r="E285" s="361" t="n">
        <v>513102</v>
      </c>
      <c r="F285" s="357" t="n">
        <v>49.999756384908</v>
      </c>
      <c r="G285" s="357" t="s">
        <v>17</v>
      </c>
      <c r="H285" s="379" t="s">
        <v>17</v>
      </c>
      <c r="I285" s="361" t="n">
        <v>85517</v>
      </c>
      <c r="K285" s="355"/>
    </row>
    <row r="286" customFormat="false" ht="51" hidden="false" customHeight="false" outlineLevel="0" collapsed="false">
      <c r="A286" s="256" t="n">
        <v>18211</v>
      </c>
      <c r="B286" s="386" t="s">
        <v>586</v>
      </c>
      <c r="C286" s="278" t="n">
        <v>1026209</v>
      </c>
      <c r="D286" s="400" t="s">
        <v>17</v>
      </c>
      <c r="E286" s="278" t="n">
        <v>513102</v>
      </c>
      <c r="F286" s="387" t="n">
        <v>49.999756384908</v>
      </c>
      <c r="G286" s="387" t="s">
        <v>17</v>
      </c>
      <c r="H286" s="400" t="s">
        <v>17</v>
      </c>
      <c r="I286" s="278" t="n">
        <v>85517</v>
      </c>
      <c r="K286" s="355"/>
    </row>
    <row r="287" customFormat="false" ht="12.75" hidden="false" customHeight="false" outlineLevel="0" collapsed="false">
      <c r="A287" s="384" t="n">
        <v>18500</v>
      </c>
      <c r="B287" s="368" t="s">
        <v>598</v>
      </c>
      <c r="C287" s="361" t="n">
        <v>15198653</v>
      </c>
      <c r="D287" s="361" t="n">
        <v>7011824</v>
      </c>
      <c r="E287" s="361" t="n">
        <v>6828048</v>
      </c>
      <c r="F287" s="357" t="n">
        <v>44.9253496346025</v>
      </c>
      <c r="G287" s="357" t="n">
        <v>97.3790557207369</v>
      </c>
      <c r="H287" s="361" t="n">
        <v>347839</v>
      </c>
      <c r="I287" s="361" t="n">
        <v>850000</v>
      </c>
      <c r="K287" s="355"/>
    </row>
    <row r="288" customFormat="false" ht="25.5" hidden="false" customHeight="false" outlineLevel="0" collapsed="false">
      <c r="A288" s="366" t="n">
        <v>18520</v>
      </c>
      <c r="B288" s="368" t="s">
        <v>599</v>
      </c>
      <c r="C288" s="361" t="n">
        <v>15198653</v>
      </c>
      <c r="D288" s="379" t="s">
        <v>17</v>
      </c>
      <c r="E288" s="361" t="n">
        <v>6828048</v>
      </c>
      <c r="F288" s="357" t="n">
        <v>44.9253496346025</v>
      </c>
      <c r="G288" s="357" t="s">
        <v>17</v>
      </c>
      <c r="H288" s="379" t="s">
        <v>17</v>
      </c>
      <c r="I288" s="361" t="n">
        <v>850000</v>
      </c>
      <c r="K288" s="355"/>
    </row>
    <row r="289" customFormat="false" ht="25.5" hidden="false" customHeight="false" outlineLevel="0" collapsed="false">
      <c r="A289" s="256" t="n">
        <v>18526</v>
      </c>
      <c r="B289" s="386" t="s">
        <v>612</v>
      </c>
      <c r="C289" s="278" t="n">
        <v>11324517</v>
      </c>
      <c r="D289" s="400" t="s">
        <v>17</v>
      </c>
      <c r="E289" s="278" t="n">
        <v>5087578</v>
      </c>
      <c r="F289" s="387" t="n">
        <v>44.9253420697766</v>
      </c>
      <c r="G289" s="387" t="s">
        <v>17</v>
      </c>
      <c r="H289" s="400" t="s">
        <v>17</v>
      </c>
      <c r="I289" s="278" t="n">
        <v>633335</v>
      </c>
      <c r="K289" s="355"/>
    </row>
    <row r="290" customFormat="false" ht="25.5" hidden="false" customHeight="true" outlineLevel="0" collapsed="false">
      <c r="A290" s="256" t="n">
        <v>18527</v>
      </c>
      <c r="B290" s="386" t="s">
        <v>613</v>
      </c>
      <c r="C290" s="278" t="n">
        <v>784250</v>
      </c>
      <c r="D290" s="400" t="s">
        <v>17</v>
      </c>
      <c r="E290" s="278" t="n">
        <v>352328</v>
      </c>
      <c r="F290" s="387" t="n">
        <v>44.9254701944533</v>
      </c>
      <c r="G290" s="387" t="s">
        <v>17</v>
      </c>
      <c r="H290" s="400" t="s">
        <v>17</v>
      </c>
      <c r="I290" s="278" t="n">
        <v>43860</v>
      </c>
      <c r="K290" s="355"/>
    </row>
    <row r="291" customFormat="false" ht="25.5" hidden="false" customHeight="true" outlineLevel="0" collapsed="false">
      <c r="A291" s="256" t="n">
        <v>18528</v>
      </c>
      <c r="B291" s="386" t="s">
        <v>614</v>
      </c>
      <c r="C291" s="278" t="n">
        <v>113990</v>
      </c>
      <c r="D291" s="400" t="s">
        <v>17</v>
      </c>
      <c r="E291" s="278" t="n">
        <v>51210</v>
      </c>
      <c r="F291" s="387" t="n">
        <v>44.9249934204755</v>
      </c>
      <c r="G291" s="387" t="s">
        <v>17</v>
      </c>
      <c r="H291" s="400" t="s">
        <v>17</v>
      </c>
      <c r="I291" s="278" t="n">
        <v>6375</v>
      </c>
      <c r="K291" s="355"/>
    </row>
    <row r="292" customFormat="false" ht="38.25" hidden="false" customHeight="false" outlineLevel="0" collapsed="false">
      <c r="A292" s="256" t="n">
        <v>18529</v>
      </c>
      <c r="B292" s="386" t="s">
        <v>615</v>
      </c>
      <c r="C292" s="278" t="n">
        <v>2975896</v>
      </c>
      <c r="D292" s="400" t="s">
        <v>17</v>
      </c>
      <c r="E292" s="278" t="n">
        <v>1336932</v>
      </c>
      <c r="F292" s="387" t="n">
        <v>44.925360294849</v>
      </c>
      <c r="G292" s="387" t="s">
        <v>17</v>
      </c>
      <c r="H292" s="400" t="s">
        <v>17</v>
      </c>
      <c r="I292" s="278" t="n">
        <v>166430</v>
      </c>
      <c r="K292" s="355"/>
    </row>
    <row r="293" s="355" customFormat="true" ht="12.75" hidden="false" customHeight="false" outlineLevel="0" collapsed="false">
      <c r="A293" s="403"/>
      <c r="B293" s="241" t="s">
        <v>592</v>
      </c>
      <c r="C293" s="364" t="n">
        <v>15959152</v>
      </c>
      <c r="D293" s="364" t="n">
        <v>7387729</v>
      </c>
      <c r="E293" s="364" t="n">
        <v>7103364</v>
      </c>
      <c r="F293" s="353" t="n">
        <v>44.5096581572755</v>
      </c>
      <c r="G293" s="353" t="n">
        <v>96.1508468976055</v>
      </c>
      <c r="H293" s="364" t="n">
        <v>490394</v>
      </c>
      <c r="I293" s="364" t="n">
        <v>1314480</v>
      </c>
      <c r="J293" s="177"/>
      <c r="L293" s="97"/>
    </row>
    <row r="294" s="355" customFormat="true" ht="12.75" hidden="false" customHeight="false" outlineLevel="0" collapsed="false">
      <c r="A294" s="252" t="s">
        <v>329</v>
      </c>
      <c r="B294" s="373" t="s">
        <v>417</v>
      </c>
      <c r="C294" s="364" t="n">
        <v>15314152</v>
      </c>
      <c r="D294" s="364" t="n">
        <v>6864756</v>
      </c>
      <c r="E294" s="364" t="n">
        <v>6677861</v>
      </c>
      <c r="F294" s="353" t="n">
        <v>43.6058163716803</v>
      </c>
      <c r="G294" s="353" t="n">
        <v>97.2774706049275</v>
      </c>
      <c r="H294" s="364" t="n">
        <v>478387</v>
      </c>
      <c r="I294" s="364" t="n">
        <v>1282350</v>
      </c>
      <c r="J294" s="177"/>
      <c r="L294" s="97"/>
    </row>
    <row r="295" s="355" customFormat="true" ht="12.75" hidden="false" customHeight="false" outlineLevel="0" collapsed="false">
      <c r="A295" s="192" t="s">
        <v>331</v>
      </c>
      <c r="B295" s="373" t="s">
        <v>418</v>
      </c>
      <c r="C295" s="364" t="n">
        <v>15202012</v>
      </c>
      <c r="D295" s="364" t="n">
        <v>6802592</v>
      </c>
      <c r="E295" s="364" t="n">
        <v>6615697</v>
      </c>
      <c r="F295" s="353" t="n">
        <v>43.5185618850978</v>
      </c>
      <c r="G295" s="353" t="n">
        <v>97.2525913651737</v>
      </c>
      <c r="H295" s="364" t="n">
        <v>478387</v>
      </c>
      <c r="I295" s="364" t="n">
        <v>1282350</v>
      </c>
      <c r="J295" s="177"/>
      <c r="L295" s="97"/>
    </row>
    <row r="296" customFormat="false" ht="12.75" hidden="false" customHeight="false" outlineLevel="0" collapsed="false">
      <c r="A296" s="360" t="n">
        <v>1000</v>
      </c>
      <c r="B296" s="391" t="s">
        <v>593</v>
      </c>
      <c r="C296" s="361" t="n">
        <v>9630453</v>
      </c>
      <c r="D296" s="361" t="n">
        <v>4465463</v>
      </c>
      <c r="E296" s="361" t="n">
        <v>4253689</v>
      </c>
      <c r="F296" s="357" t="n">
        <v>44.1691475987682</v>
      </c>
      <c r="G296" s="357" t="n">
        <v>95.2575130507184</v>
      </c>
      <c r="H296" s="361" t="n">
        <v>399103</v>
      </c>
      <c r="I296" s="361" t="n">
        <v>907798</v>
      </c>
      <c r="K296" s="355"/>
    </row>
    <row r="297" customFormat="false" ht="12.75" hidden="false" customHeight="false" outlineLevel="0" collapsed="false">
      <c r="A297" s="362" t="n">
        <v>1100</v>
      </c>
      <c r="B297" s="391" t="s">
        <v>594</v>
      </c>
      <c r="C297" s="361" t="n">
        <v>6998751</v>
      </c>
      <c r="D297" s="361" t="n">
        <v>3334283</v>
      </c>
      <c r="E297" s="361" t="n">
        <v>3158669</v>
      </c>
      <c r="F297" s="357" t="n">
        <v>45.1318956768143</v>
      </c>
      <c r="G297" s="357" t="n">
        <v>94.7330805453526</v>
      </c>
      <c r="H297" s="361" t="n">
        <v>418133</v>
      </c>
      <c r="I297" s="361" t="n">
        <v>618907</v>
      </c>
      <c r="K297" s="355"/>
    </row>
    <row r="298" customFormat="false" ht="12.75" hidden="false" customHeight="false" outlineLevel="0" collapsed="false">
      <c r="A298" s="360" t="n">
        <v>2000</v>
      </c>
      <c r="B298" s="391" t="s">
        <v>421</v>
      </c>
      <c r="C298" s="361" t="n">
        <v>5571559</v>
      </c>
      <c r="D298" s="361" t="n">
        <v>2337129</v>
      </c>
      <c r="E298" s="361" t="n">
        <v>2362008</v>
      </c>
      <c r="F298" s="357" t="n">
        <v>42.3940229296683</v>
      </c>
      <c r="G298" s="357" t="n">
        <v>101.064511201564</v>
      </c>
      <c r="H298" s="361" t="n">
        <v>79284</v>
      </c>
      <c r="I298" s="361" t="n">
        <v>374552</v>
      </c>
      <c r="K298" s="355"/>
    </row>
    <row r="299" s="355" customFormat="true" ht="12.75" hidden="false" customHeight="false" outlineLevel="0" collapsed="false">
      <c r="A299" s="363" t="s">
        <v>344</v>
      </c>
      <c r="B299" s="373" t="s">
        <v>454</v>
      </c>
      <c r="C299" s="364" t="n">
        <v>112140</v>
      </c>
      <c r="D299" s="364" t="n">
        <v>62164</v>
      </c>
      <c r="E299" s="364" t="n">
        <v>62164</v>
      </c>
      <c r="F299" s="353" t="n">
        <v>55.434278580346</v>
      </c>
      <c r="G299" s="353" t="n">
        <v>0</v>
      </c>
      <c r="H299" s="364" t="n">
        <v>0</v>
      </c>
      <c r="I299" s="364" t="n">
        <v>0</v>
      </c>
      <c r="J299" s="177"/>
      <c r="L299" s="97"/>
    </row>
    <row r="300" s="355" customFormat="true" ht="12.75" hidden="false" customHeight="false" outlineLevel="0" collapsed="false">
      <c r="A300" s="252" t="s">
        <v>370</v>
      </c>
      <c r="B300" s="373" t="s">
        <v>371</v>
      </c>
      <c r="C300" s="364" t="n">
        <v>645000</v>
      </c>
      <c r="D300" s="364" t="n">
        <v>522973</v>
      </c>
      <c r="E300" s="364" t="n">
        <v>425503</v>
      </c>
      <c r="F300" s="353" t="n">
        <v>65.9694573643411</v>
      </c>
      <c r="G300" s="353" t="n">
        <v>81.3623265445826</v>
      </c>
      <c r="H300" s="364" t="n">
        <v>12007</v>
      </c>
      <c r="I300" s="364" t="n">
        <v>32130</v>
      </c>
      <c r="J300" s="177"/>
      <c r="L300" s="97"/>
    </row>
    <row r="301" s="355" customFormat="true" ht="12.75" hidden="false" customHeight="false" outlineLevel="0" collapsed="false">
      <c r="A301" s="192" t="s">
        <v>372</v>
      </c>
      <c r="B301" s="373" t="s">
        <v>424</v>
      </c>
      <c r="C301" s="364" t="n">
        <v>645000</v>
      </c>
      <c r="D301" s="364" t="n">
        <v>522973</v>
      </c>
      <c r="E301" s="364" t="n">
        <v>425503</v>
      </c>
      <c r="F301" s="353" t="n">
        <v>65.9694573643411</v>
      </c>
      <c r="G301" s="353" t="n">
        <v>81.3623265445826</v>
      </c>
      <c r="H301" s="364" t="n">
        <v>12007</v>
      </c>
      <c r="I301" s="364" t="n">
        <v>32130</v>
      </c>
      <c r="J301" s="177"/>
      <c r="L301" s="97"/>
    </row>
    <row r="302" s="355" customFormat="true" ht="12.75" hidden="false" customHeight="false" outlineLevel="0" collapsed="false">
      <c r="A302" s="403"/>
      <c r="B302" s="392" t="s">
        <v>595</v>
      </c>
      <c r="C302" s="364" t="n">
        <v>950155</v>
      </c>
      <c r="D302" s="364" t="n">
        <v>479425</v>
      </c>
      <c r="E302" s="364" t="n">
        <v>521391</v>
      </c>
      <c r="F302" s="353" t="n">
        <v>54.8743099810031</v>
      </c>
      <c r="G302" s="353" t="n">
        <v>0</v>
      </c>
      <c r="H302" s="364" t="n">
        <v>0</v>
      </c>
      <c r="I302" s="364" t="n">
        <v>-318278</v>
      </c>
      <c r="J302" s="177"/>
      <c r="L302" s="97"/>
    </row>
    <row r="303" s="355" customFormat="true" ht="12.75" hidden="false" customHeight="false" outlineLevel="0" collapsed="false">
      <c r="A303" s="403"/>
      <c r="B303" s="392" t="s">
        <v>22</v>
      </c>
      <c r="C303" s="364" t="n">
        <v>-950155</v>
      </c>
      <c r="D303" s="364" t="n">
        <v>-479425</v>
      </c>
      <c r="E303" s="364" t="n">
        <v>-521391</v>
      </c>
      <c r="F303" s="353" t="n">
        <v>54.8743099810031</v>
      </c>
      <c r="G303" s="353" t="n">
        <v>0</v>
      </c>
      <c r="H303" s="364" t="n">
        <v>0</v>
      </c>
      <c r="I303" s="364" t="n">
        <v>318278</v>
      </c>
      <c r="J303" s="177"/>
      <c r="L303" s="97"/>
    </row>
    <row r="304" customFormat="false" ht="12.75" hidden="false" customHeight="false" outlineLevel="0" collapsed="false">
      <c r="A304" s="257" t="s">
        <v>388</v>
      </c>
      <c r="B304" s="368" t="s">
        <v>26</v>
      </c>
      <c r="C304" s="361" t="n">
        <v>-950155</v>
      </c>
      <c r="D304" s="361" t="n">
        <v>-479425</v>
      </c>
      <c r="E304" s="361" t="n">
        <v>-479425</v>
      </c>
      <c r="F304" s="357" t="n">
        <v>50.4575569249228</v>
      </c>
      <c r="G304" s="357" t="n">
        <v>0</v>
      </c>
      <c r="H304" s="361" t="n">
        <v>0</v>
      </c>
      <c r="I304" s="361" t="n">
        <v>0</v>
      </c>
      <c r="K304" s="355"/>
    </row>
    <row r="305" customFormat="false" ht="12.75" hidden="false" customHeight="false" outlineLevel="0" collapsed="false">
      <c r="A305" s="362"/>
      <c r="B305" s="368" t="s">
        <v>477</v>
      </c>
      <c r="C305" s="361" t="n">
        <v>-950155</v>
      </c>
      <c r="D305" s="361" t="n">
        <v>-479425</v>
      </c>
      <c r="E305" s="361" t="n">
        <v>-479425</v>
      </c>
      <c r="F305" s="357" t="n">
        <v>50.4575569249228</v>
      </c>
      <c r="G305" s="357" t="n">
        <v>0</v>
      </c>
      <c r="H305" s="361" t="n">
        <v>0</v>
      </c>
      <c r="I305" s="361" t="n">
        <v>0</v>
      </c>
      <c r="K305" s="355"/>
    </row>
    <row r="306" customFormat="false" ht="12.75" hidden="false" customHeight="false" outlineLevel="0" collapsed="false">
      <c r="A306" s="257" t="s">
        <v>381</v>
      </c>
      <c r="B306" s="391" t="s">
        <v>437</v>
      </c>
      <c r="C306" s="361" t="s">
        <v>17</v>
      </c>
      <c r="D306" s="361" t="n">
        <v>0</v>
      </c>
      <c r="E306" s="361" t="n">
        <v>-41966</v>
      </c>
      <c r="F306" s="357" t="n">
        <v>0</v>
      </c>
      <c r="G306" s="357" t="n">
        <v>0</v>
      </c>
      <c r="H306" s="361" t="n">
        <v>0</v>
      </c>
      <c r="I306" s="361" t="n">
        <v>318278</v>
      </c>
      <c r="K306" s="355"/>
    </row>
    <row r="307" customFormat="false" ht="25.5" hidden="false" customHeight="false" outlineLevel="0" collapsed="false">
      <c r="A307" s="356"/>
      <c r="B307" s="393" t="s">
        <v>596</v>
      </c>
      <c r="C307" s="361" t="s">
        <v>17</v>
      </c>
      <c r="D307" s="361" t="n">
        <v>0</v>
      </c>
      <c r="E307" s="361" t="n">
        <v>-41966</v>
      </c>
      <c r="F307" s="357" t="n">
        <v>0</v>
      </c>
      <c r="G307" s="357" t="n">
        <v>0</v>
      </c>
      <c r="H307" s="361" t="n">
        <v>0</v>
      </c>
      <c r="I307" s="361" t="n">
        <v>318278</v>
      </c>
      <c r="K307" s="355"/>
    </row>
    <row r="308" customFormat="false" ht="12.75" hidden="false" customHeight="false" outlineLevel="0" collapsed="false">
      <c r="B308" s="408"/>
      <c r="C308" s="409"/>
      <c r="D308" s="409"/>
      <c r="E308" s="410"/>
      <c r="F308" s="410"/>
      <c r="G308" s="410"/>
      <c r="H308" s="410"/>
      <c r="I308" s="97"/>
    </row>
    <row r="309" customFormat="false" ht="12.75" hidden="false" customHeight="false" outlineLevel="0" collapsed="false">
      <c r="B309" s="408"/>
      <c r="C309" s="409"/>
      <c r="D309" s="409"/>
      <c r="E309" s="410"/>
      <c r="F309" s="410"/>
      <c r="G309" s="410"/>
      <c r="H309" s="410"/>
      <c r="I309" s="97"/>
    </row>
    <row r="310" customFormat="false" ht="12.75" hidden="false" customHeight="false" outlineLevel="0" collapsed="false">
      <c r="B310" s="408"/>
      <c r="C310" s="409"/>
      <c r="D310" s="409"/>
      <c r="E310" s="410"/>
      <c r="F310" s="410"/>
      <c r="G310" s="410"/>
      <c r="H310" s="410"/>
      <c r="I310" s="97"/>
    </row>
    <row r="311" customFormat="false" ht="12.75" hidden="false" customHeight="false" outlineLevel="0" collapsed="false">
      <c r="A311" s="104" t="s">
        <v>616</v>
      </c>
      <c r="B311" s="102"/>
      <c r="F311" s="221"/>
      <c r="G311" s="221"/>
      <c r="I311" s="221" t="s">
        <v>617</v>
      </c>
    </row>
    <row r="312" customFormat="false" ht="12.75" hidden="false" customHeight="false" outlineLevel="0" collapsed="false">
      <c r="A312" s="104"/>
      <c r="B312" s="102"/>
      <c r="F312" s="221"/>
      <c r="G312" s="221"/>
      <c r="I312" s="97"/>
    </row>
    <row r="313" customFormat="false" ht="12.75" hidden="false" customHeight="false" outlineLevel="0" collapsed="false">
      <c r="A313" s="104"/>
      <c r="B313" s="102"/>
      <c r="F313" s="221"/>
      <c r="G313" s="221"/>
      <c r="I313" s="97"/>
    </row>
    <row r="314" customFormat="false" ht="12" hidden="false" customHeight="true" outlineLevel="0" collapsed="false">
      <c r="A314" s="104"/>
      <c r="B314" s="411"/>
      <c r="F314" s="221"/>
      <c r="G314" s="412"/>
      <c r="H314" s="412"/>
      <c r="I314" s="97"/>
    </row>
    <row r="315" customFormat="false" ht="12.75" hidden="false" customHeight="false" outlineLevel="0" collapsed="false">
      <c r="F315" s="221"/>
      <c r="G315" s="412"/>
      <c r="H315" s="412"/>
      <c r="I315" s="97"/>
    </row>
    <row r="316" customFormat="false" ht="12.75" hidden="false" customHeight="false" outlineLevel="0" collapsed="false">
      <c r="F316" s="221"/>
      <c r="G316" s="412"/>
      <c r="H316" s="412"/>
      <c r="I316" s="97"/>
    </row>
    <row r="317" customFormat="false" ht="12.75" hidden="false" customHeight="false" outlineLevel="0" collapsed="false">
      <c r="A317" s="107" t="s">
        <v>618</v>
      </c>
      <c r="F317" s="225"/>
      <c r="G317" s="225"/>
      <c r="H317" s="225"/>
      <c r="I317" s="97"/>
    </row>
    <row r="318" customFormat="false" ht="12.75" hidden="false" customHeight="false" outlineLevel="0" collapsed="false">
      <c r="B318" s="413"/>
      <c r="C318" s="414"/>
      <c r="E318" s="331"/>
      <c r="G318" s="221"/>
      <c r="I318" s="97"/>
    </row>
    <row r="319" customFormat="false" ht="12.75" hidden="false" customHeight="false" outlineLevel="0" collapsed="false">
      <c r="B319" s="413"/>
      <c r="C319" s="414"/>
      <c r="E319" s="331"/>
      <c r="G319" s="221"/>
      <c r="I319" s="97"/>
    </row>
    <row r="320" customFormat="false" ht="12.75" hidden="false" customHeight="false" outlineLevel="0" collapsed="false">
      <c r="B320" s="413"/>
      <c r="C320" s="414"/>
      <c r="E320" s="331"/>
      <c r="G320" s="221"/>
      <c r="I320" s="97"/>
    </row>
    <row r="321" customFormat="false" ht="12.75" hidden="false" customHeight="false" outlineLevel="0" collapsed="false">
      <c r="B321" s="413"/>
      <c r="C321" s="414"/>
      <c r="E321" s="331"/>
      <c r="G321" s="221"/>
      <c r="I321" s="97"/>
    </row>
    <row r="322" customFormat="false" ht="12.75" hidden="false" customHeight="false" outlineLevel="0" collapsed="false">
      <c r="B322" s="413"/>
      <c r="C322" s="414"/>
      <c r="E322" s="331"/>
      <c r="G322" s="221"/>
      <c r="I322" s="97"/>
    </row>
    <row r="323" customFormat="false" ht="12.75" hidden="false" customHeight="false" outlineLevel="0" collapsed="false">
      <c r="B323" s="413"/>
      <c r="C323" s="414"/>
      <c r="E323" s="331"/>
      <c r="G323" s="221"/>
      <c r="I323" s="97"/>
    </row>
    <row r="324" customFormat="false" ht="12.75" hidden="false" customHeight="false" outlineLevel="0" collapsed="false">
      <c r="B324" s="413"/>
      <c r="C324" s="414"/>
      <c r="E324" s="331"/>
      <c r="G324" s="221"/>
      <c r="I324" s="97"/>
    </row>
    <row r="325" customFormat="false" ht="12.75" hidden="false" customHeight="false" outlineLevel="0" collapsed="false">
      <c r="B325" s="413"/>
      <c r="C325" s="414"/>
      <c r="E325" s="331"/>
      <c r="G325" s="221"/>
      <c r="I325" s="97"/>
    </row>
    <row r="326" customFormat="false" ht="12.75" hidden="false" customHeight="false" outlineLevel="0" collapsed="false">
      <c r="B326" s="413"/>
      <c r="C326" s="414"/>
      <c r="E326" s="331"/>
      <c r="G326" s="221"/>
      <c r="I326" s="97"/>
    </row>
    <row r="327" customFormat="false" ht="12.75" hidden="false" customHeight="false" outlineLevel="0" collapsed="false">
      <c r="B327" s="413"/>
      <c r="C327" s="414"/>
      <c r="E327" s="331"/>
      <c r="G327" s="221"/>
      <c r="I327" s="97"/>
    </row>
    <row r="328" customFormat="false" ht="12.75" hidden="false" customHeight="false" outlineLevel="0" collapsed="false">
      <c r="B328" s="413"/>
      <c r="C328" s="414"/>
      <c r="E328" s="331"/>
      <c r="G328" s="221"/>
      <c r="I328" s="97"/>
    </row>
    <row r="329" customFormat="false" ht="12.75" hidden="false" customHeight="false" outlineLevel="0" collapsed="false">
      <c r="B329" s="413"/>
      <c r="C329" s="414"/>
      <c r="E329" s="331"/>
      <c r="G329" s="221"/>
      <c r="I329" s="97"/>
    </row>
    <row r="330" customFormat="false" ht="12.75" hidden="false" customHeight="false" outlineLevel="0" collapsed="false">
      <c r="B330" s="413"/>
      <c r="C330" s="414"/>
      <c r="E330" s="331"/>
      <c r="G330" s="221"/>
      <c r="I330" s="97"/>
    </row>
    <row r="331" customFormat="false" ht="12.75" hidden="false" customHeight="false" outlineLevel="0" collapsed="false">
      <c r="B331" s="413"/>
      <c r="C331" s="414"/>
      <c r="E331" s="331"/>
      <c r="G331" s="221"/>
      <c r="I331" s="97"/>
    </row>
    <row r="332" customFormat="false" ht="12.75" hidden="false" customHeight="false" outlineLevel="0" collapsed="false">
      <c r="B332" s="413"/>
      <c r="C332" s="414"/>
      <c r="E332" s="331"/>
      <c r="G332" s="221"/>
      <c r="I332" s="97"/>
    </row>
    <row r="333" customFormat="false" ht="12.75" hidden="false" customHeight="false" outlineLevel="0" collapsed="false">
      <c r="B333" s="413"/>
      <c r="C333" s="414"/>
      <c r="E333" s="331"/>
      <c r="G333" s="221"/>
      <c r="I333" s="97"/>
    </row>
    <row r="334" customFormat="false" ht="12.75" hidden="false" customHeight="false" outlineLevel="0" collapsed="false">
      <c r="B334" s="413"/>
      <c r="C334" s="414"/>
      <c r="E334" s="331"/>
      <c r="G334" s="221"/>
      <c r="I334" s="97"/>
    </row>
    <row r="335" customFormat="false" ht="12.75" hidden="false" customHeight="false" outlineLevel="0" collapsed="false">
      <c r="B335" s="413"/>
      <c r="C335" s="414"/>
      <c r="E335" s="331"/>
      <c r="G335" s="221"/>
      <c r="I335" s="97"/>
    </row>
    <row r="336" customFormat="false" ht="12.75" hidden="false" customHeight="false" outlineLevel="0" collapsed="false">
      <c r="B336" s="413"/>
      <c r="C336" s="414"/>
      <c r="E336" s="331"/>
      <c r="G336" s="221"/>
      <c r="I336" s="97"/>
    </row>
    <row r="337" customFormat="false" ht="12.75" hidden="false" customHeight="false" outlineLevel="0" collapsed="false">
      <c r="B337" s="413"/>
      <c r="C337" s="414"/>
      <c r="E337" s="331"/>
      <c r="G337" s="221"/>
      <c r="I337" s="97"/>
    </row>
    <row r="338" customFormat="false" ht="12.75" hidden="false" customHeight="false" outlineLevel="0" collapsed="false">
      <c r="B338" s="413"/>
      <c r="C338" s="414"/>
      <c r="E338" s="331"/>
      <c r="G338" s="221"/>
      <c r="I338" s="97"/>
    </row>
    <row r="339" customFormat="false" ht="12.75" hidden="false" customHeight="false" outlineLevel="0" collapsed="false">
      <c r="B339" s="413"/>
      <c r="C339" s="414"/>
      <c r="E339" s="331"/>
      <c r="G339" s="221"/>
      <c r="I339" s="97"/>
    </row>
    <row r="340" customFormat="false" ht="12.75" hidden="false" customHeight="false" outlineLevel="0" collapsed="false">
      <c r="B340" s="413"/>
      <c r="C340" s="414"/>
      <c r="E340" s="331"/>
      <c r="G340" s="221"/>
      <c r="I340" s="97"/>
    </row>
    <row r="341" customFormat="false" ht="12.75" hidden="false" customHeight="false" outlineLevel="0" collapsed="false">
      <c r="B341" s="413"/>
      <c r="C341" s="414"/>
      <c r="E341" s="331"/>
      <c r="G341" s="221"/>
      <c r="I341" s="97"/>
    </row>
    <row r="342" customFormat="false" ht="12.75" hidden="false" customHeight="false" outlineLevel="0" collapsed="false">
      <c r="B342" s="413"/>
      <c r="C342" s="414"/>
      <c r="E342" s="331"/>
      <c r="G342" s="221"/>
      <c r="I342" s="97"/>
    </row>
    <row r="343" customFormat="false" ht="12.75" hidden="false" customHeight="false" outlineLevel="0" collapsed="false">
      <c r="B343" s="413"/>
      <c r="C343" s="414"/>
      <c r="E343" s="331"/>
      <c r="G343" s="221"/>
      <c r="I343" s="97"/>
    </row>
    <row r="344" customFormat="false" ht="12.75" hidden="false" customHeight="false" outlineLevel="0" collapsed="false">
      <c r="B344" s="413"/>
      <c r="C344" s="414"/>
      <c r="E344" s="331"/>
      <c r="G344" s="221"/>
      <c r="I344" s="97"/>
    </row>
    <row r="345" customFormat="false" ht="12.75" hidden="false" customHeight="false" outlineLevel="0" collapsed="false">
      <c r="B345" s="413"/>
      <c r="C345" s="414"/>
      <c r="E345" s="331"/>
      <c r="G345" s="221"/>
      <c r="I345" s="97"/>
    </row>
    <row r="346" customFormat="false" ht="12.75" hidden="false" customHeight="false" outlineLevel="0" collapsed="false">
      <c r="B346" s="413"/>
      <c r="C346" s="414"/>
      <c r="E346" s="331"/>
      <c r="G346" s="221"/>
      <c r="I346" s="97"/>
    </row>
    <row r="347" customFormat="false" ht="12.75" hidden="false" customHeight="false" outlineLevel="0" collapsed="false">
      <c r="B347" s="413"/>
      <c r="C347" s="414"/>
      <c r="E347" s="331"/>
      <c r="G347" s="221"/>
      <c r="I347" s="97"/>
    </row>
    <row r="348" customFormat="false" ht="12.75" hidden="false" customHeight="false" outlineLevel="0" collapsed="false">
      <c r="B348" s="413"/>
      <c r="C348" s="414"/>
      <c r="E348" s="331"/>
      <c r="G348" s="221"/>
      <c r="I348" s="97"/>
    </row>
    <row r="349" customFormat="false" ht="12.75" hidden="false" customHeight="false" outlineLevel="0" collapsed="false">
      <c r="B349" s="413"/>
      <c r="C349" s="414"/>
      <c r="E349" s="331"/>
      <c r="G349" s="221"/>
      <c r="I349" s="97"/>
    </row>
    <row r="350" customFormat="false" ht="12.75" hidden="false" customHeight="false" outlineLevel="0" collapsed="false">
      <c r="B350" s="413"/>
      <c r="C350" s="414"/>
      <c r="E350" s="331"/>
      <c r="G350" s="221"/>
      <c r="I350" s="97"/>
    </row>
    <row r="351" customFormat="false" ht="12.75" hidden="false" customHeight="false" outlineLevel="0" collapsed="false">
      <c r="B351" s="413"/>
      <c r="C351" s="414"/>
      <c r="E351" s="331"/>
      <c r="G351" s="221"/>
      <c r="I351" s="97"/>
    </row>
    <row r="352" customFormat="false" ht="12.75" hidden="false" customHeight="false" outlineLevel="0" collapsed="false">
      <c r="B352" s="413"/>
      <c r="C352" s="414"/>
      <c r="E352" s="331"/>
      <c r="G352" s="221"/>
      <c r="I352" s="97"/>
    </row>
    <row r="353" customFormat="false" ht="12.75" hidden="false" customHeight="false" outlineLevel="0" collapsed="false">
      <c r="B353" s="413"/>
      <c r="C353" s="414"/>
      <c r="E353" s="331"/>
      <c r="G353" s="221"/>
      <c r="I353" s="97"/>
    </row>
    <row r="354" customFormat="false" ht="12.75" hidden="false" customHeight="false" outlineLevel="0" collapsed="false">
      <c r="B354" s="413"/>
      <c r="C354" s="414"/>
      <c r="E354" s="331"/>
      <c r="G354" s="221"/>
      <c r="I354" s="97"/>
    </row>
    <row r="355" customFormat="false" ht="12.75" hidden="false" customHeight="false" outlineLevel="0" collapsed="false">
      <c r="B355" s="413"/>
      <c r="C355" s="414"/>
      <c r="E355" s="331"/>
      <c r="G355" s="221"/>
      <c r="I355" s="97"/>
    </row>
    <row r="356" customFormat="false" ht="12.75" hidden="false" customHeight="false" outlineLevel="0" collapsed="false">
      <c r="B356" s="413"/>
      <c r="C356" s="414"/>
      <c r="E356" s="331"/>
      <c r="G356" s="221"/>
      <c r="I356" s="97"/>
    </row>
    <row r="357" customFormat="false" ht="12.75" hidden="false" customHeight="false" outlineLevel="0" collapsed="false">
      <c r="B357" s="413"/>
      <c r="C357" s="414"/>
      <c r="E357" s="331"/>
      <c r="G357" s="221"/>
      <c r="I357" s="97"/>
    </row>
    <row r="358" customFormat="false" ht="12.75" hidden="false" customHeight="false" outlineLevel="0" collapsed="false">
      <c r="B358" s="413"/>
      <c r="C358" s="414"/>
      <c r="E358" s="331"/>
      <c r="G358" s="221"/>
      <c r="I358" s="97"/>
    </row>
    <row r="359" customFormat="false" ht="12.75" hidden="false" customHeight="false" outlineLevel="0" collapsed="false">
      <c r="B359" s="413"/>
      <c r="C359" s="414"/>
      <c r="E359" s="331"/>
      <c r="G359" s="221"/>
      <c r="I359" s="97"/>
    </row>
    <row r="360" customFormat="false" ht="12.75" hidden="false" customHeight="false" outlineLevel="0" collapsed="false">
      <c r="B360" s="413"/>
      <c r="C360" s="414"/>
      <c r="E360" s="331"/>
      <c r="G360" s="221"/>
      <c r="I360" s="97"/>
    </row>
    <row r="361" customFormat="false" ht="12.75" hidden="false" customHeight="false" outlineLevel="0" collapsed="false">
      <c r="B361" s="413"/>
      <c r="C361" s="414"/>
      <c r="E361" s="331"/>
      <c r="G361" s="221"/>
      <c r="I361" s="97"/>
    </row>
    <row r="362" customFormat="false" ht="12.75" hidden="false" customHeight="false" outlineLevel="0" collapsed="false">
      <c r="B362" s="413"/>
      <c r="C362" s="414"/>
      <c r="E362" s="331"/>
      <c r="G362" s="221"/>
      <c r="I362" s="97"/>
    </row>
    <row r="363" customFormat="false" ht="12.75" hidden="false" customHeight="false" outlineLevel="0" collapsed="false">
      <c r="B363" s="413"/>
      <c r="C363" s="414"/>
      <c r="E363" s="331"/>
      <c r="G363" s="221"/>
      <c r="I363" s="97"/>
    </row>
    <row r="364" customFormat="false" ht="12.75" hidden="false" customHeight="false" outlineLevel="0" collapsed="false">
      <c r="B364" s="413"/>
      <c r="C364" s="414"/>
      <c r="E364" s="331"/>
      <c r="G364" s="221"/>
      <c r="I364" s="97"/>
    </row>
    <row r="365" customFormat="false" ht="12.75" hidden="false" customHeight="false" outlineLevel="0" collapsed="false">
      <c r="B365" s="413"/>
      <c r="C365" s="414"/>
      <c r="E365" s="331"/>
      <c r="G365" s="221"/>
      <c r="I365" s="97"/>
    </row>
    <row r="366" customFormat="false" ht="12.75" hidden="false" customHeight="false" outlineLevel="0" collapsed="false">
      <c r="B366" s="413"/>
      <c r="C366" s="414"/>
      <c r="E366" s="331"/>
      <c r="G366" s="221"/>
      <c r="I366" s="97"/>
    </row>
    <row r="367" customFormat="false" ht="12.75" hidden="false" customHeight="false" outlineLevel="0" collapsed="false">
      <c r="B367" s="413"/>
      <c r="C367" s="414"/>
      <c r="E367" s="331"/>
      <c r="G367" s="221"/>
      <c r="I367" s="97"/>
    </row>
    <row r="368" customFormat="false" ht="12.75" hidden="false" customHeight="false" outlineLevel="0" collapsed="false">
      <c r="B368" s="413"/>
      <c r="C368" s="414"/>
      <c r="E368" s="331"/>
      <c r="G368" s="221"/>
      <c r="I368" s="97"/>
    </row>
    <row r="369" customFormat="false" ht="12.75" hidden="false" customHeight="false" outlineLevel="0" collapsed="false">
      <c r="B369" s="413"/>
      <c r="C369" s="414"/>
      <c r="E369" s="331"/>
      <c r="G369" s="221"/>
      <c r="I369" s="97"/>
    </row>
    <row r="370" customFormat="false" ht="12.75" hidden="false" customHeight="false" outlineLevel="0" collapsed="false">
      <c r="B370" s="413"/>
      <c r="C370" s="414"/>
      <c r="E370" s="331"/>
      <c r="G370" s="221"/>
      <c r="I370" s="97"/>
    </row>
    <row r="371" customFormat="false" ht="12.75" hidden="false" customHeight="false" outlineLevel="0" collapsed="false">
      <c r="B371" s="413"/>
      <c r="C371" s="414"/>
      <c r="E371" s="331"/>
      <c r="G371" s="221"/>
      <c r="I371" s="97"/>
    </row>
    <row r="372" customFormat="false" ht="12.75" hidden="false" customHeight="false" outlineLevel="0" collapsed="false">
      <c r="B372" s="413"/>
      <c r="C372" s="414"/>
      <c r="E372" s="331"/>
      <c r="G372" s="221"/>
      <c r="I372" s="97"/>
    </row>
    <row r="373" customFormat="false" ht="12.75" hidden="false" customHeight="false" outlineLevel="0" collapsed="false">
      <c r="B373" s="413"/>
      <c r="C373" s="414"/>
      <c r="E373" s="331"/>
      <c r="G373" s="221"/>
      <c r="I373" s="97"/>
    </row>
    <row r="374" customFormat="false" ht="12.75" hidden="false" customHeight="false" outlineLevel="0" collapsed="false">
      <c r="B374" s="413"/>
      <c r="C374" s="414"/>
      <c r="E374" s="331"/>
      <c r="G374" s="221"/>
      <c r="I374" s="97"/>
    </row>
    <row r="375" customFormat="false" ht="12.75" hidden="false" customHeight="false" outlineLevel="0" collapsed="false">
      <c r="B375" s="413"/>
      <c r="C375" s="414"/>
      <c r="E375" s="331"/>
      <c r="G375" s="221"/>
      <c r="I375" s="97"/>
    </row>
    <row r="376" customFormat="false" ht="12.75" hidden="false" customHeight="false" outlineLevel="0" collapsed="false">
      <c r="B376" s="413"/>
      <c r="C376" s="414"/>
      <c r="E376" s="331"/>
      <c r="G376" s="221"/>
      <c r="I376" s="97"/>
    </row>
    <row r="377" customFormat="false" ht="12.75" hidden="false" customHeight="false" outlineLevel="0" collapsed="false">
      <c r="B377" s="413"/>
      <c r="C377" s="414"/>
      <c r="E377" s="331"/>
      <c r="G377" s="221"/>
      <c r="I377" s="97"/>
    </row>
    <row r="378" customFormat="false" ht="12.75" hidden="false" customHeight="false" outlineLevel="0" collapsed="false">
      <c r="B378" s="413"/>
      <c r="C378" s="414"/>
      <c r="E378" s="331"/>
      <c r="G378" s="221"/>
      <c r="I378" s="97"/>
    </row>
    <row r="379" customFormat="false" ht="12.75" hidden="false" customHeight="false" outlineLevel="0" collapsed="false">
      <c r="B379" s="413"/>
      <c r="C379" s="414"/>
      <c r="E379" s="331"/>
      <c r="G379" s="221"/>
      <c r="I379" s="97"/>
    </row>
    <row r="380" customFormat="false" ht="12.75" hidden="false" customHeight="false" outlineLevel="0" collapsed="false">
      <c r="B380" s="413"/>
      <c r="C380" s="414"/>
      <c r="E380" s="331"/>
      <c r="G380" s="221"/>
      <c r="I380" s="97"/>
    </row>
    <row r="381" customFormat="false" ht="12.75" hidden="false" customHeight="false" outlineLevel="0" collapsed="false">
      <c r="B381" s="413"/>
      <c r="C381" s="414"/>
      <c r="E381" s="331"/>
      <c r="G381" s="221"/>
      <c r="I381" s="97"/>
    </row>
    <row r="382" customFormat="false" ht="12.75" hidden="false" customHeight="false" outlineLevel="0" collapsed="false">
      <c r="B382" s="413"/>
      <c r="C382" s="414"/>
      <c r="E382" s="331"/>
      <c r="G382" s="221"/>
      <c r="I382" s="97"/>
    </row>
    <row r="383" customFormat="false" ht="12.75" hidden="false" customHeight="false" outlineLevel="0" collapsed="false">
      <c r="B383" s="413"/>
      <c r="C383" s="414"/>
      <c r="E383" s="331"/>
      <c r="G383" s="221"/>
      <c r="I383" s="97"/>
    </row>
    <row r="384" customFormat="false" ht="12.75" hidden="false" customHeight="false" outlineLevel="0" collapsed="false">
      <c r="B384" s="413"/>
      <c r="C384" s="414"/>
      <c r="E384" s="331"/>
      <c r="G384" s="221"/>
      <c r="I384" s="97"/>
    </row>
    <row r="385" customFormat="false" ht="12.75" hidden="false" customHeight="false" outlineLevel="0" collapsed="false">
      <c r="B385" s="413"/>
      <c r="C385" s="414"/>
      <c r="E385" s="331"/>
      <c r="G385" s="221"/>
      <c r="I385" s="97"/>
    </row>
    <row r="386" customFormat="false" ht="12.75" hidden="false" customHeight="false" outlineLevel="0" collapsed="false">
      <c r="B386" s="413"/>
      <c r="C386" s="414"/>
      <c r="E386" s="331"/>
      <c r="G386" s="221"/>
      <c r="I386" s="97"/>
    </row>
    <row r="387" customFormat="false" ht="12.75" hidden="false" customHeight="false" outlineLevel="0" collapsed="false">
      <c r="B387" s="413"/>
      <c r="C387" s="414"/>
      <c r="E387" s="331"/>
      <c r="G387" s="221"/>
      <c r="I387" s="97"/>
    </row>
    <row r="388" customFormat="false" ht="12.75" hidden="false" customHeight="false" outlineLevel="0" collapsed="false">
      <c r="B388" s="413"/>
      <c r="C388" s="414"/>
      <c r="E388" s="331"/>
      <c r="G388" s="221"/>
      <c r="I388" s="97"/>
    </row>
    <row r="389" customFormat="false" ht="12.75" hidden="false" customHeight="false" outlineLevel="0" collapsed="false">
      <c r="B389" s="413"/>
      <c r="C389" s="414"/>
      <c r="E389" s="331"/>
      <c r="G389" s="221"/>
      <c r="I389" s="97"/>
    </row>
    <row r="390" customFormat="false" ht="12.75" hidden="false" customHeight="false" outlineLevel="0" collapsed="false">
      <c r="B390" s="413"/>
      <c r="C390" s="414"/>
      <c r="E390" s="331"/>
      <c r="G390" s="221"/>
      <c r="I390" s="97"/>
    </row>
    <row r="391" customFormat="false" ht="12.75" hidden="false" customHeight="false" outlineLevel="0" collapsed="false">
      <c r="B391" s="413"/>
      <c r="C391" s="414"/>
      <c r="E391" s="331"/>
      <c r="G391" s="221"/>
      <c r="I391" s="97"/>
    </row>
    <row r="392" customFormat="false" ht="12.75" hidden="false" customHeight="false" outlineLevel="0" collapsed="false">
      <c r="B392" s="413"/>
      <c r="C392" s="414"/>
      <c r="E392" s="331"/>
      <c r="G392" s="221"/>
      <c r="I392" s="97"/>
    </row>
    <row r="393" customFormat="false" ht="12.75" hidden="false" customHeight="false" outlineLevel="0" collapsed="false">
      <c r="B393" s="413"/>
      <c r="C393" s="414"/>
      <c r="E393" s="331"/>
      <c r="G393" s="221"/>
      <c r="I393" s="97"/>
    </row>
    <row r="394" customFormat="false" ht="12.75" hidden="false" customHeight="false" outlineLevel="0" collapsed="false">
      <c r="B394" s="413"/>
      <c r="C394" s="414"/>
      <c r="E394" s="331"/>
      <c r="G394" s="221"/>
      <c r="I394" s="97"/>
    </row>
    <row r="395" customFormat="false" ht="12.75" hidden="false" customHeight="false" outlineLevel="0" collapsed="false">
      <c r="B395" s="413"/>
      <c r="C395" s="414"/>
      <c r="E395" s="331"/>
      <c r="G395" s="221"/>
      <c r="I395" s="97"/>
    </row>
    <row r="396" customFormat="false" ht="12.75" hidden="false" customHeight="false" outlineLevel="0" collapsed="false">
      <c r="B396" s="413"/>
      <c r="C396" s="414"/>
      <c r="E396" s="331"/>
      <c r="G396" s="221"/>
      <c r="I396" s="97"/>
    </row>
    <row r="397" customFormat="false" ht="12.75" hidden="false" customHeight="false" outlineLevel="0" collapsed="false">
      <c r="B397" s="413"/>
      <c r="C397" s="414"/>
      <c r="E397" s="331"/>
      <c r="G397" s="221"/>
      <c r="I397" s="97"/>
    </row>
    <row r="398" customFormat="false" ht="12.75" hidden="false" customHeight="false" outlineLevel="0" collapsed="false">
      <c r="B398" s="413"/>
      <c r="C398" s="414"/>
      <c r="E398" s="331"/>
      <c r="G398" s="221"/>
      <c r="I398" s="97"/>
    </row>
    <row r="399" customFormat="false" ht="12.75" hidden="false" customHeight="false" outlineLevel="0" collapsed="false">
      <c r="B399" s="413"/>
      <c r="C399" s="414"/>
      <c r="E399" s="331"/>
      <c r="G399" s="221"/>
      <c r="I399" s="97"/>
    </row>
    <row r="400" customFormat="false" ht="12.75" hidden="false" customHeight="false" outlineLevel="0" collapsed="false">
      <c r="B400" s="413"/>
      <c r="C400" s="414"/>
      <c r="E400" s="331"/>
      <c r="G400" s="221"/>
      <c r="I400" s="97"/>
    </row>
    <row r="401" customFormat="false" ht="12.75" hidden="false" customHeight="false" outlineLevel="0" collapsed="false">
      <c r="B401" s="413"/>
      <c r="C401" s="414"/>
      <c r="E401" s="331"/>
      <c r="G401" s="221"/>
      <c r="I401" s="97"/>
    </row>
    <row r="402" customFormat="false" ht="12.75" hidden="false" customHeight="false" outlineLevel="0" collapsed="false">
      <c r="B402" s="413"/>
      <c r="C402" s="414"/>
      <c r="E402" s="331"/>
      <c r="G402" s="221"/>
      <c r="I402" s="97"/>
    </row>
    <row r="403" customFormat="false" ht="12.75" hidden="false" customHeight="false" outlineLevel="0" collapsed="false">
      <c r="B403" s="413"/>
      <c r="C403" s="414"/>
      <c r="E403" s="331"/>
      <c r="G403" s="221"/>
      <c r="I403" s="97"/>
    </row>
    <row r="404" customFormat="false" ht="12.75" hidden="false" customHeight="false" outlineLevel="0" collapsed="false">
      <c r="B404" s="413"/>
      <c r="C404" s="414"/>
      <c r="E404" s="331"/>
      <c r="G404" s="221"/>
      <c r="I404" s="97"/>
    </row>
    <row r="405" customFormat="false" ht="12.75" hidden="false" customHeight="false" outlineLevel="0" collapsed="false">
      <c r="B405" s="413"/>
      <c r="C405" s="414"/>
      <c r="E405" s="331"/>
      <c r="G405" s="221"/>
      <c r="I405" s="97"/>
    </row>
    <row r="406" customFormat="false" ht="12.75" hidden="false" customHeight="false" outlineLevel="0" collapsed="false">
      <c r="B406" s="413"/>
      <c r="C406" s="414"/>
      <c r="E406" s="331"/>
      <c r="G406" s="221"/>
      <c r="I406" s="97"/>
    </row>
    <row r="407" customFormat="false" ht="12.75" hidden="false" customHeight="false" outlineLevel="0" collapsed="false">
      <c r="B407" s="413"/>
      <c r="C407" s="414"/>
      <c r="E407" s="331"/>
      <c r="G407" s="221"/>
      <c r="I407" s="97"/>
    </row>
    <row r="408" customFormat="false" ht="12.75" hidden="false" customHeight="false" outlineLevel="0" collapsed="false">
      <c r="B408" s="413"/>
      <c r="C408" s="414"/>
      <c r="E408" s="331"/>
      <c r="G408" s="221"/>
      <c r="I408" s="97"/>
    </row>
    <row r="409" customFormat="false" ht="12.75" hidden="false" customHeight="false" outlineLevel="0" collapsed="false">
      <c r="B409" s="413"/>
      <c r="C409" s="414"/>
      <c r="E409" s="331"/>
      <c r="G409" s="221"/>
      <c r="I409" s="97"/>
    </row>
    <row r="410" customFormat="false" ht="12.75" hidden="false" customHeight="false" outlineLevel="0" collapsed="false">
      <c r="B410" s="413"/>
      <c r="C410" s="414"/>
      <c r="E410" s="331"/>
      <c r="G410" s="221"/>
      <c r="I410" s="97"/>
    </row>
    <row r="411" customFormat="false" ht="12.75" hidden="false" customHeight="false" outlineLevel="0" collapsed="false">
      <c r="B411" s="413"/>
      <c r="C411" s="414"/>
      <c r="E411" s="331"/>
      <c r="G411" s="221"/>
      <c r="I411" s="97"/>
    </row>
    <row r="412" customFormat="false" ht="12.75" hidden="false" customHeight="false" outlineLevel="0" collapsed="false">
      <c r="B412" s="413"/>
      <c r="C412" s="414"/>
      <c r="E412" s="331"/>
      <c r="G412" s="221"/>
      <c r="I412" s="97"/>
    </row>
    <row r="413" customFormat="false" ht="12.75" hidden="false" customHeight="false" outlineLevel="0" collapsed="false">
      <c r="B413" s="413"/>
      <c r="C413" s="414"/>
      <c r="E413" s="331"/>
      <c r="G413" s="221"/>
      <c r="I413" s="97"/>
    </row>
    <row r="414" customFormat="false" ht="12.75" hidden="false" customHeight="false" outlineLevel="0" collapsed="false">
      <c r="B414" s="413"/>
      <c r="C414" s="414"/>
      <c r="E414" s="331"/>
      <c r="G414" s="221"/>
      <c r="I414" s="97"/>
    </row>
    <row r="415" customFormat="false" ht="12.75" hidden="false" customHeight="false" outlineLevel="0" collapsed="false">
      <c r="B415" s="413"/>
      <c r="C415" s="414"/>
      <c r="E415" s="331"/>
      <c r="G415" s="221"/>
      <c r="I415" s="97"/>
    </row>
    <row r="416" customFormat="false" ht="12.75" hidden="false" customHeight="false" outlineLevel="0" collapsed="false">
      <c r="B416" s="413"/>
      <c r="C416" s="414"/>
      <c r="E416" s="331"/>
      <c r="G416" s="221"/>
      <c r="I416" s="97"/>
    </row>
    <row r="417" customFormat="false" ht="12.75" hidden="false" customHeight="false" outlineLevel="0" collapsed="false">
      <c r="B417" s="413"/>
      <c r="C417" s="414"/>
      <c r="E417" s="331"/>
      <c r="G417" s="221"/>
      <c r="I417" s="97"/>
    </row>
    <row r="418" customFormat="false" ht="12.75" hidden="false" customHeight="false" outlineLevel="0" collapsed="false">
      <c r="B418" s="413"/>
      <c r="C418" s="414"/>
      <c r="E418" s="331"/>
      <c r="G418" s="221"/>
      <c r="I418" s="97"/>
    </row>
    <row r="419" customFormat="false" ht="12.75" hidden="false" customHeight="false" outlineLevel="0" collapsed="false">
      <c r="B419" s="413"/>
      <c r="C419" s="414"/>
      <c r="E419" s="331"/>
      <c r="G419" s="221"/>
      <c r="I419" s="97"/>
    </row>
    <row r="420" customFormat="false" ht="12.75" hidden="false" customHeight="false" outlineLevel="0" collapsed="false">
      <c r="B420" s="413"/>
      <c r="C420" s="414"/>
      <c r="E420" s="331"/>
      <c r="G420" s="221"/>
      <c r="I420" s="97"/>
    </row>
    <row r="421" customFormat="false" ht="12.75" hidden="false" customHeight="false" outlineLevel="0" collapsed="false">
      <c r="B421" s="413"/>
      <c r="C421" s="414"/>
      <c r="E421" s="331"/>
      <c r="G421" s="221"/>
      <c r="I421" s="97"/>
    </row>
    <row r="422" customFormat="false" ht="12.75" hidden="false" customHeight="false" outlineLevel="0" collapsed="false">
      <c r="B422" s="413"/>
      <c r="C422" s="414"/>
      <c r="E422" s="331"/>
      <c r="G422" s="221"/>
      <c r="I422" s="97"/>
    </row>
    <row r="423" customFormat="false" ht="12.75" hidden="false" customHeight="false" outlineLevel="0" collapsed="false">
      <c r="B423" s="413"/>
      <c r="C423" s="414"/>
      <c r="E423" s="331"/>
      <c r="G423" s="221"/>
      <c r="I423" s="97"/>
    </row>
    <row r="424" customFormat="false" ht="12.75" hidden="false" customHeight="false" outlineLevel="0" collapsed="false">
      <c r="B424" s="413"/>
      <c r="C424" s="414"/>
      <c r="E424" s="331"/>
      <c r="G424" s="221"/>
      <c r="I424" s="97"/>
    </row>
    <row r="425" customFormat="false" ht="12.75" hidden="false" customHeight="false" outlineLevel="0" collapsed="false">
      <c r="B425" s="413"/>
      <c r="C425" s="414"/>
      <c r="E425" s="331"/>
      <c r="G425" s="221"/>
      <c r="I425" s="97"/>
    </row>
    <row r="426" customFormat="false" ht="12.75" hidden="false" customHeight="false" outlineLevel="0" collapsed="false">
      <c r="B426" s="413"/>
      <c r="C426" s="414"/>
      <c r="E426" s="331"/>
      <c r="G426" s="221"/>
      <c r="I426" s="97"/>
    </row>
    <row r="427" customFormat="false" ht="12.75" hidden="false" customHeight="false" outlineLevel="0" collapsed="false">
      <c r="B427" s="413"/>
      <c r="C427" s="414"/>
      <c r="E427" s="331"/>
      <c r="G427" s="221"/>
      <c r="I427" s="97"/>
    </row>
    <row r="428" customFormat="false" ht="12.75" hidden="false" customHeight="false" outlineLevel="0" collapsed="false">
      <c r="B428" s="413"/>
      <c r="C428" s="414"/>
      <c r="E428" s="331"/>
      <c r="G428" s="221"/>
      <c r="I428" s="97"/>
    </row>
    <row r="429" customFormat="false" ht="12.75" hidden="false" customHeight="false" outlineLevel="0" collapsed="false">
      <c r="B429" s="413"/>
      <c r="C429" s="414"/>
      <c r="E429" s="331"/>
      <c r="G429" s="221"/>
      <c r="I429" s="97"/>
    </row>
    <row r="430" customFormat="false" ht="12.75" hidden="false" customHeight="false" outlineLevel="0" collapsed="false">
      <c r="B430" s="413"/>
      <c r="C430" s="414"/>
      <c r="E430" s="331"/>
      <c r="G430" s="221"/>
      <c r="I430" s="97"/>
    </row>
    <row r="431" customFormat="false" ht="12.75" hidden="false" customHeight="false" outlineLevel="0" collapsed="false">
      <c r="B431" s="413"/>
      <c r="C431" s="414"/>
      <c r="E431" s="331"/>
      <c r="G431" s="221"/>
      <c r="I431" s="97"/>
    </row>
    <row r="432" customFormat="false" ht="12.75" hidden="false" customHeight="false" outlineLevel="0" collapsed="false">
      <c r="B432" s="413"/>
      <c r="C432" s="414"/>
      <c r="E432" s="331"/>
      <c r="G432" s="221"/>
      <c r="I432" s="97"/>
    </row>
    <row r="433" customFormat="false" ht="12.75" hidden="false" customHeight="false" outlineLevel="0" collapsed="false">
      <c r="B433" s="413"/>
      <c r="C433" s="414"/>
      <c r="E433" s="331"/>
      <c r="G433" s="221"/>
      <c r="I433" s="97"/>
    </row>
    <row r="434" customFormat="false" ht="12.75" hidden="false" customHeight="false" outlineLevel="0" collapsed="false">
      <c r="B434" s="413"/>
      <c r="C434" s="414"/>
      <c r="E434" s="331"/>
      <c r="G434" s="221"/>
      <c r="I434" s="97"/>
    </row>
    <row r="435" customFormat="false" ht="12.75" hidden="false" customHeight="false" outlineLevel="0" collapsed="false">
      <c r="B435" s="413"/>
      <c r="C435" s="414"/>
      <c r="E435" s="331"/>
      <c r="G435" s="221"/>
      <c r="I435" s="97"/>
    </row>
    <row r="436" customFormat="false" ht="12.75" hidden="false" customHeight="false" outlineLevel="0" collapsed="false">
      <c r="B436" s="413"/>
      <c r="C436" s="414"/>
      <c r="E436" s="331"/>
      <c r="G436" s="221"/>
      <c r="I436" s="97"/>
    </row>
    <row r="437" customFormat="false" ht="12.75" hidden="false" customHeight="false" outlineLevel="0" collapsed="false">
      <c r="B437" s="413"/>
      <c r="C437" s="414"/>
      <c r="E437" s="331"/>
      <c r="G437" s="221"/>
      <c r="I437" s="97"/>
    </row>
    <row r="438" customFormat="false" ht="12.75" hidden="false" customHeight="false" outlineLevel="0" collapsed="false">
      <c r="B438" s="413"/>
      <c r="C438" s="414"/>
      <c r="E438" s="331"/>
      <c r="G438" s="221"/>
      <c r="I438" s="97"/>
    </row>
    <row r="439" customFormat="false" ht="12.75" hidden="false" customHeight="false" outlineLevel="0" collapsed="false">
      <c r="B439" s="413"/>
      <c r="C439" s="414"/>
      <c r="E439" s="331"/>
      <c r="G439" s="221"/>
      <c r="I439" s="97"/>
    </row>
    <row r="440" customFormat="false" ht="12.75" hidden="false" customHeight="false" outlineLevel="0" collapsed="false">
      <c r="B440" s="413"/>
      <c r="C440" s="414"/>
      <c r="E440" s="331"/>
      <c r="G440" s="221"/>
      <c r="I440" s="97"/>
    </row>
    <row r="441" customFormat="false" ht="12.75" hidden="false" customHeight="false" outlineLevel="0" collapsed="false">
      <c r="B441" s="413"/>
      <c r="C441" s="414"/>
      <c r="E441" s="331"/>
      <c r="G441" s="221"/>
      <c r="I441" s="97"/>
    </row>
    <row r="442" customFormat="false" ht="12.75" hidden="false" customHeight="false" outlineLevel="0" collapsed="false">
      <c r="B442" s="413"/>
      <c r="C442" s="414"/>
      <c r="E442" s="331"/>
      <c r="G442" s="221"/>
      <c r="I442" s="97"/>
    </row>
    <row r="443" customFormat="false" ht="12.75" hidden="false" customHeight="false" outlineLevel="0" collapsed="false">
      <c r="B443" s="413"/>
      <c r="C443" s="414"/>
      <c r="E443" s="331"/>
      <c r="G443" s="221"/>
      <c r="I443" s="97"/>
    </row>
    <row r="444" customFormat="false" ht="12.75" hidden="false" customHeight="false" outlineLevel="0" collapsed="false">
      <c r="B444" s="413"/>
      <c r="C444" s="414"/>
      <c r="E444" s="331"/>
      <c r="G444" s="221"/>
      <c r="I444" s="97"/>
    </row>
    <row r="445" customFormat="false" ht="12.75" hidden="false" customHeight="false" outlineLevel="0" collapsed="false">
      <c r="B445" s="413"/>
      <c r="C445" s="414"/>
      <c r="E445" s="331"/>
      <c r="G445" s="221"/>
      <c r="I445" s="97"/>
    </row>
    <row r="446" customFormat="false" ht="12.75" hidden="false" customHeight="false" outlineLevel="0" collapsed="false">
      <c r="B446" s="413"/>
      <c r="C446" s="414"/>
      <c r="E446" s="331"/>
      <c r="G446" s="221"/>
      <c r="I446" s="97"/>
    </row>
    <row r="447" customFormat="false" ht="12.75" hidden="false" customHeight="false" outlineLevel="0" collapsed="false">
      <c r="B447" s="413"/>
      <c r="C447" s="414"/>
      <c r="E447" s="331"/>
      <c r="G447" s="221"/>
      <c r="I447" s="97"/>
    </row>
    <row r="448" customFormat="false" ht="12.75" hidden="false" customHeight="false" outlineLevel="0" collapsed="false">
      <c r="B448" s="413"/>
      <c r="C448" s="414"/>
      <c r="E448" s="331"/>
      <c r="G448" s="221"/>
      <c r="I448" s="97"/>
    </row>
    <row r="449" customFormat="false" ht="12.75" hidden="false" customHeight="false" outlineLevel="0" collapsed="false">
      <c r="B449" s="413"/>
      <c r="C449" s="414"/>
      <c r="E449" s="331"/>
      <c r="G449" s="221"/>
      <c r="I449" s="97"/>
    </row>
    <row r="450" customFormat="false" ht="12.75" hidden="false" customHeight="false" outlineLevel="0" collapsed="false">
      <c r="B450" s="413"/>
      <c r="C450" s="414"/>
      <c r="E450" s="331"/>
      <c r="G450" s="221"/>
      <c r="I450" s="97"/>
    </row>
    <row r="451" customFormat="false" ht="12.75" hidden="false" customHeight="false" outlineLevel="0" collapsed="false">
      <c r="B451" s="413"/>
      <c r="C451" s="414"/>
      <c r="E451" s="331"/>
      <c r="G451" s="221"/>
      <c r="I451" s="97"/>
    </row>
    <row r="452" customFormat="false" ht="12.75" hidden="false" customHeight="false" outlineLevel="0" collapsed="false">
      <c r="B452" s="413"/>
      <c r="C452" s="414"/>
      <c r="E452" s="331"/>
      <c r="G452" s="221"/>
      <c r="I452" s="97"/>
    </row>
    <row r="453" customFormat="false" ht="12.75" hidden="false" customHeight="false" outlineLevel="0" collapsed="false">
      <c r="B453" s="413"/>
      <c r="C453" s="414"/>
      <c r="E453" s="331"/>
      <c r="G453" s="221"/>
      <c r="I453" s="97"/>
    </row>
    <row r="454" customFormat="false" ht="12.75" hidden="false" customHeight="false" outlineLevel="0" collapsed="false">
      <c r="B454" s="413"/>
      <c r="C454" s="414"/>
      <c r="E454" s="331"/>
      <c r="G454" s="221"/>
      <c r="I454" s="97"/>
    </row>
    <row r="455" customFormat="false" ht="12.75" hidden="false" customHeight="false" outlineLevel="0" collapsed="false">
      <c r="B455" s="413"/>
      <c r="C455" s="414"/>
      <c r="E455" s="331"/>
      <c r="G455" s="221"/>
      <c r="I455" s="97"/>
    </row>
    <row r="456" customFormat="false" ht="12.75" hidden="false" customHeight="false" outlineLevel="0" collapsed="false">
      <c r="B456" s="413"/>
      <c r="C456" s="414"/>
      <c r="E456" s="331"/>
      <c r="G456" s="221"/>
      <c r="I456" s="97"/>
    </row>
    <row r="457" customFormat="false" ht="12.75" hidden="false" customHeight="false" outlineLevel="0" collapsed="false">
      <c r="B457" s="413"/>
      <c r="C457" s="414"/>
      <c r="E457" s="331"/>
      <c r="G457" s="221"/>
      <c r="I457" s="97"/>
    </row>
    <row r="458" customFormat="false" ht="12.75" hidden="false" customHeight="false" outlineLevel="0" collapsed="false">
      <c r="B458" s="413"/>
      <c r="C458" s="414"/>
      <c r="E458" s="331"/>
      <c r="G458" s="221"/>
      <c r="I458" s="97"/>
    </row>
    <row r="459" customFormat="false" ht="12.75" hidden="false" customHeight="false" outlineLevel="0" collapsed="false">
      <c r="B459" s="413"/>
      <c r="C459" s="414"/>
      <c r="E459" s="331"/>
      <c r="G459" s="221"/>
      <c r="I459" s="97"/>
    </row>
    <row r="460" customFormat="false" ht="12.75" hidden="false" customHeight="false" outlineLevel="0" collapsed="false">
      <c r="B460" s="413"/>
      <c r="C460" s="414"/>
      <c r="E460" s="331"/>
      <c r="G460" s="221"/>
      <c r="I460" s="97"/>
    </row>
    <row r="461" customFormat="false" ht="12.75" hidden="false" customHeight="false" outlineLevel="0" collapsed="false">
      <c r="B461" s="413"/>
      <c r="C461" s="414"/>
      <c r="E461" s="331"/>
      <c r="G461" s="221"/>
      <c r="I461" s="97"/>
    </row>
    <row r="462" customFormat="false" ht="12.75" hidden="false" customHeight="false" outlineLevel="0" collapsed="false">
      <c r="B462" s="413"/>
      <c r="C462" s="414"/>
      <c r="E462" s="331"/>
      <c r="G462" s="221"/>
      <c r="I462" s="97"/>
    </row>
    <row r="463" customFormat="false" ht="12.75" hidden="false" customHeight="false" outlineLevel="0" collapsed="false">
      <c r="B463" s="413"/>
      <c r="C463" s="414"/>
      <c r="E463" s="331"/>
      <c r="G463" s="221"/>
      <c r="I463" s="97"/>
    </row>
    <row r="464" customFormat="false" ht="12.75" hidden="false" customHeight="false" outlineLevel="0" collapsed="false">
      <c r="B464" s="413"/>
      <c r="C464" s="414"/>
      <c r="E464" s="331"/>
      <c r="G464" s="221"/>
      <c r="I464" s="97"/>
    </row>
    <row r="465" customFormat="false" ht="12.75" hidden="false" customHeight="false" outlineLevel="0" collapsed="false">
      <c r="B465" s="413"/>
      <c r="C465" s="414"/>
      <c r="E465" s="331"/>
      <c r="G465" s="221"/>
      <c r="I465" s="97"/>
    </row>
    <row r="466" customFormat="false" ht="12.75" hidden="false" customHeight="false" outlineLevel="0" collapsed="false">
      <c r="B466" s="413"/>
      <c r="C466" s="414"/>
      <c r="E466" s="331"/>
      <c r="G466" s="221"/>
      <c r="I466" s="97"/>
    </row>
    <row r="467" customFormat="false" ht="12.75" hidden="false" customHeight="false" outlineLevel="0" collapsed="false">
      <c r="B467" s="413"/>
      <c r="C467" s="414"/>
      <c r="E467" s="331"/>
      <c r="G467" s="221"/>
      <c r="I467" s="97"/>
    </row>
    <row r="468" customFormat="false" ht="12.75" hidden="false" customHeight="false" outlineLevel="0" collapsed="false">
      <c r="B468" s="413"/>
      <c r="C468" s="414"/>
      <c r="E468" s="331"/>
      <c r="G468" s="221"/>
      <c r="I468" s="97"/>
    </row>
    <row r="469" customFormat="false" ht="12.75" hidden="false" customHeight="false" outlineLevel="0" collapsed="false">
      <c r="B469" s="413"/>
      <c r="C469" s="414"/>
      <c r="E469" s="331"/>
      <c r="G469" s="221"/>
      <c r="I469" s="97"/>
    </row>
    <row r="470" customFormat="false" ht="12.75" hidden="false" customHeight="false" outlineLevel="0" collapsed="false">
      <c r="B470" s="413"/>
      <c r="C470" s="414"/>
      <c r="E470" s="331"/>
      <c r="G470" s="221"/>
      <c r="I470" s="97"/>
    </row>
    <row r="471" customFormat="false" ht="12.75" hidden="false" customHeight="false" outlineLevel="0" collapsed="false">
      <c r="B471" s="413"/>
      <c r="C471" s="414"/>
      <c r="E471" s="331"/>
      <c r="G471" s="221"/>
      <c r="I471" s="97"/>
    </row>
    <row r="472" customFormat="false" ht="12.75" hidden="false" customHeight="false" outlineLevel="0" collapsed="false">
      <c r="B472" s="413"/>
      <c r="C472" s="414"/>
      <c r="E472" s="331"/>
      <c r="G472" s="221"/>
      <c r="I472" s="97"/>
    </row>
    <row r="473" customFormat="false" ht="12.75" hidden="false" customHeight="false" outlineLevel="0" collapsed="false">
      <c r="B473" s="413"/>
      <c r="C473" s="414"/>
      <c r="E473" s="331"/>
      <c r="G473" s="221"/>
      <c r="I473" s="97"/>
    </row>
    <row r="474" customFormat="false" ht="12.75" hidden="false" customHeight="false" outlineLevel="0" collapsed="false">
      <c r="B474" s="413"/>
      <c r="C474" s="414"/>
      <c r="E474" s="331"/>
      <c r="G474" s="221"/>
      <c r="I474" s="97"/>
    </row>
    <row r="475" customFormat="false" ht="12.75" hidden="false" customHeight="false" outlineLevel="0" collapsed="false">
      <c r="B475" s="413"/>
      <c r="C475" s="414"/>
      <c r="E475" s="331"/>
      <c r="G475" s="221"/>
      <c r="I475" s="97"/>
    </row>
    <row r="476" customFormat="false" ht="12.75" hidden="false" customHeight="false" outlineLevel="0" collapsed="false">
      <c r="B476" s="413"/>
      <c r="C476" s="414"/>
      <c r="E476" s="331"/>
      <c r="G476" s="221"/>
      <c r="I476" s="97"/>
    </row>
    <row r="477" customFormat="false" ht="12.75" hidden="false" customHeight="false" outlineLevel="0" collapsed="false">
      <c r="B477" s="413"/>
      <c r="C477" s="414"/>
      <c r="E477" s="331"/>
      <c r="G477" s="221"/>
      <c r="I477" s="97"/>
    </row>
    <row r="478" customFormat="false" ht="12.75" hidden="false" customHeight="false" outlineLevel="0" collapsed="false">
      <c r="B478" s="413"/>
      <c r="C478" s="414"/>
      <c r="E478" s="331"/>
      <c r="G478" s="221"/>
      <c r="I478" s="97"/>
    </row>
    <row r="479" customFormat="false" ht="12.75" hidden="false" customHeight="false" outlineLevel="0" collapsed="false">
      <c r="B479" s="413"/>
      <c r="C479" s="414"/>
      <c r="E479" s="331"/>
      <c r="G479" s="221"/>
      <c r="I479" s="97"/>
    </row>
    <row r="480" customFormat="false" ht="12.75" hidden="false" customHeight="false" outlineLevel="0" collapsed="false">
      <c r="B480" s="413"/>
      <c r="C480" s="414"/>
      <c r="E480" s="331"/>
      <c r="G480" s="221"/>
      <c r="I480" s="97"/>
    </row>
    <row r="481" customFormat="false" ht="12.75" hidden="false" customHeight="false" outlineLevel="0" collapsed="false">
      <c r="B481" s="413"/>
      <c r="C481" s="414"/>
      <c r="E481" s="331"/>
      <c r="G481" s="221"/>
      <c r="I481" s="97"/>
    </row>
    <row r="482" customFormat="false" ht="12.75" hidden="false" customHeight="false" outlineLevel="0" collapsed="false">
      <c r="B482" s="413"/>
      <c r="C482" s="414"/>
      <c r="E482" s="331"/>
      <c r="G482" s="221"/>
      <c r="I482" s="97"/>
    </row>
    <row r="483" customFormat="false" ht="12.75" hidden="false" customHeight="false" outlineLevel="0" collapsed="false">
      <c r="B483" s="413"/>
      <c r="C483" s="414"/>
      <c r="E483" s="331"/>
      <c r="G483" s="221"/>
      <c r="I483" s="97"/>
    </row>
    <row r="484" customFormat="false" ht="12.75" hidden="false" customHeight="false" outlineLevel="0" collapsed="false">
      <c r="B484" s="413"/>
      <c r="C484" s="414"/>
      <c r="E484" s="331"/>
      <c r="G484" s="221"/>
      <c r="I484" s="97"/>
    </row>
    <row r="485" customFormat="false" ht="12.75" hidden="false" customHeight="false" outlineLevel="0" collapsed="false">
      <c r="B485" s="413"/>
      <c r="C485" s="414"/>
      <c r="E485" s="331"/>
      <c r="G485" s="221"/>
      <c r="I485" s="97"/>
    </row>
    <row r="486" customFormat="false" ht="12.75" hidden="false" customHeight="false" outlineLevel="0" collapsed="false">
      <c r="B486" s="413"/>
      <c r="C486" s="414"/>
      <c r="E486" s="331"/>
      <c r="G486" s="221"/>
      <c r="I486" s="97"/>
    </row>
    <row r="487" customFormat="false" ht="12.75" hidden="false" customHeight="false" outlineLevel="0" collapsed="false">
      <c r="B487" s="413"/>
      <c r="C487" s="414"/>
      <c r="E487" s="331"/>
      <c r="G487" s="221"/>
      <c r="I487" s="97"/>
    </row>
    <row r="488" customFormat="false" ht="12.75" hidden="false" customHeight="false" outlineLevel="0" collapsed="false">
      <c r="B488" s="413"/>
      <c r="C488" s="414"/>
      <c r="E488" s="331"/>
      <c r="G488" s="221"/>
      <c r="I488" s="97"/>
    </row>
    <row r="489" customFormat="false" ht="12.75" hidden="false" customHeight="false" outlineLevel="0" collapsed="false">
      <c r="B489" s="413"/>
      <c r="C489" s="414"/>
      <c r="E489" s="331"/>
      <c r="G489" s="221"/>
      <c r="I489" s="97"/>
    </row>
    <row r="490" customFormat="false" ht="12.75" hidden="false" customHeight="false" outlineLevel="0" collapsed="false">
      <c r="B490" s="413"/>
      <c r="C490" s="414"/>
      <c r="E490" s="331"/>
      <c r="G490" s="221"/>
      <c r="I490" s="97"/>
    </row>
    <row r="491" customFormat="false" ht="12.75" hidden="false" customHeight="false" outlineLevel="0" collapsed="false">
      <c r="B491" s="413"/>
      <c r="C491" s="414"/>
      <c r="E491" s="331"/>
      <c r="G491" s="221"/>
      <c r="I491" s="97"/>
    </row>
    <row r="492" customFormat="false" ht="12.75" hidden="false" customHeight="false" outlineLevel="0" collapsed="false">
      <c r="B492" s="413"/>
      <c r="C492" s="414"/>
      <c r="E492" s="331"/>
      <c r="G492" s="221"/>
      <c r="I492" s="97"/>
    </row>
    <row r="493" customFormat="false" ht="12.75" hidden="false" customHeight="false" outlineLevel="0" collapsed="false">
      <c r="B493" s="413"/>
      <c r="C493" s="414"/>
      <c r="E493" s="331"/>
      <c r="G493" s="221"/>
      <c r="I493" s="97"/>
    </row>
    <row r="494" customFormat="false" ht="12.75" hidden="false" customHeight="false" outlineLevel="0" collapsed="false">
      <c r="B494" s="413"/>
      <c r="C494" s="414"/>
      <c r="E494" s="331"/>
      <c r="G494" s="221"/>
      <c r="I494" s="97"/>
    </row>
    <row r="495" customFormat="false" ht="12.75" hidden="false" customHeight="false" outlineLevel="0" collapsed="false">
      <c r="B495" s="413"/>
      <c r="C495" s="414"/>
      <c r="E495" s="331"/>
      <c r="G495" s="221"/>
      <c r="I495" s="97"/>
    </row>
    <row r="496" customFormat="false" ht="12.75" hidden="false" customHeight="false" outlineLevel="0" collapsed="false">
      <c r="B496" s="413"/>
      <c r="C496" s="414"/>
      <c r="E496" s="331"/>
      <c r="G496" s="221"/>
      <c r="I496" s="97"/>
    </row>
    <row r="497" customFormat="false" ht="12.75" hidden="false" customHeight="false" outlineLevel="0" collapsed="false">
      <c r="B497" s="413"/>
      <c r="C497" s="414"/>
      <c r="E497" s="331"/>
      <c r="G497" s="221"/>
      <c r="I497" s="97"/>
    </row>
    <row r="498" customFormat="false" ht="12.75" hidden="false" customHeight="false" outlineLevel="0" collapsed="false">
      <c r="B498" s="413"/>
      <c r="C498" s="414"/>
      <c r="E498" s="331"/>
      <c r="G498" s="221"/>
      <c r="I498" s="97"/>
    </row>
    <row r="499" customFormat="false" ht="12.75" hidden="false" customHeight="false" outlineLevel="0" collapsed="false">
      <c r="B499" s="413"/>
      <c r="C499" s="414"/>
      <c r="E499" s="331"/>
      <c r="G499" s="221"/>
      <c r="I499" s="97"/>
    </row>
    <row r="500" customFormat="false" ht="12.75" hidden="false" customHeight="false" outlineLevel="0" collapsed="false">
      <c r="B500" s="413"/>
      <c r="C500" s="414"/>
      <c r="E500" s="331"/>
      <c r="G500" s="221"/>
      <c r="I500" s="97"/>
    </row>
    <row r="501" customFormat="false" ht="12.75" hidden="false" customHeight="false" outlineLevel="0" collapsed="false">
      <c r="B501" s="413"/>
      <c r="C501" s="414"/>
      <c r="E501" s="331"/>
      <c r="G501" s="221"/>
      <c r="I501" s="97"/>
    </row>
    <row r="502" customFormat="false" ht="12.75" hidden="false" customHeight="false" outlineLevel="0" collapsed="false">
      <c r="B502" s="413"/>
      <c r="C502" s="414"/>
      <c r="E502" s="331"/>
      <c r="G502" s="221"/>
      <c r="I502" s="97"/>
    </row>
    <row r="503" customFormat="false" ht="12.75" hidden="false" customHeight="false" outlineLevel="0" collapsed="false">
      <c r="B503" s="413"/>
      <c r="C503" s="414"/>
      <c r="E503" s="331"/>
      <c r="G503" s="221"/>
      <c r="I503" s="97"/>
    </row>
    <row r="504" customFormat="false" ht="12.75" hidden="false" customHeight="false" outlineLevel="0" collapsed="false">
      <c r="B504" s="413"/>
      <c r="C504" s="414"/>
      <c r="E504" s="331"/>
      <c r="G504" s="221"/>
      <c r="I504" s="97"/>
    </row>
    <row r="505" customFormat="false" ht="12.75" hidden="false" customHeight="false" outlineLevel="0" collapsed="false">
      <c r="B505" s="413"/>
      <c r="C505" s="414"/>
      <c r="E505" s="331"/>
      <c r="G505" s="221"/>
      <c r="I505" s="97"/>
    </row>
    <row r="506" customFormat="false" ht="12.75" hidden="false" customHeight="false" outlineLevel="0" collapsed="false">
      <c r="B506" s="413"/>
      <c r="C506" s="414"/>
      <c r="E506" s="331"/>
      <c r="G506" s="221"/>
      <c r="I506" s="97"/>
    </row>
    <row r="507" customFormat="false" ht="12.75" hidden="false" customHeight="false" outlineLevel="0" collapsed="false">
      <c r="B507" s="413"/>
      <c r="C507" s="414"/>
      <c r="E507" s="331"/>
      <c r="G507" s="221"/>
      <c r="I507" s="97"/>
    </row>
    <row r="508" customFormat="false" ht="12.75" hidden="false" customHeight="false" outlineLevel="0" collapsed="false">
      <c r="B508" s="413"/>
      <c r="C508" s="414"/>
      <c r="E508" s="331"/>
      <c r="G508" s="221"/>
      <c r="I508" s="97"/>
    </row>
    <row r="509" customFormat="false" ht="12.75" hidden="false" customHeight="false" outlineLevel="0" collapsed="false">
      <c r="B509" s="413"/>
      <c r="C509" s="414"/>
      <c r="E509" s="331"/>
      <c r="G509" s="221"/>
      <c r="I509" s="97"/>
    </row>
    <row r="510" customFormat="false" ht="12.75" hidden="false" customHeight="false" outlineLevel="0" collapsed="false">
      <c r="B510" s="413"/>
      <c r="C510" s="414"/>
      <c r="E510" s="331"/>
      <c r="G510" s="221"/>
      <c r="I510" s="97"/>
    </row>
    <row r="511" customFormat="false" ht="12.75" hidden="false" customHeight="false" outlineLevel="0" collapsed="false">
      <c r="B511" s="413"/>
      <c r="C511" s="414"/>
      <c r="E511" s="331"/>
      <c r="G511" s="221"/>
      <c r="I511" s="97"/>
    </row>
    <row r="512" customFormat="false" ht="12.75" hidden="false" customHeight="false" outlineLevel="0" collapsed="false">
      <c r="B512" s="413"/>
      <c r="C512" s="414"/>
      <c r="E512" s="331"/>
      <c r="G512" s="221"/>
      <c r="I512" s="97"/>
    </row>
    <row r="513" customFormat="false" ht="12.75" hidden="false" customHeight="false" outlineLevel="0" collapsed="false">
      <c r="B513" s="413"/>
      <c r="C513" s="414"/>
      <c r="E513" s="331"/>
      <c r="G513" s="221"/>
      <c r="I513" s="97"/>
    </row>
    <row r="514" customFormat="false" ht="12.75" hidden="false" customHeight="false" outlineLevel="0" collapsed="false">
      <c r="B514" s="413"/>
      <c r="C514" s="414"/>
      <c r="E514" s="331"/>
      <c r="G514" s="221"/>
      <c r="I514" s="97"/>
    </row>
    <row r="515" customFormat="false" ht="12.75" hidden="false" customHeight="false" outlineLevel="0" collapsed="false">
      <c r="B515" s="413"/>
      <c r="C515" s="414"/>
      <c r="E515" s="331"/>
      <c r="G515" s="221"/>
      <c r="I515" s="97"/>
    </row>
    <row r="516" customFormat="false" ht="12.75" hidden="false" customHeight="false" outlineLevel="0" collapsed="false">
      <c r="B516" s="413"/>
      <c r="C516" s="414"/>
      <c r="E516" s="331"/>
      <c r="G516" s="221"/>
      <c r="I516" s="97"/>
    </row>
    <row r="517" customFormat="false" ht="12.75" hidden="false" customHeight="false" outlineLevel="0" collapsed="false">
      <c r="B517" s="413"/>
      <c r="C517" s="414"/>
      <c r="E517" s="331"/>
      <c r="G517" s="221"/>
      <c r="I517" s="97"/>
    </row>
    <row r="518" customFormat="false" ht="12.75" hidden="false" customHeight="false" outlineLevel="0" collapsed="false">
      <c r="B518" s="413"/>
      <c r="C518" s="414"/>
      <c r="E518" s="331"/>
      <c r="G518" s="221"/>
      <c r="I518" s="97"/>
    </row>
    <row r="519" customFormat="false" ht="12.75" hidden="false" customHeight="false" outlineLevel="0" collapsed="false">
      <c r="B519" s="413"/>
      <c r="C519" s="414"/>
      <c r="E519" s="331"/>
      <c r="G519" s="221"/>
      <c r="I519" s="97"/>
    </row>
    <row r="520" customFormat="false" ht="12.75" hidden="false" customHeight="false" outlineLevel="0" collapsed="false">
      <c r="B520" s="413"/>
      <c r="C520" s="414"/>
      <c r="E520" s="331"/>
      <c r="G520" s="221"/>
      <c r="I520" s="97"/>
    </row>
    <row r="521" customFormat="false" ht="12.75" hidden="false" customHeight="false" outlineLevel="0" collapsed="false">
      <c r="B521" s="413"/>
      <c r="C521" s="414"/>
      <c r="E521" s="331"/>
      <c r="G521" s="221"/>
      <c r="I521" s="97"/>
    </row>
    <row r="522" customFormat="false" ht="12.75" hidden="false" customHeight="false" outlineLevel="0" collapsed="false">
      <c r="B522" s="413"/>
      <c r="C522" s="414"/>
      <c r="E522" s="331"/>
      <c r="G522" s="221"/>
      <c r="I522" s="97"/>
    </row>
    <row r="523" customFormat="false" ht="12.75" hidden="false" customHeight="false" outlineLevel="0" collapsed="false">
      <c r="B523" s="413"/>
      <c r="C523" s="414"/>
      <c r="E523" s="331"/>
      <c r="G523" s="221"/>
      <c r="I523" s="97"/>
    </row>
    <row r="524" customFormat="false" ht="12.75" hidden="false" customHeight="false" outlineLevel="0" collapsed="false">
      <c r="B524" s="413"/>
      <c r="C524" s="414"/>
      <c r="E524" s="331"/>
      <c r="G524" s="221"/>
      <c r="I524" s="97"/>
    </row>
    <row r="525" customFormat="false" ht="12.75" hidden="false" customHeight="false" outlineLevel="0" collapsed="false">
      <c r="B525" s="413"/>
      <c r="C525" s="414"/>
      <c r="E525" s="331"/>
      <c r="G525" s="221"/>
      <c r="I525" s="97"/>
    </row>
    <row r="526" customFormat="false" ht="12.75" hidden="false" customHeight="false" outlineLevel="0" collapsed="false">
      <c r="B526" s="413"/>
      <c r="C526" s="414"/>
      <c r="E526" s="331"/>
      <c r="G526" s="221"/>
      <c r="I526" s="97"/>
    </row>
    <row r="527" customFormat="false" ht="12.75" hidden="false" customHeight="false" outlineLevel="0" collapsed="false">
      <c r="B527" s="413"/>
      <c r="C527" s="414"/>
      <c r="E527" s="331"/>
      <c r="G527" s="221"/>
      <c r="I527" s="97"/>
    </row>
    <row r="528" customFormat="false" ht="12.75" hidden="false" customHeight="false" outlineLevel="0" collapsed="false">
      <c r="B528" s="413"/>
      <c r="C528" s="414"/>
      <c r="E528" s="331"/>
      <c r="G528" s="221"/>
      <c r="I528" s="97"/>
    </row>
    <row r="529" customFormat="false" ht="12.75" hidden="false" customHeight="false" outlineLevel="0" collapsed="false">
      <c r="B529" s="413"/>
      <c r="C529" s="414"/>
      <c r="E529" s="331"/>
      <c r="G529" s="221"/>
      <c r="I529" s="97"/>
    </row>
    <row r="530" customFormat="false" ht="12.75" hidden="false" customHeight="false" outlineLevel="0" collapsed="false">
      <c r="B530" s="413"/>
      <c r="C530" s="414"/>
      <c r="E530" s="331"/>
      <c r="G530" s="221"/>
      <c r="I530" s="97"/>
    </row>
    <row r="531" customFormat="false" ht="12.75" hidden="false" customHeight="false" outlineLevel="0" collapsed="false">
      <c r="B531" s="413"/>
      <c r="C531" s="414"/>
      <c r="E531" s="331"/>
      <c r="G531" s="221"/>
      <c r="I531" s="97"/>
    </row>
    <row r="532" customFormat="false" ht="12.75" hidden="false" customHeight="false" outlineLevel="0" collapsed="false">
      <c r="B532" s="413"/>
      <c r="C532" s="414"/>
      <c r="E532" s="331"/>
      <c r="G532" s="221"/>
      <c r="I532" s="97"/>
    </row>
    <row r="533" customFormat="false" ht="12.75" hidden="false" customHeight="false" outlineLevel="0" collapsed="false">
      <c r="B533" s="413"/>
      <c r="C533" s="414"/>
      <c r="E533" s="331"/>
      <c r="G533" s="221"/>
      <c r="I533" s="97"/>
    </row>
    <row r="534" customFormat="false" ht="12.75" hidden="false" customHeight="false" outlineLevel="0" collapsed="false">
      <c r="B534" s="413"/>
      <c r="C534" s="414"/>
      <c r="E534" s="331"/>
      <c r="G534" s="221"/>
      <c r="I534" s="97"/>
    </row>
    <row r="535" customFormat="false" ht="12.75" hidden="false" customHeight="false" outlineLevel="0" collapsed="false">
      <c r="B535" s="413"/>
      <c r="C535" s="414"/>
      <c r="E535" s="331"/>
      <c r="G535" s="221"/>
      <c r="I535" s="97"/>
    </row>
    <row r="536" customFormat="false" ht="12.75" hidden="false" customHeight="false" outlineLevel="0" collapsed="false">
      <c r="B536" s="413"/>
      <c r="C536" s="414"/>
      <c r="E536" s="331"/>
      <c r="G536" s="221"/>
      <c r="I536" s="97"/>
    </row>
    <row r="537" customFormat="false" ht="12.75" hidden="false" customHeight="false" outlineLevel="0" collapsed="false">
      <c r="B537" s="413"/>
      <c r="C537" s="414"/>
      <c r="E537" s="331"/>
      <c r="G537" s="221"/>
      <c r="I537" s="97"/>
    </row>
    <row r="538" customFormat="false" ht="12.75" hidden="false" customHeight="false" outlineLevel="0" collapsed="false">
      <c r="B538" s="413"/>
      <c r="C538" s="414"/>
      <c r="E538" s="331"/>
      <c r="G538" s="221"/>
      <c r="I538" s="97"/>
    </row>
    <row r="539" customFormat="false" ht="12.75" hidden="false" customHeight="false" outlineLevel="0" collapsed="false">
      <c r="B539" s="413"/>
      <c r="C539" s="414"/>
      <c r="E539" s="331"/>
      <c r="G539" s="221"/>
      <c r="I539" s="97"/>
    </row>
    <row r="540" customFormat="false" ht="12.75" hidden="false" customHeight="false" outlineLevel="0" collapsed="false">
      <c r="B540" s="413"/>
      <c r="C540" s="414"/>
      <c r="E540" s="331"/>
      <c r="G540" s="221"/>
      <c r="I540" s="97"/>
    </row>
    <row r="541" customFormat="false" ht="12.75" hidden="false" customHeight="false" outlineLevel="0" collapsed="false">
      <c r="B541" s="413"/>
      <c r="C541" s="414"/>
      <c r="E541" s="331"/>
      <c r="G541" s="221"/>
      <c r="I541" s="97"/>
    </row>
    <row r="542" customFormat="false" ht="12.75" hidden="false" customHeight="false" outlineLevel="0" collapsed="false">
      <c r="B542" s="413"/>
      <c r="C542" s="414"/>
      <c r="E542" s="331"/>
      <c r="G542" s="221"/>
      <c r="I542" s="97"/>
    </row>
    <row r="543" customFormat="false" ht="12.75" hidden="false" customHeight="false" outlineLevel="0" collapsed="false">
      <c r="B543" s="413"/>
      <c r="C543" s="414"/>
      <c r="E543" s="331"/>
      <c r="G543" s="221"/>
      <c r="I543" s="97"/>
    </row>
    <row r="544" customFormat="false" ht="12.75" hidden="false" customHeight="false" outlineLevel="0" collapsed="false">
      <c r="B544" s="413"/>
      <c r="C544" s="414"/>
      <c r="E544" s="331"/>
      <c r="G544" s="221"/>
      <c r="I544" s="97"/>
    </row>
    <row r="545" customFormat="false" ht="12.75" hidden="false" customHeight="false" outlineLevel="0" collapsed="false">
      <c r="B545" s="413"/>
      <c r="C545" s="414"/>
      <c r="E545" s="331"/>
      <c r="G545" s="221"/>
      <c r="I545" s="97"/>
    </row>
    <row r="546" customFormat="false" ht="12.75" hidden="false" customHeight="false" outlineLevel="0" collapsed="false">
      <c r="B546" s="413"/>
      <c r="C546" s="414"/>
      <c r="E546" s="331"/>
      <c r="G546" s="221"/>
      <c r="I546" s="97"/>
    </row>
    <row r="547" customFormat="false" ht="12.75" hidden="false" customHeight="false" outlineLevel="0" collapsed="false">
      <c r="B547" s="413"/>
      <c r="C547" s="414"/>
      <c r="E547" s="331"/>
      <c r="G547" s="221"/>
      <c r="I547" s="97"/>
    </row>
    <row r="548" customFormat="false" ht="12.75" hidden="false" customHeight="false" outlineLevel="0" collapsed="false">
      <c r="B548" s="413"/>
      <c r="C548" s="414"/>
      <c r="E548" s="331"/>
      <c r="G548" s="221"/>
      <c r="I548" s="97"/>
    </row>
    <row r="549" customFormat="false" ht="12.75" hidden="false" customHeight="false" outlineLevel="0" collapsed="false">
      <c r="B549" s="413"/>
      <c r="C549" s="414"/>
      <c r="E549" s="331"/>
      <c r="G549" s="221"/>
      <c r="I549" s="97"/>
    </row>
    <row r="550" customFormat="false" ht="12.75" hidden="false" customHeight="false" outlineLevel="0" collapsed="false">
      <c r="B550" s="413"/>
      <c r="C550" s="414"/>
      <c r="E550" s="331"/>
      <c r="G550" s="221"/>
      <c r="I550" s="97"/>
    </row>
    <row r="551" customFormat="false" ht="12.75" hidden="false" customHeight="false" outlineLevel="0" collapsed="false">
      <c r="B551" s="413"/>
      <c r="C551" s="414"/>
      <c r="E551" s="331"/>
      <c r="G551" s="221"/>
      <c r="I551" s="97"/>
    </row>
    <row r="552" customFormat="false" ht="12.75" hidden="false" customHeight="false" outlineLevel="0" collapsed="false">
      <c r="B552" s="413"/>
      <c r="C552" s="414"/>
      <c r="E552" s="331"/>
      <c r="G552" s="221"/>
      <c r="I552" s="97"/>
    </row>
    <row r="553" customFormat="false" ht="12.75" hidden="false" customHeight="false" outlineLevel="0" collapsed="false">
      <c r="B553" s="413"/>
      <c r="C553" s="414"/>
      <c r="E553" s="331"/>
      <c r="G553" s="221"/>
      <c r="I553" s="97"/>
    </row>
    <row r="554" customFormat="false" ht="12.75" hidden="false" customHeight="false" outlineLevel="0" collapsed="false">
      <c r="B554" s="413"/>
      <c r="C554" s="414"/>
      <c r="E554" s="331"/>
      <c r="G554" s="221"/>
      <c r="I554" s="97"/>
    </row>
    <row r="555" customFormat="false" ht="12.75" hidden="false" customHeight="false" outlineLevel="0" collapsed="false">
      <c r="B555" s="413"/>
      <c r="C555" s="414"/>
      <c r="E555" s="331"/>
      <c r="G555" s="221"/>
      <c r="I555" s="97"/>
    </row>
    <row r="556" customFormat="false" ht="12.75" hidden="false" customHeight="false" outlineLevel="0" collapsed="false">
      <c r="B556" s="413"/>
      <c r="C556" s="414"/>
      <c r="E556" s="331"/>
      <c r="G556" s="221"/>
      <c r="I556" s="97"/>
    </row>
    <row r="557" customFormat="false" ht="12.75" hidden="false" customHeight="false" outlineLevel="0" collapsed="false">
      <c r="B557" s="413"/>
      <c r="C557" s="414"/>
      <c r="E557" s="331"/>
      <c r="G557" s="221"/>
      <c r="I557" s="97"/>
    </row>
    <row r="558" customFormat="false" ht="12.75" hidden="false" customHeight="false" outlineLevel="0" collapsed="false">
      <c r="B558" s="413"/>
      <c r="C558" s="414"/>
      <c r="E558" s="331"/>
      <c r="G558" s="221"/>
      <c r="I558" s="97"/>
    </row>
    <row r="559" customFormat="false" ht="12.75" hidden="false" customHeight="false" outlineLevel="0" collapsed="false">
      <c r="B559" s="413"/>
      <c r="C559" s="414"/>
      <c r="E559" s="331"/>
      <c r="G559" s="221"/>
      <c r="I559" s="97"/>
    </row>
    <row r="560" customFormat="false" ht="12.75" hidden="false" customHeight="false" outlineLevel="0" collapsed="false">
      <c r="B560" s="413"/>
      <c r="C560" s="414"/>
      <c r="E560" s="331"/>
      <c r="G560" s="221"/>
      <c r="I560" s="97"/>
    </row>
    <row r="561" customFormat="false" ht="12.75" hidden="false" customHeight="false" outlineLevel="0" collapsed="false">
      <c r="B561" s="413"/>
      <c r="C561" s="414"/>
      <c r="E561" s="331"/>
      <c r="G561" s="221"/>
      <c r="I561" s="97"/>
    </row>
    <row r="562" customFormat="false" ht="12.75" hidden="false" customHeight="false" outlineLevel="0" collapsed="false">
      <c r="B562" s="413"/>
      <c r="C562" s="414"/>
      <c r="E562" s="331"/>
      <c r="G562" s="221"/>
      <c r="I562" s="97"/>
    </row>
    <row r="563" customFormat="false" ht="12.75" hidden="false" customHeight="false" outlineLevel="0" collapsed="false">
      <c r="B563" s="413"/>
      <c r="C563" s="414"/>
      <c r="E563" s="331"/>
      <c r="G563" s="221"/>
      <c r="I563" s="97"/>
    </row>
    <row r="564" customFormat="false" ht="12.75" hidden="false" customHeight="false" outlineLevel="0" collapsed="false">
      <c r="B564" s="413"/>
      <c r="C564" s="414"/>
      <c r="E564" s="331"/>
      <c r="G564" s="221"/>
      <c r="I564" s="97"/>
    </row>
    <row r="565" customFormat="false" ht="12.75" hidden="false" customHeight="false" outlineLevel="0" collapsed="false">
      <c r="B565" s="413"/>
      <c r="C565" s="414"/>
      <c r="E565" s="331"/>
      <c r="G565" s="221"/>
      <c r="I565" s="97"/>
    </row>
    <row r="566" customFormat="false" ht="12.75" hidden="false" customHeight="false" outlineLevel="0" collapsed="false">
      <c r="B566" s="413"/>
      <c r="C566" s="414"/>
      <c r="E566" s="331"/>
      <c r="G566" s="221"/>
      <c r="I566" s="97"/>
    </row>
    <row r="567" customFormat="false" ht="12.75" hidden="false" customHeight="false" outlineLevel="0" collapsed="false">
      <c r="B567" s="413"/>
      <c r="C567" s="414"/>
      <c r="E567" s="331"/>
      <c r="G567" s="221"/>
      <c r="I567" s="97"/>
    </row>
    <row r="568" customFormat="false" ht="12.75" hidden="false" customHeight="false" outlineLevel="0" collapsed="false">
      <c r="B568" s="413"/>
      <c r="C568" s="414"/>
      <c r="E568" s="331"/>
      <c r="G568" s="221"/>
      <c r="I568" s="97"/>
    </row>
    <row r="569" customFormat="false" ht="12.75" hidden="false" customHeight="false" outlineLevel="0" collapsed="false">
      <c r="B569" s="413"/>
      <c r="C569" s="414"/>
      <c r="E569" s="331"/>
      <c r="G569" s="221"/>
      <c r="I569" s="97"/>
    </row>
    <row r="570" customFormat="false" ht="12.75" hidden="false" customHeight="false" outlineLevel="0" collapsed="false">
      <c r="B570" s="413"/>
      <c r="C570" s="414"/>
      <c r="E570" s="331"/>
      <c r="G570" s="221"/>
      <c r="I570" s="97"/>
    </row>
    <row r="571" customFormat="false" ht="12.75" hidden="false" customHeight="false" outlineLevel="0" collapsed="false">
      <c r="B571" s="413"/>
      <c r="C571" s="414"/>
      <c r="E571" s="331"/>
      <c r="G571" s="221"/>
      <c r="I571" s="97"/>
    </row>
    <row r="572" customFormat="false" ht="12.75" hidden="false" customHeight="false" outlineLevel="0" collapsed="false">
      <c r="B572" s="413"/>
      <c r="C572" s="414"/>
      <c r="E572" s="331"/>
      <c r="G572" s="221"/>
      <c r="I572" s="97"/>
    </row>
    <row r="573" customFormat="false" ht="12.75" hidden="false" customHeight="false" outlineLevel="0" collapsed="false">
      <c r="B573" s="413"/>
      <c r="C573" s="414"/>
      <c r="E573" s="331"/>
      <c r="G573" s="221"/>
      <c r="I573" s="97"/>
    </row>
    <row r="574" customFormat="false" ht="12.75" hidden="false" customHeight="false" outlineLevel="0" collapsed="false">
      <c r="B574" s="413"/>
      <c r="C574" s="414"/>
      <c r="E574" s="331"/>
      <c r="G574" s="221"/>
      <c r="I574" s="97"/>
    </row>
    <row r="575" customFormat="false" ht="12.75" hidden="false" customHeight="false" outlineLevel="0" collapsed="false">
      <c r="B575" s="413"/>
      <c r="C575" s="414"/>
      <c r="E575" s="331"/>
      <c r="G575" s="221"/>
      <c r="I575" s="97"/>
    </row>
    <row r="576" customFormat="false" ht="12.75" hidden="false" customHeight="false" outlineLevel="0" collapsed="false">
      <c r="B576" s="413"/>
      <c r="C576" s="414"/>
      <c r="E576" s="331"/>
      <c r="G576" s="221"/>
      <c r="I576" s="97"/>
    </row>
    <row r="577" customFormat="false" ht="12.75" hidden="false" customHeight="false" outlineLevel="0" collapsed="false">
      <c r="B577" s="413"/>
      <c r="C577" s="414"/>
      <c r="E577" s="331"/>
      <c r="G577" s="221"/>
      <c r="I577" s="97"/>
    </row>
    <row r="578" customFormat="false" ht="12.75" hidden="false" customHeight="false" outlineLevel="0" collapsed="false">
      <c r="B578" s="413"/>
      <c r="C578" s="414"/>
      <c r="E578" s="331"/>
      <c r="G578" s="221"/>
      <c r="I578" s="97"/>
    </row>
    <row r="579" customFormat="false" ht="12.75" hidden="false" customHeight="false" outlineLevel="0" collapsed="false">
      <c r="B579" s="413"/>
      <c r="C579" s="414"/>
      <c r="E579" s="331"/>
      <c r="G579" s="221"/>
      <c r="I579" s="97"/>
    </row>
    <row r="580" customFormat="false" ht="12.75" hidden="false" customHeight="false" outlineLevel="0" collapsed="false">
      <c r="B580" s="413"/>
      <c r="C580" s="414"/>
      <c r="E580" s="331"/>
      <c r="G580" s="221"/>
      <c r="I580" s="97"/>
    </row>
    <row r="581" customFormat="false" ht="12.75" hidden="false" customHeight="false" outlineLevel="0" collapsed="false">
      <c r="B581" s="413"/>
      <c r="C581" s="414"/>
      <c r="E581" s="331"/>
      <c r="G581" s="221"/>
      <c r="I581" s="97"/>
    </row>
    <row r="582" customFormat="false" ht="12.75" hidden="false" customHeight="false" outlineLevel="0" collapsed="false">
      <c r="B582" s="413"/>
      <c r="C582" s="414"/>
      <c r="E582" s="331"/>
      <c r="G582" s="221"/>
      <c r="I582" s="97"/>
    </row>
    <row r="583" customFormat="false" ht="12.75" hidden="false" customHeight="false" outlineLevel="0" collapsed="false">
      <c r="B583" s="413"/>
      <c r="C583" s="414"/>
      <c r="E583" s="331"/>
      <c r="G583" s="221"/>
      <c r="I583" s="97"/>
    </row>
    <row r="584" customFormat="false" ht="12.75" hidden="false" customHeight="false" outlineLevel="0" collapsed="false">
      <c r="B584" s="413"/>
      <c r="C584" s="414"/>
      <c r="E584" s="331"/>
      <c r="G584" s="221"/>
      <c r="I584" s="97"/>
    </row>
    <row r="585" customFormat="false" ht="12.75" hidden="false" customHeight="false" outlineLevel="0" collapsed="false">
      <c r="B585" s="413"/>
      <c r="C585" s="414"/>
      <c r="E585" s="331"/>
      <c r="G585" s="221"/>
      <c r="I585" s="97"/>
    </row>
    <row r="586" customFormat="false" ht="12.75" hidden="false" customHeight="false" outlineLevel="0" collapsed="false">
      <c r="B586" s="413"/>
      <c r="C586" s="414"/>
      <c r="E586" s="331"/>
      <c r="G586" s="221"/>
      <c r="I586" s="97"/>
    </row>
    <row r="587" customFormat="false" ht="12.75" hidden="false" customHeight="false" outlineLevel="0" collapsed="false">
      <c r="B587" s="413"/>
      <c r="C587" s="414"/>
      <c r="E587" s="331"/>
      <c r="G587" s="221"/>
      <c r="I587" s="97"/>
    </row>
    <row r="588" customFormat="false" ht="12.75" hidden="false" customHeight="false" outlineLevel="0" collapsed="false">
      <c r="B588" s="413"/>
      <c r="C588" s="414"/>
      <c r="E588" s="331"/>
      <c r="G588" s="221"/>
      <c r="I588" s="97"/>
    </row>
    <row r="589" customFormat="false" ht="12.75" hidden="false" customHeight="false" outlineLevel="0" collapsed="false">
      <c r="B589" s="413"/>
      <c r="C589" s="414"/>
      <c r="E589" s="331"/>
      <c r="G589" s="221"/>
      <c r="I589" s="97"/>
    </row>
    <row r="590" customFormat="false" ht="12.75" hidden="false" customHeight="false" outlineLevel="0" collapsed="false">
      <c r="B590" s="413"/>
      <c r="C590" s="414"/>
      <c r="E590" s="331"/>
      <c r="G590" s="221"/>
      <c r="I590" s="97"/>
    </row>
    <row r="591" customFormat="false" ht="12.75" hidden="false" customHeight="false" outlineLevel="0" collapsed="false">
      <c r="B591" s="413"/>
      <c r="C591" s="414"/>
      <c r="E591" s="331"/>
      <c r="G591" s="221"/>
      <c r="I591" s="97"/>
    </row>
    <row r="592" customFormat="false" ht="12.75" hidden="false" customHeight="false" outlineLevel="0" collapsed="false">
      <c r="B592" s="413"/>
      <c r="C592" s="414"/>
      <c r="E592" s="331"/>
      <c r="G592" s="221"/>
      <c r="I592" s="97"/>
    </row>
    <row r="593" customFormat="false" ht="12.75" hidden="false" customHeight="false" outlineLevel="0" collapsed="false">
      <c r="B593" s="413"/>
      <c r="C593" s="414"/>
      <c r="E593" s="331"/>
      <c r="G593" s="221"/>
      <c r="I593" s="97"/>
    </row>
    <row r="594" customFormat="false" ht="12.75" hidden="false" customHeight="false" outlineLevel="0" collapsed="false">
      <c r="B594" s="413"/>
      <c r="C594" s="414"/>
      <c r="E594" s="331"/>
      <c r="G594" s="221"/>
      <c r="I594" s="97"/>
    </row>
    <row r="595" customFormat="false" ht="12.75" hidden="false" customHeight="false" outlineLevel="0" collapsed="false">
      <c r="B595" s="413"/>
      <c r="C595" s="414"/>
      <c r="E595" s="331"/>
      <c r="G595" s="221"/>
      <c r="I595" s="97"/>
    </row>
    <row r="596" customFormat="false" ht="12.75" hidden="false" customHeight="false" outlineLevel="0" collapsed="false">
      <c r="B596" s="413"/>
      <c r="C596" s="414"/>
      <c r="E596" s="331"/>
      <c r="G596" s="221"/>
      <c r="I596" s="97"/>
    </row>
    <row r="597" customFormat="false" ht="12.75" hidden="false" customHeight="false" outlineLevel="0" collapsed="false">
      <c r="B597" s="413"/>
      <c r="C597" s="414"/>
      <c r="E597" s="331"/>
      <c r="G597" s="221"/>
      <c r="I597" s="97"/>
    </row>
    <row r="598" customFormat="false" ht="12.75" hidden="false" customHeight="false" outlineLevel="0" collapsed="false">
      <c r="B598" s="413"/>
      <c r="C598" s="414"/>
      <c r="E598" s="331"/>
      <c r="G598" s="221"/>
      <c r="I598" s="97"/>
    </row>
    <row r="599" customFormat="false" ht="12.75" hidden="false" customHeight="false" outlineLevel="0" collapsed="false">
      <c r="B599" s="413"/>
      <c r="C599" s="414"/>
      <c r="E599" s="331"/>
      <c r="G599" s="221"/>
      <c r="I599" s="97"/>
    </row>
    <row r="600" customFormat="false" ht="12.75" hidden="false" customHeight="false" outlineLevel="0" collapsed="false">
      <c r="B600" s="413"/>
      <c r="C600" s="414"/>
      <c r="E600" s="331"/>
      <c r="G600" s="221"/>
      <c r="I600" s="97"/>
    </row>
    <row r="601" customFormat="false" ht="12.75" hidden="false" customHeight="false" outlineLevel="0" collapsed="false">
      <c r="B601" s="413"/>
      <c r="C601" s="414"/>
      <c r="E601" s="331"/>
      <c r="G601" s="221"/>
      <c r="I601" s="97"/>
    </row>
    <row r="602" customFormat="false" ht="12.75" hidden="false" customHeight="false" outlineLevel="0" collapsed="false">
      <c r="B602" s="413"/>
      <c r="C602" s="414"/>
      <c r="E602" s="331"/>
      <c r="G602" s="221"/>
      <c r="I602" s="97"/>
    </row>
    <row r="603" customFormat="false" ht="12.75" hidden="false" customHeight="false" outlineLevel="0" collapsed="false">
      <c r="B603" s="413"/>
      <c r="C603" s="414"/>
      <c r="E603" s="331"/>
      <c r="G603" s="221"/>
      <c r="I603" s="97"/>
    </row>
    <row r="604" customFormat="false" ht="12.75" hidden="false" customHeight="false" outlineLevel="0" collapsed="false">
      <c r="B604" s="413"/>
      <c r="C604" s="414"/>
      <c r="E604" s="331"/>
      <c r="G604" s="221"/>
      <c r="I604" s="97"/>
    </row>
    <row r="605" customFormat="false" ht="12.75" hidden="false" customHeight="false" outlineLevel="0" collapsed="false">
      <c r="B605" s="413"/>
      <c r="C605" s="414"/>
      <c r="E605" s="331"/>
      <c r="G605" s="221"/>
      <c r="I605" s="97"/>
    </row>
    <row r="606" customFormat="false" ht="12.75" hidden="false" customHeight="false" outlineLevel="0" collapsed="false">
      <c r="B606" s="413"/>
      <c r="C606" s="414"/>
      <c r="E606" s="331"/>
      <c r="G606" s="221"/>
      <c r="I606" s="97"/>
    </row>
    <row r="607" customFormat="false" ht="12.75" hidden="false" customHeight="false" outlineLevel="0" collapsed="false">
      <c r="B607" s="413"/>
      <c r="C607" s="414"/>
      <c r="E607" s="331"/>
      <c r="G607" s="221"/>
      <c r="I607" s="97"/>
    </row>
    <row r="608" customFormat="false" ht="12.75" hidden="false" customHeight="false" outlineLevel="0" collapsed="false">
      <c r="B608" s="413"/>
      <c r="C608" s="414"/>
      <c r="E608" s="331"/>
      <c r="G608" s="221"/>
      <c r="I608" s="97"/>
    </row>
    <row r="609" customFormat="false" ht="12.75" hidden="false" customHeight="false" outlineLevel="0" collapsed="false">
      <c r="B609" s="413"/>
      <c r="C609" s="414"/>
      <c r="E609" s="331"/>
      <c r="G609" s="221"/>
      <c r="I609" s="97"/>
    </row>
    <row r="610" customFormat="false" ht="12.75" hidden="false" customHeight="false" outlineLevel="0" collapsed="false">
      <c r="B610" s="413"/>
      <c r="C610" s="414"/>
      <c r="E610" s="331"/>
      <c r="G610" s="221"/>
      <c r="I610" s="97"/>
    </row>
    <row r="611" customFormat="false" ht="12.75" hidden="false" customHeight="false" outlineLevel="0" collapsed="false">
      <c r="B611" s="413"/>
      <c r="C611" s="414"/>
      <c r="E611" s="331"/>
      <c r="G611" s="221"/>
      <c r="I611" s="97"/>
    </row>
    <row r="612" customFormat="false" ht="12.75" hidden="false" customHeight="false" outlineLevel="0" collapsed="false">
      <c r="B612" s="413"/>
      <c r="C612" s="414"/>
      <c r="E612" s="331"/>
      <c r="G612" s="221"/>
      <c r="I612" s="97"/>
    </row>
    <row r="613" customFormat="false" ht="12.75" hidden="false" customHeight="false" outlineLevel="0" collapsed="false">
      <c r="B613" s="413"/>
      <c r="C613" s="414"/>
      <c r="E613" s="331"/>
      <c r="G613" s="221"/>
      <c r="I613" s="97"/>
    </row>
    <row r="614" customFormat="false" ht="12.75" hidden="false" customHeight="false" outlineLevel="0" collapsed="false">
      <c r="B614" s="413"/>
      <c r="C614" s="414"/>
      <c r="E614" s="331"/>
      <c r="G614" s="221"/>
      <c r="I614" s="97"/>
    </row>
    <row r="615" customFormat="false" ht="12.75" hidden="false" customHeight="false" outlineLevel="0" collapsed="false">
      <c r="B615" s="413"/>
      <c r="C615" s="414"/>
      <c r="E615" s="331"/>
      <c r="G615" s="221"/>
      <c r="I615" s="97"/>
    </row>
    <row r="616" customFormat="false" ht="12.75" hidden="false" customHeight="false" outlineLevel="0" collapsed="false">
      <c r="B616" s="413"/>
      <c r="C616" s="414"/>
      <c r="E616" s="331"/>
      <c r="G616" s="221"/>
      <c r="I616" s="97"/>
    </row>
    <row r="617" customFormat="false" ht="12.75" hidden="false" customHeight="false" outlineLevel="0" collapsed="false">
      <c r="B617" s="413"/>
      <c r="C617" s="414"/>
      <c r="E617" s="331"/>
      <c r="G617" s="221"/>
      <c r="I617" s="97"/>
    </row>
    <row r="618" customFormat="false" ht="12.75" hidden="false" customHeight="false" outlineLevel="0" collapsed="false">
      <c r="B618" s="413"/>
      <c r="C618" s="414"/>
      <c r="E618" s="331"/>
      <c r="G618" s="221"/>
      <c r="I618" s="97"/>
    </row>
    <row r="619" customFormat="false" ht="12.75" hidden="false" customHeight="false" outlineLevel="0" collapsed="false">
      <c r="B619" s="413"/>
      <c r="C619" s="414"/>
      <c r="E619" s="331"/>
      <c r="G619" s="221"/>
      <c r="I619" s="97"/>
    </row>
    <row r="620" customFormat="false" ht="12.75" hidden="false" customHeight="false" outlineLevel="0" collapsed="false">
      <c r="B620" s="413"/>
      <c r="C620" s="414"/>
      <c r="E620" s="331"/>
      <c r="G620" s="221"/>
      <c r="I620" s="97"/>
    </row>
    <row r="621" customFormat="false" ht="12.75" hidden="false" customHeight="false" outlineLevel="0" collapsed="false">
      <c r="B621" s="413"/>
      <c r="C621" s="414"/>
      <c r="E621" s="331"/>
      <c r="G621" s="221"/>
      <c r="I621" s="97"/>
    </row>
    <row r="622" customFormat="false" ht="12.75" hidden="false" customHeight="false" outlineLevel="0" collapsed="false">
      <c r="B622" s="413"/>
      <c r="C622" s="414"/>
      <c r="E622" s="331"/>
      <c r="G622" s="221"/>
      <c r="I622" s="97"/>
    </row>
    <row r="623" customFormat="false" ht="12.75" hidden="false" customHeight="false" outlineLevel="0" collapsed="false">
      <c r="B623" s="413"/>
      <c r="C623" s="414"/>
      <c r="E623" s="331"/>
      <c r="G623" s="221"/>
      <c r="I623" s="97"/>
    </row>
    <row r="624" customFormat="false" ht="12.75" hidden="false" customHeight="false" outlineLevel="0" collapsed="false">
      <c r="B624" s="413"/>
      <c r="C624" s="414"/>
      <c r="E624" s="331"/>
      <c r="G624" s="221"/>
      <c r="I624" s="97"/>
    </row>
    <row r="625" customFormat="false" ht="12.75" hidden="false" customHeight="false" outlineLevel="0" collapsed="false">
      <c r="B625" s="413"/>
      <c r="C625" s="414"/>
      <c r="E625" s="331"/>
      <c r="G625" s="221"/>
      <c r="I625" s="97"/>
    </row>
    <row r="626" customFormat="false" ht="12.75" hidden="false" customHeight="false" outlineLevel="0" collapsed="false">
      <c r="B626" s="413"/>
      <c r="C626" s="414"/>
      <c r="E626" s="331"/>
      <c r="G626" s="221"/>
      <c r="I626" s="97"/>
    </row>
    <row r="627" customFormat="false" ht="12.75" hidden="false" customHeight="false" outlineLevel="0" collapsed="false">
      <c r="B627" s="413"/>
      <c r="C627" s="414"/>
      <c r="E627" s="331"/>
      <c r="G627" s="221"/>
      <c r="I627" s="97"/>
    </row>
    <row r="628" customFormat="false" ht="12.75" hidden="false" customHeight="false" outlineLevel="0" collapsed="false">
      <c r="B628" s="413"/>
      <c r="C628" s="414"/>
      <c r="E628" s="331"/>
      <c r="G628" s="221"/>
      <c r="I628" s="97"/>
    </row>
    <row r="629" customFormat="false" ht="12.75" hidden="false" customHeight="false" outlineLevel="0" collapsed="false">
      <c r="B629" s="413"/>
      <c r="C629" s="414"/>
      <c r="E629" s="331"/>
      <c r="G629" s="221"/>
      <c r="I629" s="97"/>
    </row>
    <row r="630" customFormat="false" ht="12.75" hidden="false" customHeight="false" outlineLevel="0" collapsed="false">
      <c r="B630" s="413"/>
      <c r="C630" s="414"/>
      <c r="E630" s="331"/>
      <c r="G630" s="221"/>
      <c r="I630" s="97"/>
    </row>
    <row r="631" customFormat="false" ht="12.75" hidden="false" customHeight="false" outlineLevel="0" collapsed="false">
      <c r="B631" s="413"/>
      <c r="C631" s="414"/>
      <c r="E631" s="331"/>
      <c r="G631" s="221"/>
      <c r="I631" s="97"/>
    </row>
    <row r="632" customFormat="false" ht="12.75" hidden="false" customHeight="false" outlineLevel="0" collapsed="false">
      <c r="B632" s="413"/>
      <c r="C632" s="414"/>
      <c r="E632" s="331"/>
      <c r="G632" s="221"/>
      <c r="I632" s="97"/>
    </row>
    <row r="633" customFormat="false" ht="12.75" hidden="false" customHeight="false" outlineLevel="0" collapsed="false">
      <c r="B633" s="413"/>
      <c r="C633" s="414"/>
      <c r="E633" s="331"/>
      <c r="G633" s="221"/>
      <c r="I633" s="97"/>
    </row>
    <row r="634" customFormat="false" ht="12.75" hidden="false" customHeight="false" outlineLevel="0" collapsed="false">
      <c r="B634" s="413"/>
      <c r="C634" s="414"/>
      <c r="E634" s="331"/>
      <c r="G634" s="221"/>
      <c r="I634" s="97"/>
    </row>
    <row r="635" customFormat="false" ht="12.75" hidden="false" customHeight="false" outlineLevel="0" collapsed="false">
      <c r="B635" s="413"/>
      <c r="C635" s="414"/>
      <c r="E635" s="331"/>
      <c r="G635" s="221"/>
      <c r="I635" s="97"/>
    </row>
    <row r="636" customFormat="false" ht="12.75" hidden="false" customHeight="false" outlineLevel="0" collapsed="false">
      <c r="B636" s="413"/>
      <c r="C636" s="414"/>
      <c r="E636" s="331"/>
      <c r="G636" s="221"/>
      <c r="I636" s="97"/>
    </row>
    <row r="637" customFormat="false" ht="12.75" hidden="false" customHeight="false" outlineLevel="0" collapsed="false">
      <c r="B637" s="413"/>
      <c r="C637" s="414"/>
      <c r="E637" s="331"/>
      <c r="G637" s="221"/>
      <c r="I637" s="97"/>
    </row>
    <row r="638" customFormat="false" ht="12.75" hidden="false" customHeight="false" outlineLevel="0" collapsed="false">
      <c r="B638" s="413"/>
      <c r="C638" s="414"/>
      <c r="E638" s="331"/>
      <c r="G638" s="221"/>
      <c r="I638" s="97"/>
    </row>
    <row r="639" customFormat="false" ht="12.75" hidden="false" customHeight="false" outlineLevel="0" collapsed="false">
      <c r="B639" s="413"/>
      <c r="C639" s="414"/>
      <c r="E639" s="331"/>
      <c r="G639" s="221"/>
      <c r="I639" s="97"/>
    </row>
    <row r="640" customFormat="false" ht="12.75" hidden="false" customHeight="false" outlineLevel="0" collapsed="false">
      <c r="B640" s="413"/>
      <c r="C640" s="414"/>
      <c r="E640" s="331"/>
      <c r="G640" s="221"/>
      <c r="I640" s="97"/>
    </row>
    <row r="641" customFormat="false" ht="12.75" hidden="false" customHeight="false" outlineLevel="0" collapsed="false">
      <c r="B641" s="413"/>
      <c r="C641" s="414"/>
      <c r="E641" s="331"/>
      <c r="G641" s="221"/>
      <c r="I641" s="97"/>
    </row>
    <row r="642" customFormat="false" ht="12.75" hidden="false" customHeight="false" outlineLevel="0" collapsed="false">
      <c r="B642" s="413"/>
      <c r="C642" s="414"/>
      <c r="E642" s="331"/>
      <c r="G642" s="221"/>
      <c r="I642" s="97"/>
    </row>
    <row r="643" customFormat="false" ht="12.75" hidden="false" customHeight="false" outlineLevel="0" collapsed="false">
      <c r="B643" s="413"/>
      <c r="C643" s="414"/>
      <c r="E643" s="331"/>
      <c r="G643" s="221"/>
      <c r="I643" s="97"/>
    </row>
    <row r="644" customFormat="false" ht="12.75" hidden="false" customHeight="false" outlineLevel="0" collapsed="false">
      <c r="B644" s="413"/>
      <c r="C644" s="414"/>
      <c r="E644" s="331"/>
      <c r="G644" s="221"/>
      <c r="I644" s="97"/>
    </row>
    <row r="645" customFormat="false" ht="12.75" hidden="false" customHeight="false" outlineLevel="0" collapsed="false">
      <c r="B645" s="413"/>
      <c r="C645" s="414"/>
      <c r="E645" s="331"/>
      <c r="G645" s="221"/>
      <c r="I645" s="97"/>
    </row>
    <row r="646" customFormat="false" ht="12.75" hidden="false" customHeight="false" outlineLevel="0" collapsed="false">
      <c r="B646" s="413"/>
      <c r="C646" s="414"/>
      <c r="E646" s="331"/>
      <c r="G646" s="221"/>
      <c r="I646" s="97"/>
    </row>
    <row r="647" customFormat="false" ht="12.75" hidden="false" customHeight="false" outlineLevel="0" collapsed="false">
      <c r="B647" s="413"/>
      <c r="C647" s="414"/>
      <c r="E647" s="331"/>
      <c r="G647" s="221"/>
      <c r="I647" s="97"/>
    </row>
    <row r="648" customFormat="false" ht="12.75" hidden="false" customHeight="false" outlineLevel="0" collapsed="false">
      <c r="B648" s="413"/>
      <c r="C648" s="414"/>
      <c r="E648" s="331"/>
      <c r="G648" s="221"/>
      <c r="I648" s="97"/>
    </row>
    <row r="649" customFormat="false" ht="12.75" hidden="false" customHeight="false" outlineLevel="0" collapsed="false">
      <c r="B649" s="413"/>
      <c r="C649" s="414"/>
      <c r="E649" s="331"/>
      <c r="G649" s="221"/>
      <c r="I649" s="97"/>
    </row>
    <row r="650" customFormat="false" ht="12.75" hidden="false" customHeight="false" outlineLevel="0" collapsed="false">
      <c r="B650" s="413"/>
      <c r="C650" s="414"/>
      <c r="E650" s="331"/>
      <c r="G650" s="221"/>
      <c r="I650" s="97"/>
    </row>
    <row r="651" customFormat="false" ht="12.75" hidden="false" customHeight="false" outlineLevel="0" collapsed="false">
      <c r="B651" s="413"/>
      <c r="C651" s="414"/>
      <c r="E651" s="331"/>
      <c r="G651" s="221"/>
      <c r="I651" s="97"/>
    </row>
    <row r="652" customFormat="false" ht="12.75" hidden="false" customHeight="false" outlineLevel="0" collapsed="false">
      <c r="B652" s="413"/>
      <c r="C652" s="414"/>
      <c r="E652" s="331"/>
      <c r="G652" s="221"/>
      <c r="I652" s="97"/>
    </row>
    <row r="653" customFormat="false" ht="12.75" hidden="false" customHeight="false" outlineLevel="0" collapsed="false">
      <c r="B653" s="413"/>
      <c r="C653" s="414"/>
      <c r="E653" s="331"/>
      <c r="G653" s="221"/>
      <c r="I653" s="97"/>
    </row>
    <row r="654" customFormat="false" ht="12.75" hidden="false" customHeight="false" outlineLevel="0" collapsed="false">
      <c r="B654" s="413"/>
      <c r="C654" s="414"/>
      <c r="E654" s="331"/>
      <c r="G654" s="221"/>
      <c r="I654" s="97"/>
    </row>
    <row r="655" customFormat="false" ht="12.75" hidden="false" customHeight="false" outlineLevel="0" collapsed="false">
      <c r="B655" s="413"/>
      <c r="C655" s="414"/>
      <c r="E655" s="331"/>
      <c r="G655" s="221"/>
      <c r="I655" s="97"/>
    </row>
    <row r="656" customFormat="false" ht="12.75" hidden="false" customHeight="false" outlineLevel="0" collapsed="false">
      <c r="B656" s="413"/>
      <c r="C656" s="414"/>
      <c r="E656" s="331"/>
      <c r="G656" s="221"/>
      <c r="I656" s="97"/>
    </row>
    <row r="657" customFormat="false" ht="12.75" hidden="false" customHeight="false" outlineLevel="0" collapsed="false">
      <c r="B657" s="413"/>
      <c r="C657" s="414"/>
      <c r="E657" s="331"/>
      <c r="G657" s="221"/>
      <c r="I657" s="97"/>
    </row>
    <row r="658" customFormat="false" ht="12.75" hidden="false" customHeight="false" outlineLevel="0" collapsed="false">
      <c r="B658" s="413"/>
      <c r="C658" s="414"/>
      <c r="E658" s="331"/>
      <c r="G658" s="221"/>
      <c r="I658" s="97"/>
    </row>
    <row r="659" customFormat="false" ht="12.75" hidden="false" customHeight="false" outlineLevel="0" collapsed="false">
      <c r="B659" s="413"/>
      <c r="C659" s="414"/>
      <c r="E659" s="331"/>
      <c r="G659" s="221"/>
      <c r="I659" s="97"/>
    </row>
    <row r="660" customFormat="false" ht="12.75" hidden="false" customHeight="false" outlineLevel="0" collapsed="false">
      <c r="B660" s="413"/>
      <c r="C660" s="414"/>
      <c r="E660" s="331"/>
      <c r="G660" s="221"/>
      <c r="I660" s="97"/>
    </row>
    <row r="661" customFormat="false" ht="12.75" hidden="false" customHeight="false" outlineLevel="0" collapsed="false">
      <c r="B661" s="413"/>
      <c r="C661" s="414"/>
      <c r="E661" s="331"/>
      <c r="G661" s="221"/>
      <c r="I661" s="97"/>
    </row>
    <row r="662" customFormat="false" ht="12.75" hidden="false" customHeight="false" outlineLevel="0" collapsed="false">
      <c r="B662" s="413"/>
      <c r="C662" s="414"/>
      <c r="E662" s="331"/>
      <c r="G662" s="221"/>
      <c r="I662" s="97"/>
    </row>
    <row r="663" customFormat="false" ht="12.75" hidden="false" customHeight="false" outlineLevel="0" collapsed="false">
      <c r="B663" s="413"/>
      <c r="C663" s="414"/>
      <c r="E663" s="331"/>
      <c r="G663" s="221"/>
      <c r="I663" s="97"/>
    </row>
    <row r="664" customFormat="false" ht="12.75" hidden="false" customHeight="false" outlineLevel="0" collapsed="false">
      <c r="B664" s="413"/>
      <c r="C664" s="414"/>
      <c r="E664" s="331"/>
      <c r="G664" s="221"/>
      <c r="I664" s="97"/>
    </row>
    <row r="665" customFormat="false" ht="12.75" hidden="false" customHeight="false" outlineLevel="0" collapsed="false">
      <c r="B665" s="413"/>
      <c r="C665" s="414"/>
      <c r="E665" s="331"/>
      <c r="G665" s="221"/>
      <c r="I665" s="97"/>
    </row>
    <row r="666" customFormat="false" ht="12.75" hidden="false" customHeight="false" outlineLevel="0" collapsed="false">
      <c r="B666" s="413"/>
      <c r="C666" s="414"/>
      <c r="E666" s="331"/>
      <c r="G666" s="221"/>
      <c r="I666" s="97"/>
    </row>
    <row r="667" customFormat="false" ht="12.75" hidden="false" customHeight="false" outlineLevel="0" collapsed="false">
      <c r="B667" s="413"/>
      <c r="C667" s="414"/>
      <c r="E667" s="331"/>
      <c r="G667" s="221"/>
      <c r="I667" s="97"/>
    </row>
    <row r="668" customFormat="false" ht="12.75" hidden="false" customHeight="false" outlineLevel="0" collapsed="false">
      <c r="B668" s="413"/>
      <c r="C668" s="414"/>
      <c r="E668" s="331"/>
      <c r="G668" s="221"/>
      <c r="I668" s="97"/>
    </row>
    <row r="669" customFormat="false" ht="12.75" hidden="false" customHeight="false" outlineLevel="0" collapsed="false">
      <c r="B669" s="413"/>
      <c r="C669" s="414"/>
      <c r="E669" s="331"/>
      <c r="G669" s="221"/>
      <c r="I669" s="97"/>
    </row>
    <row r="670" customFormat="false" ht="12.75" hidden="false" customHeight="false" outlineLevel="0" collapsed="false">
      <c r="B670" s="413"/>
      <c r="C670" s="414"/>
      <c r="E670" s="331"/>
      <c r="G670" s="221"/>
      <c r="I670" s="97"/>
    </row>
    <row r="671" customFormat="false" ht="12.75" hidden="false" customHeight="false" outlineLevel="0" collapsed="false">
      <c r="B671" s="413"/>
      <c r="C671" s="414"/>
      <c r="E671" s="331"/>
      <c r="G671" s="221"/>
      <c r="I671" s="97"/>
    </row>
    <row r="672" customFormat="false" ht="12.75" hidden="false" customHeight="false" outlineLevel="0" collapsed="false">
      <c r="B672" s="413"/>
      <c r="C672" s="414"/>
      <c r="E672" s="331"/>
      <c r="G672" s="221"/>
      <c r="I672" s="97"/>
    </row>
    <row r="673" customFormat="false" ht="12.75" hidden="false" customHeight="false" outlineLevel="0" collapsed="false">
      <c r="B673" s="413"/>
      <c r="C673" s="414"/>
      <c r="E673" s="331"/>
      <c r="G673" s="221"/>
      <c r="I673" s="97"/>
    </row>
    <row r="674" customFormat="false" ht="12.75" hidden="false" customHeight="false" outlineLevel="0" collapsed="false">
      <c r="B674" s="413"/>
      <c r="C674" s="414"/>
      <c r="E674" s="331"/>
      <c r="G674" s="221"/>
      <c r="I674" s="97"/>
    </row>
    <row r="675" customFormat="false" ht="12.75" hidden="false" customHeight="false" outlineLevel="0" collapsed="false">
      <c r="B675" s="413"/>
      <c r="C675" s="414"/>
      <c r="E675" s="331"/>
      <c r="G675" s="221"/>
      <c r="I675" s="97"/>
    </row>
    <row r="676" customFormat="false" ht="12.75" hidden="false" customHeight="false" outlineLevel="0" collapsed="false">
      <c r="B676" s="413"/>
      <c r="C676" s="414"/>
      <c r="E676" s="331"/>
      <c r="G676" s="221"/>
      <c r="I676" s="97"/>
    </row>
    <row r="677" customFormat="false" ht="12.75" hidden="false" customHeight="false" outlineLevel="0" collapsed="false">
      <c r="B677" s="413"/>
      <c r="C677" s="414"/>
      <c r="E677" s="331"/>
      <c r="G677" s="221"/>
      <c r="I677" s="97"/>
    </row>
    <row r="678" customFormat="false" ht="12.75" hidden="false" customHeight="false" outlineLevel="0" collapsed="false">
      <c r="B678" s="413"/>
      <c r="C678" s="414"/>
      <c r="E678" s="331"/>
      <c r="G678" s="221"/>
      <c r="I678" s="97"/>
    </row>
    <row r="679" customFormat="false" ht="12.75" hidden="false" customHeight="false" outlineLevel="0" collapsed="false">
      <c r="B679" s="413"/>
      <c r="C679" s="414"/>
      <c r="E679" s="331"/>
      <c r="G679" s="221"/>
      <c r="I679" s="97"/>
    </row>
    <row r="680" customFormat="false" ht="12.75" hidden="false" customHeight="false" outlineLevel="0" collapsed="false">
      <c r="B680" s="413"/>
      <c r="C680" s="414"/>
      <c r="E680" s="331"/>
      <c r="G680" s="221"/>
      <c r="I680" s="97"/>
    </row>
    <row r="681" customFormat="false" ht="12.75" hidden="false" customHeight="false" outlineLevel="0" collapsed="false">
      <c r="B681" s="413"/>
      <c r="C681" s="414"/>
      <c r="E681" s="331"/>
      <c r="G681" s="221"/>
      <c r="I681" s="97"/>
    </row>
    <row r="682" customFormat="false" ht="12.75" hidden="false" customHeight="false" outlineLevel="0" collapsed="false">
      <c r="B682" s="413"/>
      <c r="C682" s="414"/>
      <c r="E682" s="331"/>
      <c r="G682" s="221"/>
      <c r="I682" s="97"/>
    </row>
    <row r="683" customFormat="false" ht="12.75" hidden="false" customHeight="false" outlineLevel="0" collapsed="false">
      <c r="B683" s="413"/>
      <c r="C683" s="414"/>
      <c r="E683" s="331"/>
      <c r="G683" s="221"/>
      <c r="I683" s="97"/>
    </row>
    <row r="684" customFormat="false" ht="12.75" hidden="false" customHeight="false" outlineLevel="0" collapsed="false">
      <c r="B684" s="413"/>
      <c r="C684" s="414"/>
      <c r="E684" s="331"/>
      <c r="G684" s="221"/>
      <c r="I684" s="97"/>
    </row>
    <row r="685" customFormat="false" ht="12.75" hidden="false" customHeight="false" outlineLevel="0" collapsed="false">
      <c r="B685" s="413"/>
      <c r="C685" s="414"/>
      <c r="E685" s="331"/>
      <c r="G685" s="221"/>
      <c r="I685" s="97"/>
    </row>
    <row r="686" customFormat="false" ht="12.75" hidden="false" customHeight="false" outlineLevel="0" collapsed="false">
      <c r="B686" s="413"/>
      <c r="C686" s="414"/>
      <c r="E686" s="331"/>
      <c r="G686" s="221"/>
      <c r="I686" s="97"/>
    </row>
    <row r="687" customFormat="false" ht="12.75" hidden="false" customHeight="false" outlineLevel="0" collapsed="false">
      <c r="B687" s="413"/>
      <c r="C687" s="414"/>
      <c r="E687" s="331"/>
      <c r="G687" s="221"/>
      <c r="I687" s="97"/>
    </row>
    <row r="688" customFormat="false" ht="12.75" hidden="false" customHeight="false" outlineLevel="0" collapsed="false">
      <c r="B688" s="413"/>
      <c r="C688" s="414"/>
      <c r="E688" s="331"/>
      <c r="G688" s="221"/>
      <c r="I688" s="97"/>
    </row>
    <row r="689" customFormat="false" ht="12.75" hidden="false" customHeight="false" outlineLevel="0" collapsed="false">
      <c r="B689" s="413"/>
      <c r="C689" s="414"/>
      <c r="E689" s="331"/>
      <c r="G689" s="221"/>
      <c r="I689" s="97"/>
    </row>
    <row r="690" customFormat="false" ht="12.75" hidden="false" customHeight="false" outlineLevel="0" collapsed="false">
      <c r="B690" s="413"/>
      <c r="C690" s="414"/>
      <c r="E690" s="331"/>
      <c r="G690" s="221"/>
      <c r="I690" s="97"/>
    </row>
    <row r="691" customFormat="false" ht="12.75" hidden="false" customHeight="false" outlineLevel="0" collapsed="false">
      <c r="B691" s="413"/>
      <c r="C691" s="414"/>
      <c r="E691" s="331"/>
      <c r="G691" s="221"/>
      <c r="I691" s="97"/>
    </row>
    <row r="692" customFormat="false" ht="12.75" hidden="false" customHeight="false" outlineLevel="0" collapsed="false">
      <c r="B692" s="413"/>
      <c r="C692" s="414"/>
      <c r="E692" s="331"/>
      <c r="G692" s="221"/>
      <c r="I692" s="97"/>
    </row>
    <row r="693" customFormat="false" ht="12.75" hidden="false" customHeight="false" outlineLevel="0" collapsed="false">
      <c r="B693" s="413"/>
      <c r="C693" s="414"/>
      <c r="E693" s="331"/>
      <c r="G693" s="221"/>
      <c r="I693" s="97"/>
    </row>
    <row r="694" customFormat="false" ht="12.75" hidden="false" customHeight="false" outlineLevel="0" collapsed="false">
      <c r="B694" s="413"/>
      <c r="C694" s="414"/>
      <c r="E694" s="331"/>
      <c r="G694" s="221"/>
      <c r="I694" s="97"/>
    </row>
    <row r="695" customFormat="false" ht="12.75" hidden="false" customHeight="false" outlineLevel="0" collapsed="false">
      <c r="B695" s="413"/>
      <c r="C695" s="414"/>
      <c r="E695" s="331"/>
      <c r="G695" s="221"/>
      <c r="I695" s="97"/>
    </row>
    <row r="696" customFormat="false" ht="12.75" hidden="false" customHeight="false" outlineLevel="0" collapsed="false">
      <c r="B696" s="413"/>
      <c r="C696" s="414"/>
      <c r="E696" s="331"/>
      <c r="G696" s="221"/>
      <c r="I696" s="97"/>
    </row>
    <row r="697" customFormat="false" ht="12.75" hidden="false" customHeight="false" outlineLevel="0" collapsed="false">
      <c r="B697" s="413"/>
      <c r="C697" s="414"/>
      <c r="E697" s="331"/>
      <c r="G697" s="221"/>
      <c r="I697" s="97"/>
    </row>
    <row r="698" customFormat="false" ht="12.75" hidden="false" customHeight="false" outlineLevel="0" collapsed="false">
      <c r="B698" s="413"/>
      <c r="C698" s="414"/>
      <c r="E698" s="331"/>
      <c r="G698" s="221"/>
      <c r="I698" s="97"/>
    </row>
    <row r="699" customFormat="false" ht="12.75" hidden="false" customHeight="false" outlineLevel="0" collapsed="false">
      <c r="B699" s="413"/>
      <c r="C699" s="414"/>
      <c r="E699" s="331"/>
      <c r="G699" s="221"/>
      <c r="I699" s="97"/>
    </row>
    <row r="700" customFormat="false" ht="12.75" hidden="false" customHeight="false" outlineLevel="0" collapsed="false">
      <c r="B700" s="413"/>
      <c r="C700" s="414"/>
      <c r="E700" s="331"/>
      <c r="G700" s="221"/>
      <c r="I700" s="97"/>
    </row>
    <row r="701" customFormat="false" ht="12.75" hidden="false" customHeight="false" outlineLevel="0" collapsed="false">
      <c r="B701" s="413"/>
      <c r="C701" s="414"/>
      <c r="E701" s="331"/>
      <c r="G701" s="221"/>
      <c r="I701" s="97"/>
    </row>
    <row r="702" customFormat="false" ht="12.75" hidden="false" customHeight="false" outlineLevel="0" collapsed="false">
      <c r="B702" s="413"/>
      <c r="C702" s="414"/>
      <c r="E702" s="331"/>
      <c r="G702" s="221"/>
      <c r="I702" s="97"/>
    </row>
    <row r="703" customFormat="false" ht="12.75" hidden="false" customHeight="false" outlineLevel="0" collapsed="false">
      <c r="B703" s="413"/>
      <c r="C703" s="414"/>
      <c r="E703" s="331"/>
      <c r="G703" s="221"/>
      <c r="I703" s="97"/>
    </row>
    <row r="704" customFormat="false" ht="12.75" hidden="false" customHeight="false" outlineLevel="0" collapsed="false">
      <c r="B704" s="413"/>
      <c r="C704" s="414"/>
      <c r="E704" s="331"/>
      <c r="G704" s="221"/>
      <c r="I704" s="97"/>
    </row>
    <row r="705" customFormat="false" ht="12.75" hidden="false" customHeight="false" outlineLevel="0" collapsed="false">
      <c r="B705" s="413"/>
      <c r="C705" s="414"/>
      <c r="E705" s="331"/>
      <c r="G705" s="221"/>
      <c r="I705" s="97"/>
    </row>
    <row r="706" customFormat="false" ht="12.75" hidden="false" customHeight="false" outlineLevel="0" collapsed="false">
      <c r="B706" s="413"/>
      <c r="C706" s="414"/>
      <c r="E706" s="331"/>
      <c r="G706" s="221"/>
      <c r="I706" s="97"/>
    </row>
    <row r="707" customFormat="false" ht="12.75" hidden="false" customHeight="false" outlineLevel="0" collapsed="false">
      <c r="B707" s="413"/>
      <c r="C707" s="414"/>
      <c r="E707" s="331"/>
      <c r="G707" s="221"/>
      <c r="I707" s="97"/>
    </row>
    <row r="708" customFormat="false" ht="12.75" hidden="false" customHeight="false" outlineLevel="0" collapsed="false">
      <c r="B708" s="413"/>
      <c r="C708" s="414"/>
      <c r="E708" s="331"/>
      <c r="G708" s="221"/>
      <c r="I708" s="97"/>
    </row>
    <row r="709" customFormat="false" ht="12.75" hidden="false" customHeight="false" outlineLevel="0" collapsed="false">
      <c r="B709" s="413"/>
      <c r="C709" s="414"/>
      <c r="E709" s="331"/>
      <c r="G709" s="221"/>
      <c r="I709" s="97"/>
    </row>
    <row r="710" customFormat="false" ht="12.75" hidden="false" customHeight="false" outlineLevel="0" collapsed="false">
      <c r="B710" s="413"/>
      <c r="C710" s="414"/>
      <c r="E710" s="331"/>
      <c r="G710" s="221"/>
      <c r="I710" s="97"/>
    </row>
    <row r="711" customFormat="false" ht="12.75" hidden="false" customHeight="false" outlineLevel="0" collapsed="false">
      <c r="B711" s="413"/>
      <c r="C711" s="414"/>
      <c r="E711" s="331"/>
      <c r="G711" s="221"/>
      <c r="I711" s="97"/>
    </row>
    <row r="712" customFormat="false" ht="12.75" hidden="false" customHeight="false" outlineLevel="0" collapsed="false">
      <c r="B712" s="413"/>
      <c r="C712" s="414"/>
      <c r="E712" s="331"/>
      <c r="G712" s="221"/>
      <c r="I712" s="97"/>
    </row>
    <row r="713" customFormat="false" ht="12.75" hidden="false" customHeight="false" outlineLevel="0" collapsed="false">
      <c r="B713" s="413"/>
      <c r="C713" s="414"/>
      <c r="E713" s="331"/>
      <c r="G713" s="221"/>
      <c r="I713" s="97"/>
    </row>
    <row r="714" customFormat="false" ht="12.75" hidden="false" customHeight="false" outlineLevel="0" collapsed="false">
      <c r="B714" s="413"/>
      <c r="C714" s="414"/>
      <c r="E714" s="331"/>
      <c r="G714" s="221"/>
      <c r="I714" s="97"/>
    </row>
    <row r="715" customFormat="false" ht="12.75" hidden="false" customHeight="false" outlineLevel="0" collapsed="false">
      <c r="B715" s="413"/>
      <c r="C715" s="414"/>
      <c r="E715" s="331"/>
      <c r="G715" s="221"/>
      <c r="I715" s="97"/>
    </row>
    <row r="716" customFormat="false" ht="12.75" hidden="false" customHeight="false" outlineLevel="0" collapsed="false">
      <c r="B716" s="413"/>
      <c r="C716" s="414"/>
      <c r="E716" s="331"/>
      <c r="G716" s="221"/>
      <c r="I716" s="97"/>
    </row>
    <row r="717" customFormat="false" ht="12.75" hidden="false" customHeight="false" outlineLevel="0" collapsed="false">
      <c r="B717" s="413"/>
      <c r="C717" s="414"/>
      <c r="E717" s="331"/>
      <c r="G717" s="221"/>
      <c r="I717" s="97"/>
    </row>
    <row r="718" customFormat="false" ht="12.75" hidden="false" customHeight="false" outlineLevel="0" collapsed="false">
      <c r="B718" s="413"/>
      <c r="C718" s="414"/>
      <c r="E718" s="331"/>
      <c r="G718" s="221"/>
      <c r="I718" s="97"/>
    </row>
    <row r="719" customFormat="false" ht="12.75" hidden="false" customHeight="false" outlineLevel="0" collapsed="false">
      <c r="B719" s="413"/>
      <c r="C719" s="414"/>
      <c r="E719" s="331"/>
      <c r="G719" s="221"/>
      <c r="I719" s="97"/>
    </row>
    <row r="720" customFormat="false" ht="12.75" hidden="false" customHeight="false" outlineLevel="0" collapsed="false">
      <c r="B720" s="413"/>
      <c r="C720" s="414"/>
      <c r="E720" s="331"/>
      <c r="G720" s="221"/>
      <c r="I720" s="97"/>
    </row>
    <row r="721" customFormat="false" ht="12.75" hidden="false" customHeight="false" outlineLevel="0" collapsed="false">
      <c r="B721" s="413"/>
      <c r="C721" s="414"/>
      <c r="E721" s="331"/>
      <c r="G721" s="221"/>
      <c r="I721" s="97"/>
    </row>
    <row r="722" customFormat="false" ht="12.75" hidden="false" customHeight="false" outlineLevel="0" collapsed="false">
      <c r="B722" s="413"/>
      <c r="C722" s="414"/>
      <c r="E722" s="331"/>
      <c r="G722" s="221"/>
      <c r="I722" s="97"/>
    </row>
    <row r="723" customFormat="false" ht="12.75" hidden="false" customHeight="false" outlineLevel="0" collapsed="false">
      <c r="B723" s="413"/>
      <c r="C723" s="414"/>
      <c r="E723" s="331"/>
      <c r="G723" s="221"/>
      <c r="I723" s="97"/>
    </row>
    <row r="724" customFormat="false" ht="12.75" hidden="false" customHeight="false" outlineLevel="0" collapsed="false">
      <c r="B724" s="413"/>
      <c r="C724" s="414"/>
      <c r="E724" s="331"/>
      <c r="G724" s="221"/>
      <c r="I724" s="97"/>
    </row>
    <row r="725" customFormat="false" ht="12.75" hidden="false" customHeight="false" outlineLevel="0" collapsed="false">
      <c r="B725" s="413"/>
      <c r="C725" s="414"/>
      <c r="E725" s="331"/>
      <c r="G725" s="221"/>
      <c r="I725" s="97"/>
    </row>
    <row r="726" customFormat="false" ht="12.75" hidden="false" customHeight="false" outlineLevel="0" collapsed="false">
      <c r="B726" s="413"/>
      <c r="C726" s="414"/>
      <c r="E726" s="331"/>
      <c r="G726" s="221"/>
      <c r="I726" s="97"/>
    </row>
    <row r="727" customFormat="false" ht="12.75" hidden="false" customHeight="false" outlineLevel="0" collapsed="false">
      <c r="B727" s="413"/>
      <c r="C727" s="414"/>
      <c r="E727" s="331"/>
      <c r="G727" s="221"/>
      <c r="I727" s="97"/>
    </row>
    <row r="728" customFormat="false" ht="12.75" hidden="false" customHeight="false" outlineLevel="0" collapsed="false">
      <c r="B728" s="413"/>
      <c r="C728" s="414"/>
      <c r="E728" s="331"/>
      <c r="G728" s="221"/>
      <c r="I728" s="97"/>
    </row>
    <row r="729" customFormat="false" ht="12.75" hidden="false" customHeight="false" outlineLevel="0" collapsed="false">
      <c r="B729" s="413"/>
      <c r="C729" s="414"/>
      <c r="E729" s="331"/>
      <c r="G729" s="221"/>
      <c r="I729" s="97"/>
    </row>
    <row r="730" customFormat="false" ht="12.75" hidden="false" customHeight="false" outlineLevel="0" collapsed="false">
      <c r="B730" s="413"/>
      <c r="C730" s="414"/>
      <c r="E730" s="331"/>
      <c r="G730" s="221"/>
      <c r="I730" s="97"/>
    </row>
    <row r="731" customFormat="false" ht="12.75" hidden="false" customHeight="false" outlineLevel="0" collapsed="false">
      <c r="B731" s="413"/>
      <c r="C731" s="414"/>
      <c r="E731" s="331"/>
      <c r="G731" s="221"/>
      <c r="I731" s="97"/>
    </row>
    <row r="732" customFormat="false" ht="12.75" hidden="false" customHeight="false" outlineLevel="0" collapsed="false">
      <c r="B732" s="413"/>
      <c r="C732" s="414"/>
      <c r="E732" s="331"/>
      <c r="G732" s="221"/>
      <c r="I732" s="97"/>
    </row>
    <row r="733" customFormat="false" ht="12.75" hidden="false" customHeight="false" outlineLevel="0" collapsed="false">
      <c r="B733" s="413"/>
      <c r="C733" s="414"/>
      <c r="E733" s="331"/>
      <c r="G733" s="221"/>
      <c r="I733" s="97"/>
    </row>
    <row r="734" customFormat="false" ht="12.75" hidden="false" customHeight="false" outlineLevel="0" collapsed="false">
      <c r="B734" s="413"/>
      <c r="C734" s="414"/>
      <c r="E734" s="331"/>
      <c r="G734" s="221"/>
      <c r="I734" s="97"/>
    </row>
    <row r="735" customFormat="false" ht="12.75" hidden="false" customHeight="false" outlineLevel="0" collapsed="false">
      <c r="B735" s="413"/>
      <c r="C735" s="414"/>
      <c r="E735" s="331"/>
      <c r="G735" s="221"/>
      <c r="I735" s="97"/>
    </row>
    <row r="736" customFormat="false" ht="12.75" hidden="false" customHeight="false" outlineLevel="0" collapsed="false">
      <c r="B736" s="413"/>
      <c r="C736" s="414"/>
      <c r="E736" s="331"/>
      <c r="G736" s="221"/>
      <c r="I736" s="97"/>
    </row>
    <row r="737" customFormat="false" ht="12.75" hidden="false" customHeight="false" outlineLevel="0" collapsed="false">
      <c r="B737" s="413"/>
      <c r="C737" s="414"/>
      <c r="E737" s="331"/>
      <c r="G737" s="221"/>
      <c r="I737" s="97"/>
    </row>
    <row r="738" customFormat="false" ht="12.75" hidden="false" customHeight="false" outlineLevel="0" collapsed="false">
      <c r="B738" s="413"/>
      <c r="C738" s="414"/>
      <c r="E738" s="331"/>
      <c r="G738" s="221"/>
      <c r="I738" s="97"/>
    </row>
    <row r="739" customFormat="false" ht="12.75" hidden="false" customHeight="false" outlineLevel="0" collapsed="false">
      <c r="B739" s="413"/>
      <c r="C739" s="414"/>
      <c r="E739" s="331"/>
      <c r="G739" s="221"/>
      <c r="I739" s="97"/>
    </row>
    <row r="740" customFormat="false" ht="12.75" hidden="false" customHeight="false" outlineLevel="0" collapsed="false">
      <c r="B740" s="413"/>
      <c r="C740" s="414"/>
      <c r="E740" s="331"/>
      <c r="G740" s="221"/>
      <c r="I740" s="97"/>
    </row>
    <row r="741" customFormat="false" ht="12.75" hidden="false" customHeight="false" outlineLevel="0" collapsed="false">
      <c r="B741" s="413"/>
      <c r="C741" s="414"/>
      <c r="E741" s="331"/>
      <c r="G741" s="221"/>
      <c r="I741" s="97"/>
    </row>
    <row r="742" customFormat="false" ht="12.75" hidden="false" customHeight="false" outlineLevel="0" collapsed="false">
      <c r="B742" s="413"/>
      <c r="C742" s="414"/>
      <c r="E742" s="331"/>
      <c r="G742" s="221"/>
      <c r="I742" s="97"/>
    </row>
    <row r="743" customFormat="false" ht="12.75" hidden="false" customHeight="false" outlineLevel="0" collapsed="false">
      <c r="B743" s="413"/>
      <c r="C743" s="414"/>
      <c r="E743" s="331"/>
      <c r="G743" s="221"/>
      <c r="I743" s="97"/>
    </row>
    <row r="744" customFormat="false" ht="12.75" hidden="false" customHeight="false" outlineLevel="0" collapsed="false">
      <c r="B744" s="413"/>
      <c r="C744" s="414"/>
      <c r="E744" s="331"/>
      <c r="G744" s="221"/>
      <c r="I744" s="97"/>
    </row>
    <row r="745" customFormat="false" ht="12.75" hidden="false" customHeight="false" outlineLevel="0" collapsed="false">
      <c r="B745" s="413"/>
      <c r="C745" s="414"/>
      <c r="E745" s="331"/>
      <c r="G745" s="221"/>
      <c r="I745" s="97"/>
    </row>
    <row r="746" customFormat="false" ht="12.75" hidden="false" customHeight="false" outlineLevel="0" collapsed="false">
      <c r="B746" s="413"/>
      <c r="C746" s="414"/>
      <c r="E746" s="331"/>
      <c r="G746" s="221"/>
      <c r="I746" s="97"/>
    </row>
    <row r="747" customFormat="false" ht="12.75" hidden="false" customHeight="false" outlineLevel="0" collapsed="false">
      <c r="B747" s="413"/>
      <c r="C747" s="414"/>
      <c r="E747" s="331"/>
      <c r="G747" s="221"/>
      <c r="I747" s="97"/>
    </row>
    <row r="748" customFormat="false" ht="12.75" hidden="false" customHeight="false" outlineLevel="0" collapsed="false">
      <c r="B748" s="413"/>
      <c r="C748" s="414"/>
      <c r="E748" s="331"/>
      <c r="G748" s="221"/>
      <c r="I748" s="97"/>
    </row>
    <row r="749" customFormat="false" ht="12.75" hidden="false" customHeight="false" outlineLevel="0" collapsed="false">
      <c r="B749" s="413"/>
      <c r="C749" s="414"/>
      <c r="E749" s="331"/>
      <c r="G749" s="221"/>
      <c r="I749" s="97"/>
    </row>
    <row r="750" customFormat="false" ht="12.75" hidden="false" customHeight="false" outlineLevel="0" collapsed="false">
      <c r="B750" s="413"/>
      <c r="C750" s="414"/>
      <c r="E750" s="331"/>
      <c r="G750" s="221"/>
      <c r="I750" s="97"/>
    </row>
    <row r="751" customFormat="false" ht="12.75" hidden="false" customHeight="false" outlineLevel="0" collapsed="false">
      <c r="B751" s="413"/>
      <c r="C751" s="414"/>
      <c r="E751" s="331"/>
      <c r="G751" s="221"/>
      <c r="I751" s="97"/>
    </row>
    <row r="752" customFormat="false" ht="12.75" hidden="false" customHeight="false" outlineLevel="0" collapsed="false">
      <c r="B752" s="413"/>
      <c r="C752" s="414"/>
      <c r="E752" s="331"/>
      <c r="G752" s="221"/>
      <c r="I752" s="97"/>
    </row>
    <row r="753" customFormat="false" ht="12.75" hidden="false" customHeight="false" outlineLevel="0" collapsed="false">
      <c r="B753" s="413"/>
      <c r="C753" s="414"/>
      <c r="E753" s="331"/>
      <c r="G753" s="221"/>
      <c r="I753" s="97"/>
    </row>
    <row r="754" customFormat="false" ht="12.75" hidden="false" customHeight="false" outlineLevel="0" collapsed="false">
      <c r="B754" s="413"/>
      <c r="C754" s="414"/>
      <c r="E754" s="331"/>
      <c r="G754" s="221"/>
      <c r="I754" s="97"/>
    </row>
    <row r="755" customFormat="false" ht="12.75" hidden="false" customHeight="false" outlineLevel="0" collapsed="false">
      <c r="B755" s="413"/>
      <c r="C755" s="414"/>
      <c r="E755" s="331"/>
      <c r="G755" s="221"/>
      <c r="I755" s="97"/>
    </row>
    <row r="756" customFormat="false" ht="12.75" hidden="false" customHeight="false" outlineLevel="0" collapsed="false">
      <c r="B756" s="413"/>
      <c r="C756" s="414"/>
      <c r="E756" s="331"/>
      <c r="G756" s="221"/>
      <c r="I756" s="97"/>
    </row>
    <row r="757" customFormat="false" ht="12.75" hidden="false" customHeight="false" outlineLevel="0" collapsed="false">
      <c r="B757" s="413"/>
      <c r="C757" s="414"/>
      <c r="E757" s="331"/>
      <c r="G757" s="221"/>
      <c r="I757" s="97"/>
    </row>
    <row r="758" customFormat="false" ht="12.75" hidden="false" customHeight="false" outlineLevel="0" collapsed="false">
      <c r="B758" s="413"/>
      <c r="C758" s="414"/>
      <c r="E758" s="331"/>
      <c r="G758" s="221"/>
      <c r="I758" s="97"/>
    </row>
    <row r="759" customFormat="false" ht="12.75" hidden="false" customHeight="false" outlineLevel="0" collapsed="false">
      <c r="B759" s="413"/>
      <c r="C759" s="414"/>
      <c r="E759" s="331"/>
      <c r="G759" s="221"/>
      <c r="I759" s="97"/>
    </row>
    <row r="760" customFormat="false" ht="12.75" hidden="false" customHeight="false" outlineLevel="0" collapsed="false">
      <c r="B760" s="413"/>
      <c r="C760" s="414"/>
      <c r="E760" s="331"/>
      <c r="G760" s="221"/>
      <c r="I760" s="97"/>
    </row>
    <row r="761" customFormat="false" ht="12.75" hidden="false" customHeight="false" outlineLevel="0" collapsed="false">
      <c r="B761" s="413"/>
      <c r="C761" s="414"/>
      <c r="E761" s="331"/>
      <c r="G761" s="221"/>
      <c r="I761" s="97"/>
    </row>
    <row r="762" customFormat="false" ht="12.75" hidden="false" customHeight="false" outlineLevel="0" collapsed="false">
      <c r="B762" s="413"/>
      <c r="C762" s="414"/>
      <c r="E762" s="331"/>
      <c r="G762" s="221"/>
      <c r="I762" s="97"/>
    </row>
    <row r="763" customFormat="false" ht="12.75" hidden="false" customHeight="false" outlineLevel="0" collapsed="false">
      <c r="B763" s="413"/>
      <c r="C763" s="414"/>
      <c r="E763" s="331"/>
      <c r="G763" s="221"/>
      <c r="I763" s="97"/>
    </row>
    <row r="764" customFormat="false" ht="12.75" hidden="false" customHeight="false" outlineLevel="0" collapsed="false">
      <c r="B764" s="413"/>
      <c r="C764" s="414"/>
      <c r="E764" s="331"/>
      <c r="G764" s="221"/>
      <c r="I764" s="97"/>
    </row>
    <row r="765" customFormat="false" ht="12.75" hidden="false" customHeight="false" outlineLevel="0" collapsed="false">
      <c r="B765" s="413"/>
      <c r="C765" s="414"/>
      <c r="E765" s="331"/>
      <c r="G765" s="221"/>
      <c r="I765" s="97"/>
    </row>
    <row r="766" customFormat="false" ht="12.75" hidden="false" customHeight="false" outlineLevel="0" collapsed="false">
      <c r="B766" s="413"/>
      <c r="C766" s="414"/>
      <c r="E766" s="331"/>
      <c r="G766" s="221"/>
      <c r="I766" s="97"/>
    </row>
    <row r="767" customFormat="false" ht="12.75" hidden="false" customHeight="false" outlineLevel="0" collapsed="false">
      <c r="B767" s="413"/>
      <c r="C767" s="414"/>
      <c r="E767" s="331"/>
      <c r="G767" s="221"/>
      <c r="I767" s="97"/>
    </row>
    <row r="768" customFormat="false" ht="12.75" hidden="false" customHeight="false" outlineLevel="0" collapsed="false">
      <c r="B768" s="413"/>
      <c r="C768" s="414"/>
      <c r="E768" s="331"/>
      <c r="G768" s="221"/>
      <c r="I768" s="97"/>
    </row>
    <row r="769" customFormat="false" ht="12.75" hidden="false" customHeight="false" outlineLevel="0" collapsed="false">
      <c r="B769" s="413"/>
      <c r="C769" s="414"/>
      <c r="E769" s="331"/>
      <c r="G769" s="221"/>
      <c r="I769" s="97"/>
    </row>
    <row r="770" customFormat="false" ht="12.75" hidden="false" customHeight="false" outlineLevel="0" collapsed="false">
      <c r="B770" s="413"/>
      <c r="C770" s="414"/>
      <c r="E770" s="331"/>
      <c r="G770" s="221"/>
      <c r="I770" s="97"/>
    </row>
    <row r="771" customFormat="false" ht="12.75" hidden="false" customHeight="false" outlineLevel="0" collapsed="false">
      <c r="B771" s="413"/>
      <c r="C771" s="414"/>
      <c r="E771" s="331"/>
      <c r="G771" s="221"/>
      <c r="I771" s="97"/>
    </row>
    <row r="772" customFormat="false" ht="12.75" hidden="false" customHeight="false" outlineLevel="0" collapsed="false">
      <c r="B772" s="413"/>
      <c r="C772" s="414"/>
      <c r="E772" s="331"/>
      <c r="G772" s="221"/>
      <c r="I772" s="97"/>
    </row>
    <row r="773" customFormat="false" ht="12.75" hidden="false" customHeight="false" outlineLevel="0" collapsed="false">
      <c r="B773" s="413"/>
      <c r="C773" s="414"/>
      <c r="E773" s="331"/>
      <c r="G773" s="221"/>
      <c r="I773" s="97"/>
    </row>
    <row r="774" customFormat="false" ht="12.75" hidden="false" customHeight="false" outlineLevel="0" collapsed="false">
      <c r="B774" s="413"/>
      <c r="C774" s="414"/>
      <c r="E774" s="331"/>
      <c r="G774" s="221"/>
      <c r="I774" s="97"/>
    </row>
    <row r="775" customFormat="false" ht="12.75" hidden="false" customHeight="false" outlineLevel="0" collapsed="false">
      <c r="B775" s="413"/>
      <c r="C775" s="414"/>
      <c r="E775" s="331"/>
      <c r="G775" s="221"/>
      <c r="I775" s="97"/>
    </row>
    <row r="776" customFormat="false" ht="12.75" hidden="false" customHeight="false" outlineLevel="0" collapsed="false">
      <c r="B776" s="413"/>
      <c r="C776" s="414"/>
      <c r="E776" s="331"/>
      <c r="G776" s="221"/>
      <c r="I776" s="97"/>
    </row>
    <row r="777" customFormat="false" ht="12.75" hidden="false" customHeight="false" outlineLevel="0" collapsed="false">
      <c r="B777" s="413"/>
      <c r="C777" s="414"/>
      <c r="E777" s="331"/>
      <c r="G777" s="221"/>
      <c r="I777" s="97"/>
    </row>
    <row r="778" customFormat="false" ht="12.75" hidden="false" customHeight="false" outlineLevel="0" collapsed="false">
      <c r="B778" s="413"/>
      <c r="C778" s="414"/>
      <c r="E778" s="331"/>
      <c r="G778" s="221"/>
      <c r="I778" s="97"/>
    </row>
    <row r="779" customFormat="false" ht="12.75" hidden="false" customHeight="false" outlineLevel="0" collapsed="false">
      <c r="B779" s="413"/>
      <c r="C779" s="414"/>
      <c r="E779" s="331"/>
      <c r="G779" s="221"/>
      <c r="I779" s="97"/>
    </row>
    <row r="780" customFormat="false" ht="12.75" hidden="false" customHeight="false" outlineLevel="0" collapsed="false">
      <c r="B780" s="413"/>
      <c r="C780" s="414"/>
      <c r="E780" s="331"/>
      <c r="G780" s="221"/>
      <c r="I780" s="97"/>
    </row>
    <row r="781" customFormat="false" ht="12.75" hidden="false" customHeight="false" outlineLevel="0" collapsed="false">
      <c r="B781" s="413"/>
      <c r="C781" s="414"/>
      <c r="E781" s="331"/>
      <c r="G781" s="221"/>
      <c r="I781" s="97"/>
    </row>
    <row r="782" customFormat="false" ht="12.75" hidden="false" customHeight="false" outlineLevel="0" collapsed="false">
      <c r="B782" s="413"/>
      <c r="C782" s="414"/>
      <c r="E782" s="331"/>
      <c r="G782" s="221"/>
      <c r="I782" s="97"/>
    </row>
    <row r="783" customFormat="false" ht="12.75" hidden="false" customHeight="false" outlineLevel="0" collapsed="false">
      <c r="B783" s="413"/>
      <c r="C783" s="414"/>
      <c r="E783" s="331"/>
      <c r="G783" s="221"/>
      <c r="I783" s="97"/>
    </row>
    <row r="784" customFormat="false" ht="12.75" hidden="false" customHeight="false" outlineLevel="0" collapsed="false">
      <c r="B784" s="413"/>
      <c r="C784" s="414"/>
      <c r="E784" s="331"/>
      <c r="G784" s="221"/>
      <c r="I784" s="97"/>
    </row>
    <row r="785" customFormat="false" ht="12.75" hidden="false" customHeight="false" outlineLevel="0" collapsed="false">
      <c r="B785" s="413"/>
      <c r="C785" s="414"/>
      <c r="E785" s="331"/>
      <c r="G785" s="221"/>
      <c r="I785" s="97"/>
    </row>
    <row r="786" customFormat="false" ht="12.75" hidden="false" customHeight="false" outlineLevel="0" collapsed="false">
      <c r="B786" s="413"/>
      <c r="C786" s="414"/>
      <c r="E786" s="331"/>
      <c r="G786" s="221"/>
      <c r="I786" s="97"/>
    </row>
    <row r="787" customFormat="false" ht="12.75" hidden="false" customHeight="false" outlineLevel="0" collapsed="false">
      <c r="B787" s="413"/>
      <c r="C787" s="414"/>
      <c r="E787" s="331"/>
      <c r="G787" s="221"/>
      <c r="I787" s="97"/>
    </row>
    <row r="788" customFormat="false" ht="12.75" hidden="false" customHeight="false" outlineLevel="0" collapsed="false">
      <c r="B788" s="413"/>
      <c r="C788" s="414"/>
      <c r="E788" s="331"/>
      <c r="G788" s="221"/>
      <c r="I788" s="97"/>
    </row>
    <row r="789" customFormat="false" ht="12.75" hidden="false" customHeight="false" outlineLevel="0" collapsed="false">
      <c r="B789" s="413"/>
      <c r="C789" s="414"/>
      <c r="E789" s="331"/>
      <c r="G789" s="221"/>
      <c r="I789" s="97"/>
    </row>
    <row r="790" customFormat="false" ht="12.75" hidden="false" customHeight="false" outlineLevel="0" collapsed="false">
      <c r="B790" s="413"/>
      <c r="C790" s="414"/>
      <c r="E790" s="331"/>
      <c r="G790" s="221"/>
      <c r="I790" s="97"/>
    </row>
    <row r="791" customFormat="false" ht="12.75" hidden="false" customHeight="false" outlineLevel="0" collapsed="false">
      <c r="B791" s="413"/>
      <c r="C791" s="414"/>
      <c r="E791" s="331"/>
      <c r="G791" s="221"/>
      <c r="I791" s="97"/>
    </row>
    <row r="792" customFormat="false" ht="12.75" hidden="false" customHeight="false" outlineLevel="0" collapsed="false">
      <c r="B792" s="413"/>
      <c r="C792" s="414"/>
      <c r="E792" s="331"/>
      <c r="G792" s="221"/>
      <c r="I792" s="97"/>
    </row>
    <row r="793" customFormat="false" ht="12.75" hidden="false" customHeight="false" outlineLevel="0" collapsed="false">
      <c r="B793" s="413"/>
      <c r="C793" s="414"/>
      <c r="E793" s="331"/>
      <c r="G793" s="221"/>
      <c r="I793" s="97"/>
    </row>
    <row r="794" customFormat="false" ht="12.75" hidden="false" customHeight="false" outlineLevel="0" collapsed="false">
      <c r="B794" s="413"/>
      <c r="C794" s="414"/>
      <c r="E794" s="331"/>
      <c r="G794" s="221"/>
      <c r="I794" s="97"/>
    </row>
    <row r="795" customFormat="false" ht="12.75" hidden="false" customHeight="false" outlineLevel="0" collapsed="false">
      <c r="B795" s="413"/>
      <c r="C795" s="414"/>
      <c r="E795" s="331"/>
      <c r="G795" s="221"/>
      <c r="I795" s="97"/>
    </row>
    <row r="796" customFormat="false" ht="12.75" hidden="false" customHeight="false" outlineLevel="0" collapsed="false">
      <c r="B796" s="413"/>
      <c r="C796" s="414"/>
      <c r="E796" s="331"/>
      <c r="G796" s="221"/>
      <c r="I796" s="97"/>
    </row>
    <row r="797" customFormat="false" ht="12.75" hidden="false" customHeight="false" outlineLevel="0" collapsed="false">
      <c r="B797" s="413"/>
      <c r="C797" s="414"/>
      <c r="E797" s="331"/>
      <c r="G797" s="221"/>
      <c r="I797" s="97"/>
    </row>
    <row r="798" customFormat="false" ht="12.75" hidden="false" customHeight="false" outlineLevel="0" collapsed="false">
      <c r="B798" s="413"/>
      <c r="C798" s="414"/>
      <c r="E798" s="331"/>
      <c r="G798" s="221"/>
      <c r="I798" s="97"/>
    </row>
    <row r="799" customFormat="false" ht="12.75" hidden="false" customHeight="false" outlineLevel="0" collapsed="false">
      <c r="B799" s="413"/>
      <c r="C799" s="414"/>
      <c r="E799" s="331"/>
      <c r="G799" s="221"/>
      <c r="I799" s="97"/>
    </row>
    <row r="800" customFormat="false" ht="12.75" hidden="false" customHeight="false" outlineLevel="0" collapsed="false">
      <c r="B800" s="413"/>
      <c r="C800" s="414"/>
      <c r="E800" s="331"/>
      <c r="G800" s="221"/>
      <c r="I800" s="97"/>
    </row>
    <row r="801" customFormat="false" ht="12.75" hidden="false" customHeight="false" outlineLevel="0" collapsed="false">
      <c r="B801" s="413"/>
      <c r="C801" s="414"/>
      <c r="E801" s="331"/>
      <c r="G801" s="221"/>
      <c r="I801" s="97"/>
    </row>
    <row r="802" customFormat="false" ht="12.75" hidden="false" customHeight="false" outlineLevel="0" collapsed="false">
      <c r="B802" s="413"/>
      <c r="C802" s="414"/>
      <c r="E802" s="331"/>
      <c r="G802" s="221"/>
      <c r="I802" s="97"/>
    </row>
    <row r="803" customFormat="false" ht="12.75" hidden="false" customHeight="false" outlineLevel="0" collapsed="false">
      <c r="B803" s="413"/>
      <c r="C803" s="414"/>
      <c r="E803" s="331"/>
      <c r="G803" s="221"/>
      <c r="I803" s="97"/>
    </row>
    <row r="804" customFormat="false" ht="12.75" hidden="false" customHeight="false" outlineLevel="0" collapsed="false">
      <c r="B804" s="413"/>
      <c r="C804" s="414"/>
      <c r="E804" s="331"/>
      <c r="G804" s="221"/>
      <c r="I804" s="97"/>
    </row>
    <row r="805" customFormat="false" ht="12.75" hidden="false" customHeight="false" outlineLevel="0" collapsed="false">
      <c r="B805" s="413"/>
      <c r="C805" s="414"/>
      <c r="E805" s="331"/>
      <c r="G805" s="221"/>
      <c r="I805" s="97"/>
    </row>
    <row r="806" customFormat="false" ht="12.75" hidden="false" customHeight="false" outlineLevel="0" collapsed="false">
      <c r="B806" s="413"/>
      <c r="C806" s="414"/>
      <c r="E806" s="331"/>
      <c r="G806" s="221"/>
      <c r="I806" s="97"/>
    </row>
    <row r="807" customFormat="false" ht="12.75" hidden="false" customHeight="false" outlineLevel="0" collapsed="false">
      <c r="B807" s="413"/>
      <c r="C807" s="414"/>
      <c r="E807" s="331"/>
      <c r="G807" s="221"/>
      <c r="I807" s="97"/>
    </row>
    <row r="808" customFormat="false" ht="12.75" hidden="false" customHeight="false" outlineLevel="0" collapsed="false">
      <c r="B808" s="413"/>
      <c r="C808" s="414"/>
      <c r="E808" s="331"/>
      <c r="G808" s="221"/>
      <c r="I808" s="97"/>
    </row>
    <row r="809" customFormat="false" ht="12.75" hidden="false" customHeight="false" outlineLevel="0" collapsed="false">
      <c r="B809" s="413"/>
      <c r="C809" s="414"/>
      <c r="E809" s="331"/>
      <c r="G809" s="221"/>
      <c r="I809" s="97"/>
    </row>
    <row r="810" customFormat="false" ht="12.75" hidden="false" customHeight="false" outlineLevel="0" collapsed="false">
      <c r="B810" s="413"/>
      <c r="C810" s="414"/>
      <c r="E810" s="331"/>
      <c r="G810" s="221"/>
      <c r="I810" s="97"/>
    </row>
    <row r="811" customFormat="false" ht="12.75" hidden="false" customHeight="false" outlineLevel="0" collapsed="false">
      <c r="B811" s="413"/>
      <c r="C811" s="414"/>
      <c r="E811" s="331"/>
      <c r="G811" s="221"/>
      <c r="I811" s="97"/>
    </row>
    <row r="812" customFormat="false" ht="12.75" hidden="false" customHeight="false" outlineLevel="0" collapsed="false">
      <c r="B812" s="413"/>
      <c r="C812" s="414"/>
      <c r="E812" s="331"/>
      <c r="G812" s="221"/>
      <c r="I812" s="97"/>
    </row>
    <row r="813" customFormat="false" ht="12.75" hidden="false" customHeight="false" outlineLevel="0" collapsed="false">
      <c r="B813" s="413"/>
      <c r="C813" s="414"/>
      <c r="E813" s="331"/>
      <c r="G813" s="221"/>
      <c r="I813" s="97"/>
    </row>
    <row r="814" customFormat="false" ht="12.75" hidden="false" customHeight="false" outlineLevel="0" collapsed="false">
      <c r="B814" s="413"/>
      <c r="C814" s="414"/>
      <c r="E814" s="331"/>
      <c r="G814" s="221"/>
      <c r="I814" s="97"/>
    </row>
    <row r="815" customFormat="false" ht="12.75" hidden="false" customHeight="false" outlineLevel="0" collapsed="false">
      <c r="B815" s="413"/>
      <c r="C815" s="414"/>
      <c r="E815" s="331"/>
      <c r="G815" s="221"/>
      <c r="I815" s="97"/>
    </row>
    <row r="816" customFormat="false" ht="12.75" hidden="false" customHeight="false" outlineLevel="0" collapsed="false">
      <c r="B816" s="413"/>
      <c r="C816" s="414"/>
      <c r="E816" s="331"/>
      <c r="G816" s="221"/>
      <c r="I816" s="97"/>
    </row>
    <row r="817" customFormat="false" ht="12.75" hidden="false" customHeight="false" outlineLevel="0" collapsed="false">
      <c r="B817" s="413"/>
      <c r="C817" s="414"/>
      <c r="E817" s="331"/>
      <c r="G817" s="221"/>
      <c r="I817" s="97"/>
    </row>
    <row r="818" customFormat="false" ht="12.75" hidden="false" customHeight="false" outlineLevel="0" collapsed="false">
      <c r="B818" s="413"/>
      <c r="C818" s="414"/>
      <c r="E818" s="331"/>
      <c r="G818" s="221"/>
      <c r="I818" s="97"/>
    </row>
    <row r="819" customFormat="false" ht="12.75" hidden="false" customHeight="false" outlineLevel="0" collapsed="false">
      <c r="B819" s="413"/>
      <c r="C819" s="414"/>
      <c r="E819" s="331"/>
      <c r="G819" s="221"/>
      <c r="I819" s="97"/>
    </row>
    <row r="820" customFormat="false" ht="12.75" hidden="false" customHeight="false" outlineLevel="0" collapsed="false">
      <c r="B820" s="413"/>
      <c r="C820" s="414"/>
      <c r="E820" s="331"/>
      <c r="G820" s="221"/>
      <c r="I820" s="97"/>
    </row>
    <row r="821" customFormat="false" ht="12.75" hidden="false" customHeight="false" outlineLevel="0" collapsed="false">
      <c r="B821" s="413"/>
      <c r="C821" s="414"/>
      <c r="E821" s="331"/>
      <c r="G821" s="221"/>
      <c r="I821" s="97"/>
    </row>
    <row r="822" customFormat="false" ht="12.75" hidden="false" customHeight="false" outlineLevel="0" collapsed="false">
      <c r="B822" s="413"/>
      <c r="C822" s="414"/>
      <c r="E822" s="331"/>
      <c r="G822" s="221"/>
      <c r="I822" s="97"/>
    </row>
    <row r="823" customFormat="false" ht="12.75" hidden="false" customHeight="false" outlineLevel="0" collapsed="false">
      <c r="B823" s="413"/>
      <c r="C823" s="414"/>
      <c r="E823" s="331"/>
      <c r="G823" s="221"/>
      <c r="I823" s="97"/>
    </row>
    <row r="824" customFormat="false" ht="12.75" hidden="false" customHeight="false" outlineLevel="0" collapsed="false">
      <c r="B824" s="413"/>
      <c r="C824" s="414"/>
      <c r="E824" s="331"/>
      <c r="G824" s="221"/>
      <c r="I824" s="97"/>
    </row>
    <row r="825" customFormat="false" ht="12.75" hidden="false" customHeight="false" outlineLevel="0" collapsed="false">
      <c r="B825" s="413"/>
      <c r="C825" s="414"/>
      <c r="E825" s="331"/>
      <c r="G825" s="221"/>
      <c r="I825" s="97"/>
    </row>
    <row r="826" customFormat="false" ht="12.75" hidden="false" customHeight="false" outlineLevel="0" collapsed="false">
      <c r="B826" s="413"/>
      <c r="C826" s="414"/>
      <c r="E826" s="331"/>
      <c r="G826" s="221"/>
      <c r="I826" s="97"/>
    </row>
    <row r="827" customFormat="false" ht="12.75" hidden="false" customHeight="false" outlineLevel="0" collapsed="false">
      <c r="B827" s="413"/>
      <c r="C827" s="414"/>
      <c r="E827" s="331"/>
      <c r="G827" s="221"/>
      <c r="I827" s="97"/>
    </row>
    <row r="828" customFormat="false" ht="12.75" hidden="false" customHeight="false" outlineLevel="0" collapsed="false">
      <c r="B828" s="413"/>
      <c r="C828" s="414"/>
      <c r="E828" s="331"/>
      <c r="G828" s="221"/>
      <c r="I828" s="97"/>
    </row>
    <row r="829" customFormat="false" ht="12.75" hidden="false" customHeight="false" outlineLevel="0" collapsed="false">
      <c r="B829" s="413"/>
      <c r="C829" s="414"/>
      <c r="E829" s="331"/>
      <c r="G829" s="221"/>
      <c r="I829" s="97"/>
    </row>
    <row r="830" customFormat="false" ht="12.75" hidden="false" customHeight="false" outlineLevel="0" collapsed="false">
      <c r="B830" s="413"/>
      <c r="C830" s="414"/>
      <c r="E830" s="331"/>
      <c r="G830" s="221"/>
      <c r="I830" s="97"/>
    </row>
    <row r="831" customFormat="false" ht="12.75" hidden="false" customHeight="false" outlineLevel="0" collapsed="false">
      <c r="B831" s="413"/>
      <c r="C831" s="414"/>
      <c r="E831" s="331"/>
      <c r="G831" s="221"/>
      <c r="I831" s="97"/>
    </row>
    <row r="832" customFormat="false" ht="12.75" hidden="false" customHeight="false" outlineLevel="0" collapsed="false">
      <c r="B832" s="413"/>
      <c r="C832" s="414"/>
      <c r="E832" s="331"/>
      <c r="G832" s="221"/>
      <c r="I832" s="97"/>
    </row>
    <row r="833" customFormat="false" ht="12.75" hidden="false" customHeight="false" outlineLevel="0" collapsed="false">
      <c r="B833" s="413"/>
      <c r="C833" s="414"/>
      <c r="E833" s="331"/>
      <c r="G833" s="221"/>
      <c r="I833" s="97"/>
    </row>
    <row r="834" customFormat="false" ht="12.75" hidden="false" customHeight="false" outlineLevel="0" collapsed="false">
      <c r="B834" s="413"/>
      <c r="C834" s="414"/>
      <c r="E834" s="331"/>
      <c r="G834" s="221"/>
      <c r="I834" s="97"/>
    </row>
    <row r="835" customFormat="false" ht="12.75" hidden="false" customHeight="false" outlineLevel="0" collapsed="false">
      <c r="B835" s="413"/>
      <c r="C835" s="414"/>
      <c r="E835" s="331"/>
      <c r="G835" s="221"/>
      <c r="I835" s="97"/>
    </row>
    <row r="836" customFormat="false" ht="12.75" hidden="false" customHeight="false" outlineLevel="0" collapsed="false">
      <c r="B836" s="413"/>
      <c r="C836" s="414"/>
      <c r="E836" s="331"/>
      <c r="G836" s="221"/>
      <c r="I836" s="97"/>
    </row>
    <row r="837" customFormat="false" ht="12.75" hidden="false" customHeight="false" outlineLevel="0" collapsed="false">
      <c r="B837" s="413"/>
      <c r="C837" s="414"/>
      <c r="E837" s="331"/>
      <c r="G837" s="221"/>
      <c r="I837" s="97"/>
    </row>
    <row r="838" customFormat="false" ht="12.75" hidden="false" customHeight="false" outlineLevel="0" collapsed="false">
      <c r="B838" s="413"/>
      <c r="C838" s="414"/>
      <c r="E838" s="331"/>
      <c r="G838" s="221"/>
      <c r="I838" s="97"/>
    </row>
    <row r="839" customFormat="false" ht="12.75" hidden="false" customHeight="false" outlineLevel="0" collapsed="false">
      <c r="B839" s="413"/>
      <c r="C839" s="414"/>
      <c r="E839" s="331"/>
      <c r="G839" s="221"/>
      <c r="I839" s="97"/>
    </row>
    <row r="840" customFormat="false" ht="12.75" hidden="false" customHeight="false" outlineLevel="0" collapsed="false">
      <c r="B840" s="413"/>
      <c r="C840" s="414"/>
      <c r="E840" s="331"/>
      <c r="G840" s="221"/>
      <c r="I840" s="97"/>
    </row>
    <row r="841" customFormat="false" ht="12.75" hidden="false" customHeight="false" outlineLevel="0" collapsed="false">
      <c r="B841" s="413"/>
      <c r="C841" s="414"/>
      <c r="E841" s="331"/>
      <c r="G841" s="221"/>
      <c r="I841" s="97"/>
    </row>
    <row r="842" customFormat="false" ht="12.75" hidden="false" customHeight="false" outlineLevel="0" collapsed="false">
      <c r="B842" s="413"/>
      <c r="C842" s="414"/>
      <c r="E842" s="331"/>
      <c r="G842" s="221"/>
      <c r="I842" s="97"/>
    </row>
    <row r="843" customFormat="false" ht="12.75" hidden="false" customHeight="false" outlineLevel="0" collapsed="false">
      <c r="B843" s="413"/>
      <c r="C843" s="414"/>
      <c r="E843" s="331"/>
      <c r="G843" s="221"/>
      <c r="I843" s="97"/>
    </row>
    <row r="844" customFormat="false" ht="12.75" hidden="false" customHeight="false" outlineLevel="0" collapsed="false">
      <c r="B844" s="413"/>
      <c r="C844" s="414"/>
      <c r="E844" s="331"/>
      <c r="G844" s="221"/>
      <c r="I844" s="97"/>
    </row>
    <row r="845" customFormat="false" ht="12.75" hidden="false" customHeight="false" outlineLevel="0" collapsed="false">
      <c r="B845" s="413"/>
      <c r="C845" s="414"/>
      <c r="E845" s="331"/>
      <c r="G845" s="221"/>
      <c r="I845" s="97"/>
    </row>
    <row r="846" customFormat="false" ht="12.75" hidden="false" customHeight="false" outlineLevel="0" collapsed="false">
      <c r="B846" s="413"/>
      <c r="C846" s="414"/>
      <c r="E846" s="331"/>
      <c r="G846" s="221"/>
      <c r="I846" s="97"/>
    </row>
    <row r="847" customFormat="false" ht="12.75" hidden="false" customHeight="false" outlineLevel="0" collapsed="false">
      <c r="B847" s="413"/>
      <c r="C847" s="414"/>
      <c r="E847" s="331"/>
      <c r="G847" s="221"/>
      <c r="I847" s="97"/>
    </row>
    <row r="848" customFormat="false" ht="12.75" hidden="false" customHeight="false" outlineLevel="0" collapsed="false">
      <c r="B848" s="413"/>
      <c r="C848" s="414"/>
      <c r="E848" s="331"/>
      <c r="G848" s="221"/>
      <c r="I848" s="97"/>
    </row>
    <row r="849" customFormat="false" ht="12.75" hidden="false" customHeight="false" outlineLevel="0" collapsed="false">
      <c r="B849" s="413"/>
      <c r="C849" s="414"/>
      <c r="E849" s="331"/>
      <c r="G849" s="221"/>
      <c r="I849" s="97"/>
    </row>
    <row r="850" customFormat="false" ht="12.75" hidden="false" customHeight="false" outlineLevel="0" collapsed="false">
      <c r="B850" s="413"/>
      <c r="C850" s="414"/>
      <c r="E850" s="331"/>
      <c r="G850" s="221"/>
      <c r="I850" s="97"/>
    </row>
    <row r="851" customFormat="false" ht="12.75" hidden="false" customHeight="false" outlineLevel="0" collapsed="false">
      <c r="B851" s="413"/>
      <c r="C851" s="414"/>
      <c r="E851" s="331"/>
      <c r="G851" s="221"/>
      <c r="I851" s="97"/>
    </row>
    <row r="852" customFormat="false" ht="12.75" hidden="false" customHeight="false" outlineLevel="0" collapsed="false">
      <c r="B852" s="413"/>
      <c r="C852" s="414"/>
      <c r="E852" s="331"/>
      <c r="G852" s="221"/>
      <c r="I852" s="97"/>
    </row>
    <row r="853" customFormat="false" ht="12.75" hidden="false" customHeight="false" outlineLevel="0" collapsed="false">
      <c r="B853" s="413"/>
      <c r="C853" s="414"/>
      <c r="E853" s="331"/>
      <c r="G853" s="221"/>
      <c r="I853" s="97"/>
    </row>
    <row r="854" customFormat="false" ht="12.75" hidden="false" customHeight="false" outlineLevel="0" collapsed="false">
      <c r="B854" s="413"/>
      <c r="C854" s="414"/>
      <c r="E854" s="331"/>
      <c r="G854" s="221"/>
      <c r="I854" s="97"/>
    </row>
    <row r="855" customFormat="false" ht="12.75" hidden="false" customHeight="false" outlineLevel="0" collapsed="false">
      <c r="B855" s="413"/>
      <c r="C855" s="414"/>
      <c r="E855" s="331"/>
      <c r="G855" s="221"/>
      <c r="I855" s="97"/>
    </row>
    <row r="856" customFormat="false" ht="12.75" hidden="false" customHeight="false" outlineLevel="0" collapsed="false">
      <c r="B856" s="413"/>
      <c r="C856" s="414"/>
      <c r="E856" s="331"/>
      <c r="G856" s="221"/>
      <c r="I856" s="97"/>
    </row>
    <row r="857" customFormat="false" ht="12.75" hidden="false" customHeight="false" outlineLevel="0" collapsed="false">
      <c r="B857" s="413"/>
      <c r="C857" s="414"/>
      <c r="E857" s="331"/>
      <c r="G857" s="221"/>
      <c r="I857" s="97"/>
    </row>
    <row r="858" customFormat="false" ht="12.75" hidden="false" customHeight="false" outlineLevel="0" collapsed="false">
      <c r="B858" s="413"/>
      <c r="C858" s="414"/>
      <c r="E858" s="331"/>
      <c r="G858" s="221"/>
      <c r="I858" s="97"/>
    </row>
    <row r="859" customFormat="false" ht="12.75" hidden="false" customHeight="false" outlineLevel="0" collapsed="false">
      <c r="B859" s="413"/>
      <c r="C859" s="414"/>
      <c r="E859" s="331"/>
      <c r="G859" s="221"/>
      <c r="I859" s="97"/>
    </row>
    <row r="860" customFormat="false" ht="12.75" hidden="false" customHeight="false" outlineLevel="0" collapsed="false">
      <c r="B860" s="413"/>
      <c r="C860" s="414"/>
      <c r="E860" s="331"/>
      <c r="G860" s="221"/>
      <c r="I860" s="97"/>
    </row>
    <row r="861" customFormat="false" ht="12.75" hidden="false" customHeight="false" outlineLevel="0" collapsed="false">
      <c r="B861" s="413"/>
      <c r="C861" s="414"/>
      <c r="E861" s="331"/>
      <c r="G861" s="221"/>
      <c r="I861" s="97"/>
    </row>
    <row r="862" customFormat="false" ht="12.75" hidden="false" customHeight="false" outlineLevel="0" collapsed="false">
      <c r="B862" s="413"/>
      <c r="C862" s="414"/>
      <c r="E862" s="331"/>
      <c r="G862" s="221"/>
      <c r="I862" s="97"/>
    </row>
    <row r="863" customFormat="false" ht="12.75" hidden="false" customHeight="false" outlineLevel="0" collapsed="false">
      <c r="B863" s="413"/>
      <c r="C863" s="414"/>
      <c r="E863" s="331"/>
      <c r="G863" s="221"/>
      <c r="I863" s="97"/>
    </row>
    <row r="864" customFormat="false" ht="12.75" hidden="false" customHeight="false" outlineLevel="0" collapsed="false">
      <c r="B864" s="413"/>
      <c r="C864" s="414"/>
      <c r="E864" s="331"/>
      <c r="G864" s="221"/>
      <c r="I864" s="97"/>
    </row>
    <row r="865" customFormat="false" ht="12.75" hidden="false" customHeight="false" outlineLevel="0" collapsed="false">
      <c r="B865" s="413"/>
      <c r="C865" s="414"/>
      <c r="E865" s="331"/>
      <c r="G865" s="221"/>
      <c r="I865" s="97"/>
    </row>
    <row r="866" customFormat="false" ht="12.75" hidden="false" customHeight="false" outlineLevel="0" collapsed="false">
      <c r="B866" s="413"/>
      <c r="C866" s="414"/>
      <c r="E866" s="331"/>
      <c r="G866" s="221"/>
      <c r="I866" s="97"/>
    </row>
    <row r="867" customFormat="false" ht="12.75" hidden="false" customHeight="false" outlineLevel="0" collapsed="false">
      <c r="B867" s="413"/>
      <c r="C867" s="414"/>
      <c r="E867" s="331"/>
      <c r="G867" s="221"/>
      <c r="I867" s="97"/>
    </row>
    <row r="868" customFormat="false" ht="12.75" hidden="false" customHeight="false" outlineLevel="0" collapsed="false">
      <c r="B868" s="413"/>
      <c r="C868" s="414"/>
      <c r="E868" s="331"/>
      <c r="G868" s="221"/>
      <c r="I868" s="97"/>
    </row>
    <row r="869" customFormat="false" ht="12.75" hidden="false" customHeight="false" outlineLevel="0" collapsed="false">
      <c r="B869" s="413"/>
      <c r="C869" s="414"/>
      <c r="E869" s="331"/>
      <c r="G869" s="221"/>
      <c r="I869" s="97"/>
    </row>
    <row r="870" customFormat="false" ht="12.75" hidden="false" customHeight="false" outlineLevel="0" collapsed="false">
      <c r="B870" s="413"/>
      <c r="C870" s="414"/>
      <c r="E870" s="331"/>
      <c r="G870" s="221"/>
      <c r="I870" s="97"/>
    </row>
    <row r="871" customFormat="false" ht="12.75" hidden="false" customHeight="false" outlineLevel="0" collapsed="false">
      <c r="B871" s="413"/>
      <c r="C871" s="414"/>
      <c r="E871" s="331"/>
      <c r="G871" s="221"/>
      <c r="I871" s="97"/>
    </row>
    <row r="872" customFormat="false" ht="12.75" hidden="false" customHeight="false" outlineLevel="0" collapsed="false">
      <c r="B872" s="413"/>
      <c r="C872" s="414"/>
      <c r="E872" s="331"/>
      <c r="G872" s="221"/>
      <c r="I872" s="97"/>
    </row>
    <row r="873" customFormat="false" ht="12.75" hidden="false" customHeight="false" outlineLevel="0" collapsed="false">
      <c r="B873" s="413"/>
      <c r="C873" s="414"/>
      <c r="E873" s="331"/>
      <c r="G873" s="221"/>
      <c r="I873" s="97"/>
    </row>
    <row r="874" customFormat="false" ht="12.75" hidden="false" customHeight="false" outlineLevel="0" collapsed="false">
      <c r="B874" s="413"/>
      <c r="C874" s="414"/>
      <c r="E874" s="331"/>
      <c r="G874" s="221"/>
      <c r="I874" s="97"/>
    </row>
    <row r="875" customFormat="false" ht="12.75" hidden="false" customHeight="false" outlineLevel="0" collapsed="false">
      <c r="B875" s="413"/>
      <c r="C875" s="414"/>
      <c r="E875" s="331"/>
      <c r="G875" s="221"/>
      <c r="I875" s="97"/>
    </row>
    <row r="876" customFormat="false" ht="12.75" hidden="false" customHeight="false" outlineLevel="0" collapsed="false">
      <c r="E876" s="331"/>
      <c r="G876" s="221"/>
      <c r="I876" s="97"/>
    </row>
    <row r="877" customFormat="false" ht="12.75" hidden="false" customHeight="false" outlineLevel="0" collapsed="false">
      <c r="E877" s="331"/>
      <c r="G877" s="221"/>
      <c r="I877" s="97"/>
    </row>
    <row r="878" customFormat="false" ht="12.75" hidden="false" customHeight="false" outlineLevel="0" collapsed="false">
      <c r="E878" s="331"/>
      <c r="G878" s="221"/>
      <c r="I878" s="97"/>
    </row>
    <row r="879" customFormat="false" ht="12.75" hidden="false" customHeight="false" outlineLevel="0" collapsed="false">
      <c r="E879" s="331"/>
      <c r="G879" s="221"/>
      <c r="I879" s="97"/>
    </row>
    <row r="880" customFormat="false" ht="12.75" hidden="false" customHeight="false" outlineLevel="0" collapsed="false">
      <c r="E880" s="331"/>
      <c r="G880" s="221"/>
      <c r="I880" s="97"/>
    </row>
    <row r="881" customFormat="false" ht="12.75" hidden="false" customHeight="false" outlineLevel="0" collapsed="false">
      <c r="E881" s="331"/>
      <c r="G881" s="221"/>
      <c r="I881" s="97"/>
    </row>
    <row r="882" customFormat="false" ht="12.75" hidden="false" customHeight="false" outlineLevel="0" collapsed="false">
      <c r="E882" s="331"/>
      <c r="G882" s="221"/>
      <c r="I882" s="97"/>
    </row>
    <row r="883" customFormat="false" ht="12.75" hidden="false" customHeight="false" outlineLevel="0" collapsed="false">
      <c r="E883" s="331"/>
      <c r="G883" s="221"/>
      <c r="I883" s="97"/>
    </row>
    <row r="884" customFormat="false" ht="12.75" hidden="false" customHeight="false" outlineLevel="0" collapsed="false">
      <c r="E884" s="331"/>
      <c r="G884" s="221"/>
      <c r="I884" s="97"/>
    </row>
    <row r="885" customFormat="false" ht="12.75" hidden="false" customHeight="false" outlineLevel="0" collapsed="false">
      <c r="E885" s="331"/>
      <c r="G885" s="221"/>
      <c r="I885" s="97"/>
    </row>
    <row r="886" customFormat="false" ht="12.75" hidden="false" customHeight="false" outlineLevel="0" collapsed="false">
      <c r="E886" s="331"/>
      <c r="G886" s="221"/>
      <c r="I886" s="97"/>
    </row>
    <row r="887" customFormat="false" ht="12.75" hidden="false" customHeight="false" outlineLevel="0" collapsed="false">
      <c r="E887" s="331"/>
      <c r="G887" s="221"/>
      <c r="I887" s="97"/>
    </row>
    <row r="888" customFormat="false" ht="12.75" hidden="false" customHeight="false" outlineLevel="0" collapsed="false">
      <c r="E888" s="331"/>
      <c r="G888" s="221"/>
      <c r="I888" s="97"/>
    </row>
    <row r="889" customFormat="false" ht="12.75" hidden="false" customHeight="false" outlineLevel="0" collapsed="false">
      <c r="E889" s="331"/>
      <c r="G889" s="221"/>
      <c r="I889" s="97"/>
    </row>
    <row r="890" customFormat="false" ht="12.75" hidden="false" customHeight="false" outlineLevel="0" collapsed="false">
      <c r="E890" s="331"/>
      <c r="G890" s="221"/>
      <c r="I890" s="97"/>
    </row>
    <row r="891" customFormat="false" ht="12.75" hidden="false" customHeight="false" outlineLevel="0" collapsed="false">
      <c r="E891" s="331"/>
      <c r="G891" s="221"/>
      <c r="I891" s="97"/>
    </row>
    <row r="892" customFormat="false" ht="12.75" hidden="false" customHeight="false" outlineLevel="0" collapsed="false">
      <c r="E892" s="331"/>
      <c r="G892" s="221"/>
      <c r="I892" s="97"/>
    </row>
    <row r="893" customFormat="false" ht="12.75" hidden="false" customHeight="false" outlineLevel="0" collapsed="false">
      <c r="E893" s="331"/>
      <c r="G893" s="221"/>
      <c r="I893" s="97"/>
    </row>
    <row r="894" customFormat="false" ht="12.75" hidden="false" customHeight="false" outlineLevel="0" collapsed="false">
      <c r="E894" s="331"/>
      <c r="G894" s="221"/>
      <c r="I894" s="97"/>
    </row>
    <row r="895" customFormat="false" ht="12.75" hidden="false" customHeight="false" outlineLevel="0" collapsed="false">
      <c r="E895" s="331"/>
      <c r="G895" s="221"/>
      <c r="I895" s="97"/>
    </row>
    <row r="896" customFormat="false" ht="12.75" hidden="false" customHeight="false" outlineLevel="0" collapsed="false">
      <c r="E896" s="331"/>
      <c r="G896" s="221"/>
      <c r="I896" s="97"/>
    </row>
    <row r="897" customFormat="false" ht="12.75" hidden="false" customHeight="false" outlineLevel="0" collapsed="false">
      <c r="E897" s="331"/>
      <c r="G897" s="221"/>
      <c r="I897" s="97"/>
    </row>
    <row r="898" customFormat="false" ht="12.75" hidden="false" customHeight="false" outlineLevel="0" collapsed="false">
      <c r="E898" s="331"/>
      <c r="G898" s="221"/>
      <c r="I898" s="97"/>
    </row>
    <row r="899" customFormat="false" ht="12.75" hidden="false" customHeight="false" outlineLevel="0" collapsed="false">
      <c r="E899" s="331"/>
      <c r="G899" s="221"/>
      <c r="I899" s="97"/>
    </row>
    <row r="900" customFormat="false" ht="12.75" hidden="false" customHeight="false" outlineLevel="0" collapsed="false">
      <c r="E900" s="331"/>
      <c r="G900" s="221"/>
      <c r="I900" s="97"/>
    </row>
    <row r="901" customFormat="false" ht="12.75" hidden="false" customHeight="false" outlineLevel="0" collapsed="false">
      <c r="E901" s="331"/>
      <c r="G901" s="221"/>
      <c r="I901" s="97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tru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5" width="8.99"/>
    <col collapsed="false" customWidth="true" hidden="false" outlineLevel="0" max="2" min="2" style="344" width="55.56"/>
    <col collapsed="false" customWidth="true" hidden="false" outlineLevel="0" max="3" min="3" style="344" width="16.7"/>
    <col collapsed="false" customWidth="true" hidden="false" outlineLevel="0" max="4" min="4" style="416" width="15.85"/>
    <col collapsed="false" customWidth="true" hidden="false" outlineLevel="0" max="5" min="5" style="106" width="11.42"/>
    <col collapsed="false" customWidth="true" hidden="false" outlineLevel="0" max="6" min="6" style="106" width="10.28"/>
    <col collapsed="false" customWidth="true" hidden="false" outlineLevel="0" max="7" min="7" style="106" width="10.13"/>
    <col collapsed="false" customWidth="true" hidden="false" outlineLevel="0" max="8" min="8" style="106" width="11.99"/>
    <col collapsed="false" customWidth="true" hidden="false" outlineLevel="0" max="9" min="9" style="106" width="9.41"/>
    <col collapsed="false" customWidth="false" hidden="false" outlineLevel="0" max="129" min="10" style="106" width="9.14"/>
    <col collapsed="false" customWidth="false" hidden="false" outlineLevel="0" max="257" min="130" style="102" width="9.14"/>
  </cols>
  <sheetData>
    <row r="1" s="418" customFormat="true" ht="12.75" hidden="false" customHeight="true" outlineLevel="0" collapsed="false">
      <c r="A1" s="226" t="s">
        <v>0</v>
      </c>
      <c r="B1" s="226"/>
      <c r="C1" s="226"/>
      <c r="D1" s="226"/>
      <c r="E1" s="226"/>
      <c r="F1" s="226"/>
      <c r="G1" s="417"/>
      <c r="H1" s="417"/>
      <c r="I1" s="417"/>
      <c r="J1" s="417"/>
      <c r="K1" s="417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  <c r="W1" s="417"/>
      <c r="X1" s="417"/>
      <c r="Y1" s="417"/>
      <c r="Z1" s="417"/>
      <c r="AA1" s="417"/>
      <c r="AB1" s="417"/>
      <c r="AC1" s="417"/>
      <c r="AD1" s="417"/>
      <c r="AE1" s="417"/>
      <c r="AF1" s="417"/>
      <c r="AG1" s="417"/>
      <c r="AH1" s="417"/>
      <c r="AI1" s="417"/>
      <c r="AJ1" s="417"/>
      <c r="AK1" s="417"/>
      <c r="AL1" s="417"/>
      <c r="AM1" s="417"/>
      <c r="AN1" s="417"/>
      <c r="AO1" s="417"/>
      <c r="AP1" s="417"/>
      <c r="AQ1" s="417"/>
      <c r="AR1" s="417"/>
      <c r="AS1" s="417"/>
      <c r="AT1" s="417"/>
      <c r="AU1" s="417"/>
      <c r="AV1" s="417"/>
      <c r="AW1" s="417"/>
      <c r="AX1" s="417"/>
      <c r="AY1" s="417"/>
      <c r="AZ1" s="417"/>
      <c r="BA1" s="417"/>
      <c r="BB1" s="417"/>
      <c r="BC1" s="417"/>
      <c r="BD1" s="417"/>
      <c r="BE1" s="417"/>
      <c r="BF1" s="417"/>
      <c r="BG1" s="417"/>
      <c r="BH1" s="417"/>
      <c r="BI1" s="417"/>
      <c r="BJ1" s="417"/>
      <c r="BK1" s="417"/>
      <c r="BL1" s="417"/>
      <c r="BM1" s="417"/>
      <c r="BN1" s="417"/>
      <c r="BO1" s="417"/>
      <c r="BP1" s="417"/>
      <c r="BQ1" s="417"/>
      <c r="BR1" s="417"/>
      <c r="BS1" s="417"/>
      <c r="BT1" s="417"/>
      <c r="BU1" s="417"/>
      <c r="BV1" s="417"/>
      <c r="BW1" s="417"/>
      <c r="BX1" s="417"/>
      <c r="BY1" s="417"/>
      <c r="BZ1" s="417"/>
      <c r="CA1" s="417"/>
      <c r="CB1" s="417"/>
      <c r="CC1" s="417"/>
      <c r="CD1" s="417"/>
      <c r="CE1" s="417"/>
      <c r="CF1" s="417"/>
      <c r="CG1" s="417"/>
      <c r="CH1" s="417"/>
      <c r="CI1" s="417"/>
      <c r="CJ1" s="417"/>
      <c r="CK1" s="417"/>
      <c r="CL1" s="417"/>
      <c r="CM1" s="417"/>
      <c r="CN1" s="417"/>
      <c r="CO1" s="417"/>
      <c r="CP1" s="417"/>
      <c r="CQ1" s="417"/>
      <c r="CR1" s="417"/>
      <c r="CS1" s="417"/>
      <c r="CT1" s="417"/>
      <c r="CU1" s="417"/>
      <c r="CV1" s="417"/>
      <c r="CW1" s="417"/>
      <c r="CX1" s="417"/>
      <c r="CY1" s="417"/>
      <c r="CZ1" s="417"/>
      <c r="DA1" s="417"/>
      <c r="DB1" s="417"/>
      <c r="DC1" s="417"/>
      <c r="DD1" s="417"/>
      <c r="DE1" s="417"/>
      <c r="DF1" s="417"/>
      <c r="DG1" s="417"/>
      <c r="DH1" s="417"/>
      <c r="DI1" s="417"/>
      <c r="DJ1" s="417"/>
      <c r="DK1" s="417"/>
      <c r="DL1" s="417"/>
      <c r="DM1" s="417"/>
      <c r="DN1" s="417"/>
      <c r="DO1" s="417"/>
      <c r="DP1" s="417"/>
      <c r="DQ1" s="417"/>
      <c r="DR1" s="417"/>
      <c r="DS1" s="417"/>
      <c r="DT1" s="417"/>
      <c r="DU1" s="417"/>
      <c r="DV1" s="417"/>
      <c r="DW1" s="417"/>
      <c r="DX1" s="417"/>
      <c r="DY1" s="417"/>
    </row>
    <row r="2" s="418" customFormat="true" ht="15" hidden="false" customHeight="true" outlineLevel="0" collapsed="false">
      <c r="A2" s="227" t="s">
        <v>1</v>
      </c>
      <c r="B2" s="227"/>
      <c r="C2" s="227"/>
      <c r="D2" s="227"/>
      <c r="E2" s="334"/>
      <c r="F2" s="334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17"/>
      <c r="AM2" s="417"/>
      <c r="AN2" s="417"/>
      <c r="AO2" s="417"/>
      <c r="AP2" s="417"/>
      <c r="AQ2" s="417"/>
      <c r="AR2" s="417"/>
      <c r="AS2" s="417"/>
      <c r="AT2" s="417"/>
      <c r="AU2" s="417"/>
      <c r="AV2" s="417"/>
      <c r="AW2" s="417"/>
      <c r="AX2" s="417"/>
      <c r="AY2" s="417"/>
      <c r="AZ2" s="417"/>
      <c r="BA2" s="417"/>
      <c r="BB2" s="417"/>
      <c r="BC2" s="417"/>
      <c r="BD2" s="417"/>
      <c r="BE2" s="417"/>
      <c r="BF2" s="417"/>
      <c r="BG2" s="417"/>
      <c r="BH2" s="417"/>
      <c r="BI2" s="417"/>
      <c r="BJ2" s="417"/>
      <c r="BK2" s="417"/>
      <c r="BL2" s="417"/>
      <c r="BM2" s="417"/>
      <c r="BN2" s="417"/>
      <c r="BO2" s="417"/>
      <c r="BP2" s="417"/>
      <c r="BQ2" s="417"/>
      <c r="BR2" s="417"/>
      <c r="BS2" s="417"/>
      <c r="BT2" s="417"/>
      <c r="BU2" s="417"/>
      <c r="BV2" s="417"/>
      <c r="BW2" s="417"/>
      <c r="BX2" s="417"/>
      <c r="BY2" s="417"/>
      <c r="BZ2" s="417"/>
      <c r="CA2" s="417"/>
      <c r="CB2" s="417"/>
      <c r="CC2" s="417"/>
      <c r="CD2" s="417"/>
      <c r="CE2" s="417"/>
      <c r="CF2" s="417"/>
      <c r="CG2" s="417"/>
      <c r="CH2" s="417"/>
      <c r="CI2" s="417"/>
      <c r="CJ2" s="417"/>
      <c r="CK2" s="417"/>
      <c r="CL2" s="417"/>
      <c r="CM2" s="417"/>
      <c r="CN2" s="417"/>
      <c r="CO2" s="417"/>
      <c r="CP2" s="417"/>
      <c r="CQ2" s="417"/>
      <c r="CR2" s="417"/>
      <c r="CS2" s="417"/>
      <c r="CT2" s="417"/>
      <c r="CU2" s="417"/>
      <c r="CV2" s="417"/>
      <c r="CW2" s="417"/>
      <c r="CX2" s="417"/>
      <c r="CY2" s="417"/>
      <c r="CZ2" s="417"/>
      <c r="DA2" s="417"/>
      <c r="DB2" s="417"/>
      <c r="DC2" s="417"/>
      <c r="DD2" s="417"/>
      <c r="DE2" s="417"/>
      <c r="DF2" s="417"/>
      <c r="DG2" s="417"/>
      <c r="DH2" s="417"/>
      <c r="DI2" s="417"/>
      <c r="DJ2" s="417"/>
      <c r="DK2" s="417"/>
      <c r="DL2" s="417"/>
      <c r="DM2" s="417"/>
      <c r="DN2" s="417"/>
      <c r="DO2" s="417"/>
      <c r="DP2" s="417"/>
      <c r="DQ2" s="417"/>
      <c r="DR2" s="417"/>
      <c r="DS2" s="417"/>
      <c r="DT2" s="417"/>
      <c r="DU2" s="417"/>
      <c r="DV2" s="417"/>
      <c r="DW2" s="417"/>
      <c r="DX2" s="417"/>
      <c r="DY2" s="417"/>
    </row>
    <row r="3" s="418" customFormat="true" ht="3.75" hidden="false" customHeight="true" outlineLevel="0" collapsed="false">
      <c r="A3" s="228"/>
      <c r="B3" s="6"/>
      <c r="C3" s="6"/>
      <c r="D3" s="6"/>
      <c r="E3" s="5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/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7"/>
      <c r="BA3" s="417"/>
      <c r="BB3" s="417"/>
      <c r="BC3" s="417"/>
      <c r="BD3" s="417"/>
      <c r="BE3" s="417"/>
      <c r="BF3" s="417"/>
      <c r="BG3" s="417"/>
      <c r="BH3" s="417"/>
      <c r="BI3" s="417"/>
      <c r="BJ3" s="417"/>
      <c r="BK3" s="417"/>
      <c r="BL3" s="417"/>
      <c r="BM3" s="417"/>
      <c r="BN3" s="417"/>
      <c r="BO3" s="417"/>
      <c r="BP3" s="417"/>
      <c r="BQ3" s="417"/>
      <c r="BR3" s="417"/>
      <c r="BS3" s="417"/>
      <c r="BT3" s="417"/>
      <c r="BU3" s="417"/>
      <c r="BV3" s="417"/>
      <c r="BW3" s="417"/>
      <c r="BX3" s="417"/>
      <c r="BY3" s="417"/>
      <c r="BZ3" s="417"/>
      <c r="CA3" s="417"/>
      <c r="CB3" s="417"/>
      <c r="CC3" s="417"/>
      <c r="CD3" s="417"/>
      <c r="CE3" s="417"/>
      <c r="CF3" s="417"/>
      <c r="CG3" s="417"/>
      <c r="CH3" s="417"/>
      <c r="CI3" s="417"/>
      <c r="CJ3" s="417"/>
      <c r="CK3" s="417"/>
      <c r="CL3" s="417"/>
      <c r="CM3" s="417"/>
      <c r="CN3" s="417"/>
      <c r="CO3" s="417"/>
      <c r="CP3" s="417"/>
      <c r="CQ3" s="417"/>
      <c r="CR3" s="417"/>
      <c r="CS3" s="417"/>
      <c r="CT3" s="417"/>
      <c r="CU3" s="417"/>
      <c r="CV3" s="417"/>
      <c r="CW3" s="417"/>
      <c r="CX3" s="417"/>
      <c r="CY3" s="417"/>
      <c r="CZ3" s="417"/>
      <c r="DA3" s="417"/>
      <c r="DB3" s="417"/>
      <c r="DC3" s="417"/>
      <c r="DD3" s="417"/>
      <c r="DE3" s="417"/>
      <c r="DF3" s="417"/>
      <c r="DG3" s="417"/>
      <c r="DH3" s="417"/>
      <c r="DI3" s="417"/>
      <c r="DJ3" s="417"/>
      <c r="DK3" s="417"/>
      <c r="DL3" s="417"/>
      <c r="DM3" s="417"/>
      <c r="DN3" s="417"/>
      <c r="DO3" s="417"/>
      <c r="DP3" s="417"/>
      <c r="DQ3" s="417"/>
      <c r="DR3" s="417"/>
      <c r="DS3" s="417"/>
      <c r="DT3" s="417"/>
      <c r="DU3" s="417"/>
      <c r="DV3" s="417"/>
      <c r="DW3" s="417"/>
      <c r="DX3" s="417"/>
      <c r="DY3" s="417"/>
    </row>
    <row r="4" s="417" customFormat="true" ht="12.75" hidden="false" customHeight="true" outlineLevel="0" collapsed="false">
      <c r="A4" s="229" t="s">
        <v>33</v>
      </c>
      <c r="B4" s="229"/>
      <c r="C4" s="229"/>
      <c r="D4" s="229"/>
      <c r="E4" s="335"/>
      <c r="F4" s="335"/>
    </row>
    <row r="5" s="417" customFormat="true" ht="12.75" hidden="false" customHeight="true" outlineLevel="0" collapsed="false">
      <c r="A5" s="106"/>
      <c r="B5" s="172"/>
      <c r="C5" s="172"/>
      <c r="D5" s="172"/>
      <c r="E5" s="172"/>
    </row>
    <row r="6" s="230" customFormat="true" ht="17.25" hidden="false" customHeight="true" outlineLevel="0" collapsed="false">
      <c r="A6" s="337" t="s">
        <v>3</v>
      </c>
      <c r="B6" s="337"/>
      <c r="C6" s="337"/>
      <c r="D6" s="337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338"/>
      <c r="AL6" s="338"/>
      <c r="AM6" s="338"/>
      <c r="AN6" s="338"/>
      <c r="AO6" s="338"/>
      <c r="AP6" s="338"/>
      <c r="AQ6" s="338"/>
      <c r="AR6" s="338"/>
      <c r="AS6" s="338"/>
      <c r="AT6" s="338"/>
      <c r="AU6" s="338"/>
      <c r="AV6" s="338"/>
      <c r="AW6" s="338"/>
      <c r="AX6" s="338"/>
      <c r="AY6" s="338"/>
      <c r="AZ6" s="338"/>
      <c r="BA6" s="338"/>
      <c r="BB6" s="338"/>
      <c r="BC6" s="338"/>
      <c r="BD6" s="338"/>
      <c r="BE6" s="338"/>
      <c r="BF6" s="338"/>
      <c r="BG6" s="338"/>
      <c r="BH6" s="338"/>
      <c r="BI6" s="338"/>
      <c r="BJ6" s="338"/>
      <c r="BK6" s="338"/>
      <c r="BL6" s="338"/>
      <c r="BM6" s="338"/>
      <c r="BN6" s="338"/>
      <c r="BO6" s="338"/>
      <c r="BP6" s="338"/>
      <c r="BQ6" s="338"/>
      <c r="BR6" s="338"/>
      <c r="BS6" s="338"/>
      <c r="BT6" s="338"/>
      <c r="BU6" s="338"/>
      <c r="BV6" s="338"/>
      <c r="BW6" s="338"/>
      <c r="BX6" s="338"/>
      <c r="BY6" s="338"/>
      <c r="BZ6" s="338"/>
      <c r="CA6" s="338"/>
      <c r="CB6" s="338"/>
      <c r="CC6" s="338"/>
      <c r="CD6" s="338"/>
      <c r="CE6" s="338"/>
      <c r="CF6" s="338"/>
      <c r="CG6" s="338"/>
      <c r="CH6" s="338"/>
      <c r="CI6" s="338"/>
      <c r="CJ6" s="338"/>
      <c r="CK6" s="338"/>
      <c r="CL6" s="338"/>
      <c r="CM6" s="338"/>
      <c r="CN6" s="338"/>
      <c r="CO6" s="338"/>
      <c r="CP6" s="338"/>
      <c r="CQ6" s="338"/>
      <c r="CR6" s="338"/>
      <c r="CS6" s="338"/>
      <c r="CT6" s="338"/>
      <c r="CU6" s="338"/>
      <c r="CV6" s="338"/>
      <c r="CW6" s="338"/>
      <c r="CX6" s="338"/>
      <c r="CY6" s="338"/>
      <c r="CZ6" s="338"/>
      <c r="DA6" s="338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8"/>
      <c r="DY6" s="338"/>
    </row>
    <row r="7" s="230" customFormat="true" ht="18.75" hidden="false" customHeight="true" outlineLevel="0" collapsed="false">
      <c r="A7" s="419" t="s">
        <v>619</v>
      </c>
      <c r="B7" s="419"/>
      <c r="C7" s="419"/>
      <c r="D7" s="419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38"/>
      <c r="AF7" s="338"/>
      <c r="AG7" s="338"/>
      <c r="AH7" s="338"/>
      <c r="AI7" s="338"/>
      <c r="AJ7" s="338"/>
      <c r="AK7" s="338"/>
      <c r="AL7" s="338"/>
      <c r="AM7" s="338"/>
      <c r="AN7" s="338"/>
      <c r="AO7" s="338"/>
      <c r="AP7" s="338"/>
      <c r="AQ7" s="338"/>
      <c r="AR7" s="338"/>
      <c r="AS7" s="338"/>
      <c r="AT7" s="338"/>
      <c r="AU7" s="338"/>
      <c r="AV7" s="338"/>
      <c r="AW7" s="338"/>
      <c r="AX7" s="338"/>
      <c r="AY7" s="338"/>
      <c r="AZ7" s="338"/>
      <c r="BA7" s="338"/>
      <c r="BB7" s="338"/>
      <c r="BC7" s="338"/>
      <c r="BD7" s="338"/>
      <c r="BE7" s="338"/>
      <c r="BF7" s="338"/>
      <c r="BG7" s="338"/>
      <c r="BH7" s="338"/>
      <c r="BI7" s="338"/>
      <c r="BJ7" s="338"/>
      <c r="BK7" s="338"/>
      <c r="BL7" s="338"/>
      <c r="BM7" s="338"/>
      <c r="BN7" s="338"/>
      <c r="BO7" s="338"/>
      <c r="BP7" s="338"/>
      <c r="BQ7" s="338"/>
      <c r="BR7" s="338"/>
      <c r="BS7" s="338"/>
      <c r="BT7" s="338"/>
      <c r="BU7" s="338"/>
      <c r="BV7" s="338"/>
      <c r="BW7" s="338"/>
      <c r="BX7" s="338"/>
      <c r="BY7" s="338"/>
      <c r="BZ7" s="338"/>
      <c r="CA7" s="338"/>
      <c r="CB7" s="338"/>
      <c r="CC7" s="338"/>
      <c r="CD7" s="338"/>
      <c r="CE7" s="338"/>
      <c r="CF7" s="338"/>
      <c r="CG7" s="338"/>
      <c r="CH7" s="338"/>
      <c r="CI7" s="338"/>
      <c r="CJ7" s="338"/>
      <c r="CK7" s="338"/>
      <c r="CL7" s="338"/>
      <c r="CM7" s="338"/>
      <c r="CN7" s="338"/>
      <c r="CO7" s="338"/>
      <c r="CP7" s="338"/>
      <c r="CQ7" s="338"/>
      <c r="CR7" s="338"/>
      <c r="CS7" s="338"/>
      <c r="CT7" s="338"/>
      <c r="CU7" s="338"/>
      <c r="CV7" s="338"/>
      <c r="CW7" s="338"/>
      <c r="CX7" s="338"/>
      <c r="CY7" s="338"/>
      <c r="CZ7" s="338"/>
      <c r="DA7" s="338"/>
      <c r="DB7" s="338"/>
      <c r="DC7" s="338"/>
      <c r="DD7" s="338"/>
      <c r="DE7" s="338"/>
      <c r="DF7" s="338"/>
      <c r="DG7" s="338"/>
      <c r="DH7" s="338"/>
      <c r="DI7" s="338"/>
      <c r="DJ7" s="338"/>
      <c r="DK7" s="338"/>
      <c r="DL7" s="338"/>
      <c r="DM7" s="338"/>
      <c r="DN7" s="338"/>
      <c r="DO7" s="338"/>
      <c r="DP7" s="338"/>
      <c r="DQ7" s="338"/>
      <c r="DR7" s="338"/>
      <c r="DS7" s="338"/>
      <c r="DT7" s="338"/>
      <c r="DU7" s="338"/>
      <c r="DV7" s="338"/>
      <c r="DW7" s="338"/>
      <c r="DX7" s="338"/>
      <c r="DY7" s="338"/>
    </row>
    <row r="8" s="230" customFormat="true" ht="15.75" hidden="false" customHeight="true" outlineLevel="0" collapsed="false">
      <c r="A8" s="232" t="s">
        <v>313</v>
      </c>
      <c r="B8" s="232"/>
      <c r="C8" s="232"/>
      <c r="D8" s="232"/>
      <c r="E8" s="338"/>
      <c r="F8" s="338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  <c r="AO8" s="338"/>
      <c r="AP8" s="338"/>
      <c r="AQ8" s="338"/>
      <c r="AR8" s="338"/>
      <c r="AS8" s="338"/>
      <c r="AT8" s="338"/>
      <c r="AU8" s="338"/>
      <c r="AV8" s="338"/>
      <c r="AW8" s="338"/>
      <c r="AX8" s="338"/>
      <c r="AY8" s="338"/>
      <c r="AZ8" s="338"/>
      <c r="BA8" s="338"/>
      <c r="BB8" s="338"/>
      <c r="BC8" s="338"/>
      <c r="BD8" s="338"/>
      <c r="BE8" s="338"/>
      <c r="BF8" s="338"/>
      <c r="BG8" s="338"/>
      <c r="BH8" s="338"/>
      <c r="BI8" s="338"/>
      <c r="BJ8" s="338"/>
      <c r="BK8" s="338"/>
      <c r="BL8" s="338"/>
      <c r="BM8" s="338"/>
      <c r="BN8" s="338"/>
      <c r="BO8" s="338"/>
      <c r="BP8" s="338"/>
      <c r="BQ8" s="338"/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</row>
    <row r="9" s="343" customFormat="true" ht="12.75" hidden="false" customHeight="true" outlineLevel="0" collapsed="false">
      <c r="A9" s="233" t="s">
        <v>6</v>
      </c>
      <c r="B9" s="233"/>
      <c r="C9" s="233"/>
      <c r="D9" s="233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2"/>
      <c r="Z9" s="342"/>
      <c r="AA9" s="342"/>
      <c r="AB9" s="342"/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2"/>
      <c r="BE9" s="342"/>
      <c r="BF9" s="342"/>
      <c r="BG9" s="342"/>
      <c r="BH9" s="342"/>
      <c r="BI9" s="342"/>
      <c r="BJ9" s="342"/>
      <c r="BK9" s="342"/>
      <c r="BL9" s="342"/>
      <c r="BM9" s="342"/>
      <c r="BN9" s="342"/>
      <c r="BO9" s="342"/>
      <c r="BP9" s="342"/>
      <c r="BQ9" s="342"/>
      <c r="BR9" s="342"/>
      <c r="BS9" s="342"/>
      <c r="BT9" s="342"/>
      <c r="BU9" s="342"/>
      <c r="BV9" s="342"/>
      <c r="BW9" s="342"/>
      <c r="BX9" s="342"/>
      <c r="BY9" s="342"/>
      <c r="BZ9" s="342"/>
      <c r="CA9" s="342"/>
      <c r="CB9" s="342"/>
      <c r="CC9" s="342"/>
      <c r="CD9" s="342"/>
      <c r="CE9" s="342"/>
      <c r="CF9" s="342"/>
      <c r="CG9" s="342"/>
      <c r="CH9" s="342"/>
      <c r="CI9" s="342"/>
      <c r="CJ9" s="342"/>
      <c r="CK9" s="342"/>
      <c r="CL9" s="342"/>
      <c r="CM9" s="342"/>
      <c r="CN9" s="342"/>
      <c r="CO9" s="342"/>
      <c r="CP9" s="342"/>
      <c r="CQ9" s="342"/>
      <c r="CR9" s="342"/>
      <c r="CS9" s="342"/>
      <c r="CT9" s="342"/>
      <c r="CU9" s="342"/>
      <c r="CV9" s="342"/>
      <c r="CW9" s="342"/>
      <c r="CX9" s="342"/>
      <c r="CY9" s="342"/>
      <c r="CZ9" s="342"/>
      <c r="DA9" s="342"/>
      <c r="DB9" s="342"/>
      <c r="DC9" s="342"/>
      <c r="DD9" s="342"/>
      <c r="DE9" s="342"/>
      <c r="DF9" s="342"/>
      <c r="DG9" s="342"/>
      <c r="DH9" s="342"/>
      <c r="DI9" s="342"/>
      <c r="DJ9" s="342"/>
      <c r="DK9" s="342"/>
      <c r="DL9" s="342"/>
      <c r="DM9" s="342"/>
      <c r="DN9" s="342"/>
      <c r="DO9" s="342"/>
      <c r="DP9" s="342"/>
      <c r="DQ9" s="342"/>
      <c r="DR9" s="342"/>
      <c r="DS9" s="342"/>
      <c r="DT9" s="342"/>
      <c r="DU9" s="342"/>
      <c r="DV9" s="342"/>
      <c r="DW9" s="342"/>
      <c r="DX9" s="342"/>
      <c r="DY9" s="342"/>
    </row>
    <row r="10" s="343" customFormat="true" ht="12.75" hidden="false" customHeight="true" outlineLevel="0" collapsed="false">
      <c r="A10" s="344" t="s">
        <v>7</v>
      </c>
      <c r="B10" s="175"/>
      <c r="C10" s="174"/>
      <c r="D10" s="236" t="s">
        <v>511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/>
      <c r="AH10" s="342"/>
      <c r="AI10" s="342"/>
      <c r="AJ10" s="342"/>
      <c r="AK10" s="342"/>
      <c r="AL10" s="342"/>
      <c r="AM10" s="342"/>
      <c r="AN10" s="342"/>
      <c r="AO10" s="342"/>
      <c r="AP10" s="342"/>
      <c r="AQ10" s="342"/>
      <c r="AR10" s="342"/>
      <c r="AS10" s="342"/>
      <c r="AT10" s="342"/>
      <c r="AU10" s="342"/>
      <c r="AV10" s="342"/>
      <c r="AW10" s="342"/>
      <c r="AX10" s="342"/>
      <c r="AY10" s="342"/>
      <c r="AZ10" s="342"/>
      <c r="BA10" s="342"/>
      <c r="BB10" s="342"/>
      <c r="BC10" s="342"/>
      <c r="BD10" s="342"/>
      <c r="BE10" s="342"/>
      <c r="BF10" s="342"/>
      <c r="BG10" s="342"/>
      <c r="BH10" s="342"/>
      <c r="BI10" s="342"/>
      <c r="BJ10" s="342"/>
      <c r="BK10" s="342"/>
      <c r="BL10" s="342"/>
      <c r="BM10" s="342"/>
      <c r="BN10" s="342"/>
      <c r="BO10" s="342"/>
      <c r="BP10" s="342"/>
      <c r="BQ10" s="342"/>
      <c r="BR10" s="342"/>
      <c r="BS10" s="342"/>
      <c r="BT10" s="342"/>
      <c r="BU10" s="342"/>
      <c r="BV10" s="342"/>
      <c r="BW10" s="342"/>
      <c r="BX10" s="342"/>
      <c r="BY10" s="342"/>
      <c r="BZ10" s="342"/>
      <c r="CA10" s="342"/>
      <c r="CB10" s="342"/>
      <c r="CC10" s="342"/>
      <c r="CD10" s="342"/>
      <c r="CE10" s="342"/>
      <c r="CF10" s="342"/>
      <c r="CG10" s="342"/>
      <c r="CH10" s="342"/>
      <c r="CI10" s="342"/>
      <c r="CJ10" s="342"/>
      <c r="CK10" s="342"/>
      <c r="CL10" s="342"/>
      <c r="CM10" s="342"/>
      <c r="CN10" s="342"/>
      <c r="CO10" s="342"/>
      <c r="CP10" s="342"/>
      <c r="CQ10" s="342"/>
      <c r="CR10" s="342"/>
      <c r="CS10" s="342"/>
      <c r="CT10" s="342"/>
      <c r="CU10" s="342"/>
      <c r="CV10" s="342"/>
      <c r="CW10" s="342"/>
      <c r="CX10" s="342"/>
      <c r="CY10" s="342"/>
      <c r="CZ10" s="342"/>
      <c r="DA10" s="342"/>
      <c r="DB10" s="342"/>
      <c r="DC10" s="342"/>
      <c r="DD10" s="342"/>
      <c r="DE10" s="342"/>
      <c r="DF10" s="342"/>
      <c r="DG10" s="342"/>
      <c r="DH10" s="342"/>
      <c r="DI10" s="342"/>
      <c r="DJ10" s="342"/>
      <c r="DK10" s="342"/>
      <c r="DL10" s="342"/>
      <c r="DM10" s="342"/>
      <c r="DN10" s="342"/>
      <c r="DO10" s="342"/>
      <c r="DP10" s="342"/>
      <c r="DQ10" s="342"/>
      <c r="DR10" s="342"/>
      <c r="DS10" s="342"/>
      <c r="DT10" s="342"/>
      <c r="DU10" s="342"/>
      <c r="DV10" s="342"/>
      <c r="DW10" s="342"/>
      <c r="DX10" s="342"/>
      <c r="DY10" s="342"/>
    </row>
    <row r="11" s="230" customFormat="true" ht="14.25" hidden="false" customHeight="true" outlineLevel="0" collapsed="false">
      <c r="A11" s="415"/>
      <c r="B11" s="420"/>
      <c r="C11" s="411"/>
      <c r="D11" s="421" t="s">
        <v>620</v>
      </c>
      <c r="E11" s="222"/>
      <c r="F11" s="222"/>
      <c r="G11" s="422"/>
      <c r="H11" s="423"/>
      <c r="I11" s="424"/>
      <c r="J11" s="338"/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  <c r="AA11" s="338"/>
      <c r="AB11" s="338"/>
      <c r="AC11" s="338"/>
      <c r="AD11" s="338"/>
      <c r="AE11" s="338"/>
      <c r="AF11" s="338"/>
      <c r="AG11" s="338"/>
      <c r="AH11" s="338"/>
      <c r="AI11" s="338"/>
      <c r="AJ11" s="338"/>
      <c r="AK11" s="338"/>
      <c r="AL11" s="338"/>
      <c r="AM11" s="338"/>
      <c r="AN11" s="338"/>
      <c r="AO11" s="338"/>
      <c r="AP11" s="338"/>
      <c r="AQ11" s="338"/>
      <c r="AR11" s="338"/>
      <c r="AS11" s="338"/>
      <c r="AT11" s="338"/>
      <c r="AU11" s="338"/>
      <c r="AV11" s="338"/>
      <c r="AW11" s="338"/>
      <c r="AX11" s="338"/>
      <c r="AY11" s="338"/>
      <c r="AZ11" s="338"/>
      <c r="BA11" s="338"/>
      <c r="BB11" s="338"/>
      <c r="BC11" s="338"/>
      <c r="BD11" s="338"/>
      <c r="BE11" s="338"/>
      <c r="BF11" s="338"/>
      <c r="BG11" s="338"/>
      <c r="BH11" s="338"/>
      <c r="BI11" s="338"/>
      <c r="BJ11" s="338"/>
      <c r="BK11" s="338"/>
      <c r="BL11" s="338"/>
      <c r="BM11" s="338"/>
      <c r="BN11" s="338"/>
      <c r="BO11" s="338"/>
      <c r="BP11" s="338"/>
      <c r="BQ11" s="338"/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8"/>
      <c r="DS11" s="338"/>
      <c r="DT11" s="338"/>
      <c r="DU11" s="338"/>
      <c r="DV11" s="338"/>
      <c r="DW11" s="338"/>
      <c r="DX11" s="338"/>
      <c r="DY11" s="338"/>
    </row>
    <row r="12" customFormat="false" ht="18" hidden="false" customHeight="true" outlineLevel="0" collapsed="false">
      <c r="A12" s="425"/>
      <c r="D12" s="221" t="s">
        <v>36</v>
      </c>
      <c r="E12" s="222"/>
      <c r="F12" s="222"/>
      <c r="G12" s="422"/>
      <c r="H12" s="423"/>
      <c r="I12" s="176"/>
    </row>
    <row r="13" customFormat="false" ht="53.25" hidden="false" customHeight="true" outlineLevel="0" collapsed="false">
      <c r="A13" s="347" t="s">
        <v>514</v>
      </c>
      <c r="B13" s="180" t="s">
        <v>10</v>
      </c>
      <c r="C13" s="238" t="s">
        <v>621</v>
      </c>
      <c r="D13" s="180" t="s">
        <v>41</v>
      </c>
      <c r="E13" s="426"/>
      <c r="F13" s="427"/>
    </row>
    <row r="14" s="430" customFormat="true" ht="11.25" hidden="false" customHeight="true" outlineLevel="0" collapsed="false">
      <c r="A14" s="428" t="n">
        <v>1</v>
      </c>
      <c r="B14" s="428" t="n">
        <v>2</v>
      </c>
      <c r="C14" s="352" t="n">
        <v>3</v>
      </c>
      <c r="D14" s="352" t="n">
        <v>4</v>
      </c>
      <c r="E14" s="429"/>
      <c r="F14" s="429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</row>
    <row r="15" customFormat="false" ht="12.75" hidden="false" customHeight="true" outlineLevel="0" collapsed="false">
      <c r="A15" s="431"/>
      <c r="B15" s="187" t="s">
        <v>622</v>
      </c>
      <c r="C15" s="270" t="n">
        <v>1775869</v>
      </c>
      <c r="D15" s="270" t="n">
        <v>438478</v>
      </c>
      <c r="E15" s="432"/>
      <c r="F15" s="432"/>
    </row>
    <row r="16" customFormat="false" ht="12.75" hidden="false" customHeight="true" outlineLevel="0" collapsed="false">
      <c r="A16" s="433" t="s">
        <v>623</v>
      </c>
      <c r="B16" s="199" t="s">
        <v>624</v>
      </c>
      <c r="C16" s="204" t="n">
        <v>93052</v>
      </c>
      <c r="D16" s="204" t="n">
        <v>0</v>
      </c>
      <c r="E16" s="432"/>
      <c r="F16" s="432"/>
    </row>
    <row r="17" customFormat="false" ht="25.5" hidden="false" customHeight="true" outlineLevel="0" collapsed="false">
      <c r="A17" s="433" t="s">
        <v>625</v>
      </c>
      <c r="B17" s="199" t="s">
        <v>626</v>
      </c>
      <c r="C17" s="204" t="n">
        <v>308</v>
      </c>
      <c r="D17" s="204" t="n">
        <v>0</v>
      </c>
      <c r="E17" s="432"/>
      <c r="F17" s="432" t="s">
        <v>627</v>
      </c>
    </row>
    <row r="18" customFormat="false" ht="12.75" hidden="false" customHeight="true" outlineLevel="0" collapsed="false">
      <c r="A18" s="433" t="s">
        <v>628</v>
      </c>
      <c r="B18" s="199" t="s">
        <v>629</v>
      </c>
      <c r="C18" s="204" t="n">
        <v>-100315</v>
      </c>
      <c r="D18" s="204" t="n">
        <v>-6245</v>
      </c>
      <c r="E18" s="432"/>
      <c r="F18" s="432"/>
    </row>
    <row r="19" customFormat="false" ht="25.5" hidden="false" customHeight="true" outlineLevel="0" collapsed="false">
      <c r="A19" s="433" t="s">
        <v>630</v>
      </c>
      <c r="B19" s="199" t="s">
        <v>631</v>
      </c>
      <c r="C19" s="204" t="n">
        <v>47774</v>
      </c>
      <c r="D19" s="204" t="n">
        <v>0</v>
      </c>
      <c r="E19" s="434"/>
      <c r="F19" s="434"/>
    </row>
    <row r="20" customFormat="false" ht="12.75" hidden="false" customHeight="true" outlineLevel="0" collapsed="false">
      <c r="A20" s="433" t="s">
        <v>632</v>
      </c>
      <c r="B20" s="249" t="s">
        <v>633</v>
      </c>
      <c r="C20" s="204" t="n">
        <v>1670552</v>
      </c>
      <c r="D20" s="204" t="n">
        <v>429696</v>
      </c>
      <c r="E20" s="434"/>
      <c r="F20" s="434"/>
    </row>
    <row r="21" customFormat="false" ht="12.75" hidden="false" customHeight="true" outlineLevel="0" collapsed="false">
      <c r="A21" s="433" t="s">
        <v>634</v>
      </c>
      <c r="B21" s="249" t="s">
        <v>635</v>
      </c>
      <c r="C21" s="204" t="n">
        <v>64498</v>
      </c>
      <c r="D21" s="204" t="n">
        <v>15027</v>
      </c>
      <c r="E21" s="435"/>
      <c r="F21" s="435"/>
    </row>
    <row r="22" customFormat="false" ht="12.75" hidden="false" customHeight="true" outlineLevel="0" collapsed="false">
      <c r="A22" s="433"/>
      <c r="B22" s="249"/>
      <c r="C22" s="204"/>
      <c r="D22" s="204"/>
      <c r="E22" s="435"/>
      <c r="F22" s="435"/>
    </row>
    <row r="23" customFormat="false" ht="12.75" hidden="false" customHeight="true" outlineLevel="0" collapsed="false">
      <c r="A23" s="431"/>
      <c r="B23" s="251" t="s">
        <v>636</v>
      </c>
      <c r="C23" s="242" t="n">
        <v>1746855</v>
      </c>
      <c r="D23" s="242" t="n">
        <v>407772</v>
      </c>
      <c r="E23" s="176"/>
      <c r="F23" s="176"/>
    </row>
    <row r="24" s="97" customFormat="true" ht="12.75" hidden="false" customHeight="true" outlineLevel="0" collapsed="false">
      <c r="A24" s="252" t="s">
        <v>329</v>
      </c>
      <c r="B24" s="192" t="s">
        <v>330</v>
      </c>
      <c r="C24" s="242" t="n">
        <v>1546399</v>
      </c>
      <c r="D24" s="242" t="n">
        <v>373815</v>
      </c>
      <c r="E24" s="436"/>
      <c r="F24" s="436"/>
      <c r="G24" s="436"/>
      <c r="H24" s="43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</row>
    <row r="25" s="355" customFormat="true" ht="12.75" hidden="false" customHeight="true" outlineLevel="0" collapsed="false">
      <c r="A25" s="192" t="s">
        <v>331</v>
      </c>
      <c r="B25" s="192" t="s">
        <v>332</v>
      </c>
      <c r="C25" s="242" t="n">
        <v>1497470</v>
      </c>
      <c r="D25" s="242" t="n">
        <v>365392</v>
      </c>
      <c r="E25" s="436"/>
      <c r="F25" s="436"/>
      <c r="G25" s="436"/>
      <c r="H25" s="437"/>
      <c r="I25" s="359"/>
      <c r="J25" s="359"/>
      <c r="K25" s="359"/>
      <c r="L25" s="359"/>
      <c r="M25" s="359"/>
      <c r="N25" s="359"/>
      <c r="O25" s="359"/>
      <c r="P25" s="359"/>
      <c r="Q25" s="359"/>
      <c r="R25" s="359"/>
      <c r="S25" s="359"/>
      <c r="T25" s="359"/>
      <c r="U25" s="359"/>
      <c r="V25" s="359"/>
      <c r="W25" s="359"/>
      <c r="X25" s="359"/>
      <c r="Y25" s="359"/>
      <c r="Z25" s="359"/>
      <c r="AA25" s="359"/>
      <c r="AB25" s="359"/>
      <c r="AC25" s="359"/>
      <c r="AD25" s="359"/>
      <c r="AE25" s="359"/>
      <c r="AF25" s="359"/>
      <c r="AG25" s="359"/>
      <c r="AH25" s="359"/>
      <c r="AI25" s="359"/>
      <c r="AJ25" s="359"/>
      <c r="AK25" s="359"/>
      <c r="AL25" s="359"/>
      <c r="AM25" s="359"/>
      <c r="AN25" s="359"/>
      <c r="AO25" s="359"/>
      <c r="AP25" s="359"/>
      <c r="AQ25" s="359"/>
      <c r="AR25" s="359"/>
      <c r="AS25" s="359"/>
      <c r="AT25" s="359"/>
      <c r="AU25" s="359"/>
      <c r="AV25" s="359"/>
      <c r="AW25" s="359"/>
      <c r="AX25" s="359"/>
      <c r="AY25" s="359"/>
      <c r="AZ25" s="359"/>
      <c r="BA25" s="359"/>
      <c r="BB25" s="359"/>
      <c r="BC25" s="359"/>
      <c r="BD25" s="359"/>
      <c r="BE25" s="359"/>
      <c r="BF25" s="359"/>
      <c r="BG25" s="359"/>
      <c r="BH25" s="359"/>
      <c r="BI25" s="359"/>
      <c r="BJ25" s="359"/>
      <c r="BK25" s="359"/>
      <c r="BL25" s="359"/>
      <c r="BM25" s="359"/>
      <c r="BN25" s="359"/>
      <c r="BO25" s="359"/>
      <c r="BP25" s="359"/>
      <c r="BQ25" s="359"/>
      <c r="BR25" s="359"/>
      <c r="BS25" s="359"/>
      <c r="BT25" s="359"/>
      <c r="BU25" s="359"/>
      <c r="BV25" s="359"/>
      <c r="BW25" s="359"/>
      <c r="BX25" s="359"/>
      <c r="BY25" s="359"/>
      <c r="BZ25" s="359"/>
      <c r="CA25" s="359"/>
      <c r="CB25" s="359"/>
      <c r="CC25" s="359"/>
      <c r="CD25" s="359"/>
      <c r="CE25" s="359"/>
      <c r="CF25" s="359"/>
      <c r="CG25" s="359"/>
      <c r="CH25" s="359"/>
      <c r="CI25" s="359"/>
      <c r="CJ25" s="359"/>
      <c r="CK25" s="359"/>
      <c r="CL25" s="359"/>
      <c r="CM25" s="359"/>
      <c r="CN25" s="359"/>
      <c r="CO25" s="359"/>
      <c r="CP25" s="359"/>
      <c r="CQ25" s="359"/>
      <c r="CR25" s="359"/>
      <c r="CS25" s="359"/>
      <c r="CT25" s="359"/>
      <c r="CU25" s="359"/>
      <c r="CV25" s="359"/>
      <c r="CW25" s="359"/>
      <c r="CX25" s="359"/>
      <c r="CY25" s="359"/>
      <c r="CZ25" s="359"/>
      <c r="DA25" s="359"/>
      <c r="DB25" s="359"/>
      <c r="DC25" s="359"/>
      <c r="DD25" s="359"/>
      <c r="DE25" s="359"/>
      <c r="DF25" s="359"/>
      <c r="DG25" s="359"/>
      <c r="DH25" s="359"/>
      <c r="DI25" s="359"/>
      <c r="DJ25" s="359"/>
      <c r="DK25" s="359"/>
      <c r="DL25" s="359"/>
      <c r="DM25" s="359"/>
      <c r="DN25" s="359"/>
      <c r="DO25" s="359"/>
      <c r="DP25" s="359"/>
      <c r="DQ25" s="359"/>
      <c r="DR25" s="359"/>
      <c r="DS25" s="359"/>
      <c r="DT25" s="359"/>
      <c r="DU25" s="359"/>
      <c r="DV25" s="359"/>
      <c r="DW25" s="359"/>
      <c r="DX25" s="359"/>
      <c r="DY25" s="359"/>
    </row>
    <row r="26" s="97" customFormat="true" ht="12.75" hidden="false" customHeight="true" outlineLevel="0" collapsed="false">
      <c r="A26" s="360" t="n">
        <v>1000</v>
      </c>
      <c r="B26" s="254" t="s">
        <v>333</v>
      </c>
      <c r="C26" s="361" t="n">
        <v>352608</v>
      </c>
      <c r="D26" s="361" t="n">
        <v>100332</v>
      </c>
      <c r="E26" s="410"/>
      <c r="F26" s="410"/>
      <c r="G26" s="410"/>
      <c r="H26" s="40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</row>
    <row r="27" s="97" customFormat="true" ht="12.75" hidden="false" customHeight="true" outlineLevel="0" collapsed="false">
      <c r="A27" s="362" t="n">
        <v>1100</v>
      </c>
      <c r="B27" s="254" t="s">
        <v>334</v>
      </c>
      <c r="C27" s="361" t="n">
        <v>298442</v>
      </c>
      <c r="D27" s="361" t="n">
        <v>80374</v>
      </c>
      <c r="E27" s="410"/>
      <c r="F27" s="410"/>
      <c r="G27" s="410"/>
      <c r="H27" s="40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</row>
    <row r="28" s="97" customFormat="true" ht="25.5" hidden="false" customHeight="true" outlineLevel="0" collapsed="false">
      <c r="A28" s="362" t="n">
        <v>1200</v>
      </c>
      <c r="B28" s="438" t="s">
        <v>637</v>
      </c>
      <c r="C28" s="361" t="n">
        <v>54166</v>
      </c>
      <c r="D28" s="361" t="n">
        <v>19958</v>
      </c>
      <c r="E28" s="410"/>
      <c r="F28" s="410"/>
      <c r="G28" s="410"/>
      <c r="H28" s="40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</row>
    <row r="29" s="97" customFormat="true" ht="12.75" hidden="false" customHeight="true" outlineLevel="0" collapsed="false">
      <c r="A29" s="360" t="n">
        <v>2000</v>
      </c>
      <c r="B29" s="254" t="s">
        <v>336</v>
      </c>
      <c r="C29" s="361" t="n">
        <v>1144862</v>
      </c>
      <c r="D29" s="361" t="n">
        <v>265060</v>
      </c>
      <c r="E29" s="410"/>
      <c r="F29" s="410"/>
      <c r="G29" s="410"/>
      <c r="H29" s="40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</row>
    <row r="30" s="97" customFormat="true" ht="12.75" hidden="false" customHeight="true" outlineLevel="0" collapsed="false">
      <c r="A30" s="362" t="n">
        <v>2100</v>
      </c>
      <c r="B30" s="254" t="s">
        <v>337</v>
      </c>
      <c r="C30" s="361" t="n">
        <v>258551</v>
      </c>
      <c r="D30" s="361" t="n">
        <v>58952</v>
      </c>
      <c r="E30" s="410"/>
      <c r="F30" s="410"/>
      <c r="G30" s="410"/>
      <c r="H30" s="40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</row>
    <row r="31" s="97" customFormat="true" ht="12.75" hidden="false" customHeight="true" outlineLevel="0" collapsed="false">
      <c r="A31" s="362" t="n">
        <v>2200</v>
      </c>
      <c r="B31" s="254" t="s">
        <v>338</v>
      </c>
      <c r="C31" s="361" t="n">
        <v>708083</v>
      </c>
      <c r="D31" s="361" t="n">
        <v>184146</v>
      </c>
      <c r="E31" s="410"/>
      <c r="F31" s="410"/>
      <c r="G31" s="410"/>
      <c r="H31" s="40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</row>
    <row r="32" s="97" customFormat="true" ht="25.5" hidden="false" customHeight="true" outlineLevel="0" collapsed="false">
      <c r="A32" s="362" t="n">
        <v>2300</v>
      </c>
      <c r="B32" s="255" t="s">
        <v>638</v>
      </c>
      <c r="C32" s="361" t="n">
        <v>179827</v>
      </c>
      <c r="D32" s="361" t="n">
        <v>21927</v>
      </c>
      <c r="E32" s="410"/>
      <c r="F32" s="410"/>
      <c r="G32" s="410"/>
      <c r="H32" s="40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</row>
    <row r="33" s="97" customFormat="true" ht="12.75" hidden="false" customHeight="true" outlineLevel="0" collapsed="false">
      <c r="A33" s="362" t="n">
        <v>2400</v>
      </c>
      <c r="B33" s="254" t="s">
        <v>340</v>
      </c>
      <c r="C33" s="361" t="n">
        <v>3017</v>
      </c>
      <c r="D33" s="361" t="n">
        <v>35</v>
      </c>
      <c r="E33" s="410"/>
      <c r="F33" s="410"/>
      <c r="G33" s="410"/>
      <c r="H33" s="40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</row>
    <row r="34" s="97" customFormat="true" ht="12.75" hidden="false" customHeight="true" outlineLevel="0" collapsed="false">
      <c r="A34" s="362" t="n">
        <v>2500</v>
      </c>
      <c r="B34" s="254" t="s">
        <v>341</v>
      </c>
      <c r="C34" s="361" t="n">
        <v>-4616</v>
      </c>
      <c r="D34" s="361" t="n">
        <v>0</v>
      </c>
      <c r="E34" s="410"/>
      <c r="F34" s="410"/>
      <c r="G34" s="410"/>
      <c r="H34" s="40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</row>
    <row r="35" s="97" customFormat="true" ht="52.5" hidden="true" customHeight="true" outlineLevel="0" collapsed="false">
      <c r="A35" s="362" t="n">
        <v>2600</v>
      </c>
      <c r="B35" s="249" t="s">
        <v>524</v>
      </c>
      <c r="C35" s="361" t="n">
        <v>0</v>
      </c>
      <c r="D35" s="361" t="n">
        <v>0</v>
      </c>
      <c r="E35" s="410"/>
      <c r="F35" s="410"/>
      <c r="G35" s="410"/>
      <c r="H35" s="40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</row>
    <row r="36" s="97" customFormat="true" ht="24" hidden="true" customHeight="true" outlineLevel="0" collapsed="false">
      <c r="A36" s="362" t="n">
        <v>2700</v>
      </c>
      <c r="B36" s="249" t="s">
        <v>343</v>
      </c>
      <c r="C36" s="361" t="n">
        <v>0</v>
      </c>
      <c r="D36" s="361" t="n">
        <v>0</v>
      </c>
      <c r="E36" s="410"/>
      <c r="F36" s="410"/>
      <c r="G36" s="410"/>
      <c r="H36" s="40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</row>
    <row r="37" s="355" customFormat="true" ht="12.75" hidden="false" customHeight="true" outlineLevel="0" collapsed="false">
      <c r="A37" s="365" t="s">
        <v>350</v>
      </c>
      <c r="B37" s="241" t="s">
        <v>351</v>
      </c>
      <c r="C37" s="242" t="n">
        <v>48929</v>
      </c>
      <c r="D37" s="242" t="n">
        <v>8423</v>
      </c>
      <c r="E37" s="436"/>
      <c r="F37" s="436"/>
      <c r="G37" s="436"/>
      <c r="H37" s="437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59"/>
      <c r="V37" s="359"/>
      <c r="W37" s="359"/>
      <c r="X37" s="359"/>
      <c r="Y37" s="359"/>
      <c r="Z37" s="359"/>
      <c r="AA37" s="359"/>
      <c r="AB37" s="359"/>
      <c r="AC37" s="359"/>
      <c r="AD37" s="359"/>
      <c r="AE37" s="359"/>
      <c r="AF37" s="359"/>
      <c r="AG37" s="359"/>
      <c r="AH37" s="359"/>
      <c r="AI37" s="359"/>
      <c r="AJ37" s="359"/>
      <c r="AK37" s="359"/>
      <c r="AL37" s="359"/>
      <c r="AM37" s="359"/>
      <c r="AN37" s="359"/>
      <c r="AO37" s="359"/>
      <c r="AP37" s="359"/>
      <c r="AQ37" s="359"/>
      <c r="AR37" s="359"/>
      <c r="AS37" s="359"/>
      <c r="AT37" s="359"/>
      <c r="AU37" s="359"/>
      <c r="AV37" s="359"/>
      <c r="AW37" s="359"/>
      <c r="AX37" s="359"/>
      <c r="AY37" s="359"/>
      <c r="AZ37" s="359"/>
      <c r="BA37" s="359"/>
      <c r="BB37" s="359"/>
      <c r="BC37" s="359"/>
      <c r="BD37" s="359"/>
      <c r="BE37" s="359"/>
      <c r="BF37" s="359"/>
      <c r="BG37" s="359"/>
      <c r="BH37" s="359"/>
      <c r="BI37" s="359"/>
      <c r="BJ37" s="359"/>
      <c r="BK37" s="359"/>
      <c r="BL37" s="359"/>
      <c r="BM37" s="359"/>
      <c r="BN37" s="359"/>
      <c r="BO37" s="359"/>
      <c r="BP37" s="359"/>
      <c r="BQ37" s="359"/>
      <c r="BR37" s="359"/>
      <c r="BS37" s="359"/>
      <c r="BT37" s="359"/>
      <c r="BU37" s="359"/>
      <c r="BV37" s="359"/>
      <c r="BW37" s="359"/>
      <c r="BX37" s="359"/>
      <c r="BY37" s="359"/>
      <c r="BZ37" s="359"/>
      <c r="CA37" s="359"/>
      <c r="CB37" s="359"/>
      <c r="CC37" s="359"/>
      <c r="CD37" s="359"/>
      <c r="CE37" s="359"/>
      <c r="CF37" s="359"/>
      <c r="CG37" s="359"/>
      <c r="CH37" s="359"/>
      <c r="CI37" s="359"/>
      <c r="CJ37" s="359"/>
      <c r="CK37" s="359"/>
      <c r="CL37" s="359"/>
      <c r="CM37" s="359"/>
      <c r="CN37" s="359"/>
      <c r="CO37" s="359"/>
      <c r="CP37" s="359"/>
      <c r="CQ37" s="359"/>
      <c r="CR37" s="359"/>
      <c r="CS37" s="359"/>
      <c r="CT37" s="359"/>
      <c r="CU37" s="359"/>
      <c r="CV37" s="359"/>
      <c r="CW37" s="359"/>
      <c r="CX37" s="359"/>
      <c r="CY37" s="359"/>
      <c r="CZ37" s="359"/>
      <c r="DA37" s="359"/>
      <c r="DB37" s="359"/>
      <c r="DC37" s="359"/>
      <c r="DD37" s="359"/>
      <c r="DE37" s="359"/>
      <c r="DF37" s="359"/>
      <c r="DG37" s="359"/>
      <c r="DH37" s="359"/>
      <c r="DI37" s="359"/>
      <c r="DJ37" s="359"/>
      <c r="DK37" s="359"/>
      <c r="DL37" s="359"/>
      <c r="DM37" s="359"/>
      <c r="DN37" s="359"/>
      <c r="DO37" s="359"/>
      <c r="DP37" s="359"/>
      <c r="DQ37" s="359"/>
      <c r="DR37" s="359"/>
      <c r="DS37" s="359"/>
      <c r="DT37" s="359"/>
      <c r="DU37" s="359"/>
      <c r="DV37" s="359"/>
      <c r="DW37" s="359"/>
      <c r="DX37" s="359"/>
      <c r="DY37" s="359"/>
    </row>
    <row r="38" s="97" customFormat="true" ht="12.75" hidden="false" customHeight="true" outlineLevel="0" collapsed="false">
      <c r="A38" s="360" t="n">
        <v>3000</v>
      </c>
      <c r="B38" s="254" t="s">
        <v>525</v>
      </c>
      <c r="C38" s="361" t="n">
        <v>4352</v>
      </c>
      <c r="D38" s="361" t="n">
        <v>0</v>
      </c>
      <c r="E38" s="410"/>
      <c r="F38" s="410"/>
      <c r="G38" s="410"/>
      <c r="H38" s="409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</row>
    <row r="39" s="97" customFormat="true" ht="25.5" hidden="false" customHeight="true" outlineLevel="0" collapsed="false">
      <c r="A39" s="362" t="n">
        <v>3200</v>
      </c>
      <c r="B39" s="249" t="s">
        <v>354</v>
      </c>
      <c r="C39" s="361" t="n">
        <v>4352</v>
      </c>
      <c r="D39" s="361" t="n">
        <v>0</v>
      </c>
      <c r="E39" s="409"/>
      <c r="F39" s="410"/>
      <c r="G39" s="410"/>
      <c r="H39" s="410"/>
      <c r="I39" s="409"/>
      <c r="J39" s="177"/>
      <c r="K39" s="177"/>
    </row>
    <row r="40" s="97" customFormat="true" ht="12.75" hidden="true" customHeight="true" outlineLevel="0" collapsed="false">
      <c r="A40" s="362" t="n">
        <v>3400</v>
      </c>
      <c r="B40" s="254" t="s">
        <v>356</v>
      </c>
      <c r="C40" s="361" t="n">
        <v>0</v>
      </c>
      <c r="D40" s="361" t="n">
        <v>0</v>
      </c>
      <c r="E40" s="410"/>
      <c r="F40" s="410"/>
      <c r="G40" s="410"/>
      <c r="H40" s="409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</row>
    <row r="41" s="97" customFormat="true" ht="12.75" hidden="true" customHeight="true" outlineLevel="0" collapsed="false">
      <c r="A41" s="362" t="n">
        <v>3900</v>
      </c>
      <c r="B41" s="254" t="s">
        <v>357</v>
      </c>
      <c r="C41" s="361" t="n">
        <v>0</v>
      </c>
      <c r="D41" s="361" t="n">
        <v>0</v>
      </c>
      <c r="E41" s="410"/>
      <c r="F41" s="410"/>
      <c r="G41" s="410"/>
      <c r="H41" s="409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</row>
    <row r="42" s="97" customFormat="true" ht="12.75" hidden="false" customHeight="true" outlineLevel="0" collapsed="false">
      <c r="A42" s="360" t="n">
        <v>6000</v>
      </c>
      <c r="B42" s="254" t="s">
        <v>358</v>
      </c>
      <c r="C42" s="361" t="n">
        <v>44577</v>
      </c>
      <c r="D42" s="361" t="n">
        <v>8423</v>
      </c>
      <c r="E42" s="410"/>
      <c r="F42" s="410"/>
      <c r="G42" s="410"/>
      <c r="H42" s="409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</row>
    <row r="43" s="97" customFormat="true" ht="12.75" hidden="false" customHeight="true" outlineLevel="0" collapsed="false">
      <c r="A43" s="362" t="n">
        <v>6200</v>
      </c>
      <c r="B43" s="254" t="s">
        <v>359</v>
      </c>
      <c r="C43" s="361" t="n">
        <v>44577</v>
      </c>
      <c r="D43" s="361" t="n">
        <v>8423</v>
      </c>
      <c r="E43" s="410"/>
      <c r="F43" s="410"/>
      <c r="G43" s="410"/>
      <c r="H43" s="409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</row>
    <row r="44" s="97" customFormat="true" ht="12.75" hidden="true" customHeight="true" outlineLevel="0" collapsed="false">
      <c r="A44" s="362" t="n">
        <v>6400</v>
      </c>
      <c r="B44" s="254" t="s">
        <v>360</v>
      </c>
      <c r="C44" s="361" t="n">
        <v>0</v>
      </c>
      <c r="D44" s="361" t="n">
        <v>0</v>
      </c>
      <c r="E44" s="410"/>
      <c r="F44" s="410"/>
      <c r="G44" s="410"/>
      <c r="H44" s="409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</row>
    <row r="45" s="97" customFormat="true" ht="12.75" hidden="false" customHeight="true" outlineLevel="0" collapsed="false">
      <c r="A45" s="252" t="s">
        <v>370</v>
      </c>
      <c r="B45" s="241" t="s">
        <v>371</v>
      </c>
      <c r="C45" s="242" t="n">
        <v>200456</v>
      </c>
      <c r="D45" s="242" t="n">
        <v>33957</v>
      </c>
      <c r="E45" s="439"/>
      <c r="F45" s="439"/>
      <c r="G45" s="439"/>
      <c r="H45" s="440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</row>
    <row r="46" s="355" customFormat="true" ht="12.75" hidden="false" customHeight="true" outlineLevel="0" collapsed="false">
      <c r="A46" s="192" t="s">
        <v>372</v>
      </c>
      <c r="B46" s="192" t="s">
        <v>532</v>
      </c>
      <c r="C46" s="242" t="n">
        <v>200456</v>
      </c>
      <c r="D46" s="242" t="n">
        <v>33957</v>
      </c>
      <c r="E46" s="441"/>
      <c r="F46" s="441"/>
      <c r="G46" s="441"/>
      <c r="H46" s="442"/>
      <c r="I46" s="359"/>
      <c r="J46" s="359"/>
      <c r="K46" s="359"/>
      <c r="L46" s="359"/>
      <c r="M46" s="359"/>
      <c r="N46" s="359"/>
      <c r="O46" s="359"/>
      <c r="P46" s="359"/>
      <c r="Q46" s="359"/>
      <c r="R46" s="359"/>
      <c r="S46" s="359"/>
      <c r="T46" s="359"/>
      <c r="U46" s="359"/>
      <c r="V46" s="359"/>
      <c r="W46" s="359"/>
      <c r="X46" s="359"/>
      <c r="Y46" s="359"/>
      <c r="Z46" s="359"/>
      <c r="AA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59"/>
      <c r="AU46" s="359"/>
      <c r="AV46" s="359"/>
      <c r="AW46" s="359"/>
      <c r="AX46" s="359"/>
      <c r="AY46" s="359"/>
      <c r="AZ46" s="359"/>
      <c r="BA46" s="359"/>
      <c r="BB46" s="359"/>
      <c r="BC46" s="359"/>
      <c r="BD46" s="359"/>
      <c r="BE46" s="359"/>
      <c r="BF46" s="359"/>
      <c r="BG46" s="359"/>
      <c r="BH46" s="359"/>
      <c r="BI46" s="359"/>
      <c r="BJ46" s="359"/>
      <c r="BK46" s="359"/>
      <c r="BL46" s="359"/>
      <c r="BM46" s="359"/>
      <c r="BN46" s="359"/>
      <c r="BO46" s="359"/>
      <c r="BP46" s="359"/>
      <c r="BQ46" s="359"/>
      <c r="BR46" s="359"/>
      <c r="BS46" s="359"/>
      <c r="BT46" s="359"/>
      <c r="BU46" s="359"/>
      <c r="BV46" s="359"/>
      <c r="BW46" s="359"/>
      <c r="BX46" s="359"/>
      <c r="BY46" s="359"/>
      <c r="BZ46" s="359"/>
      <c r="CA46" s="359"/>
      <c r="CB46" s="359"/>
      <c r="CC46" s="359"/>
      <c r="CD46" s="359"/>
      <c r="CE46" s="359"/>
      <c r="CF46" s="359"/>
      <c r="CG46" s="359"/>
      <c r="CH46" s="359"/>
      <c r="CI46" s="359"/>
      <c r="CJ46" s="359"/>
      <c r="CK46" s="359"/>
      <c r="CL46" s="359"/>
      <c r="CM46" s="359"/>
      <c r="CN46" s="359"/>
      <c r="CO46" s="359"/>
      <c r="CP46" s="359"/>
      <c r="CQ46" s="359"/>
      <c r="CR46" s="359"/>
      <c r="CS46" s="359"/>
      <c r="CT46" s="359"/>
      <c r="CU46" s="359"/>
      <c r="CV46" s="359"/>
      <c r="CW46" s="359"/>
      <c r="CX46" s="359"/>
      <c r="CY46" s="359"/>
      <c r="CZ46" s="359"/>
      <c r="DA46" s="359"/>
      <c r="DB46" s="359"/>
      <c r="DC46" s="359"/>
      <c r="DD46" s="359"/>
      <c r="DE46" s="359"/>
      <c r="DF46" s="359"/>
      <c r="DG46" s="359"/>
      <c r="DH46" s="359"/>
      <c r="DI46" s="359"/>
      <c r="DJ46" s="359"/>
      <c r="DK46" s="359"/>
      <c r="DL46" s="359"/>
      <c r="DM46" s="359"/>
      <c r="DN46" s="359"/>
      <c r="DO46" s="359"/>
      <c r="DP46" s="359"/>
      <c r="DQ46" s="359"/>
      <c r="DR46" s="359"/>
      <c r="DS46" s="359"/>
      <c r="DT46" s="359"/>
      <c r="DU46" s="359"/>
      <c r="DV46" s="359"/>
      <c r="DW46" s="359"/>
      <c r="DX46" s="359"/>
      <c r="DY46" s="359"/>
    </row>
    <row r="47" s="97" customFormat="true" ht="12.75" hidden="false" customHeight="true" outlineLevel="0" collapsed="false">
      <c r="A47" s="362" t="n">
        <v>5100</v>
      </c>
      <c r="B47" s="254" t="s">
        <v>374</v>
      </c>
      <c r="C47" s="361" t="n">
        <v>12097</v>
      </c>
      <c r="D47" s="361" t="n">
        <v>5210</v>
      </c>
      <c r="E47" s="410"/>
      <c r="F47" s="410"/>
      <c r="G47" s="410"/>
      <c r="H47" s="409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</row>
    <row r="48" s="97" customFormat="true" ht="12.75" hidden="false" customHeight="true" outlineLevel="0" collapsed="false">
      <c r="A48" s="362" t="n">
        <v>5200</v>
      </c>
      <c r="B48" s="254" t="s">
        <v>375</v>
      </c>
      <c r="C48" s="361" t="n">
        <v>188359</v>
      </c>
      <c r="D48" s="361" t="n">
        <v>28747</v>
      </c>
      <c r="E48" s="410"/>
      <c r="F48" s="410"/>
      <c r="G48" s="410"/>
      <c r="H48" s="409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</row>
    <row r="49" s="97" customFormat="true" ht="39.75" hidden="true" customHeight="true" outlineLevel="0" collapsed="false">
      <c r="A49" s="362" t="n">
        <v>5800</v>
      </c>
      <c r="B49" s="249" t="s">
        <v>376</v>
      </c>
      <c r="C49" s="361" t="n">
        <v>0</v>
      </c>
      <c r="D49" s="361" t="n">
        <v>0</v>
      </c>
      <c r="E49" s="410"/>
      <c r="F49" s="410"/>
      <c r="G49" s="410"/>
      <c r="H49" s="409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</row>
    <row r="50" s="97" customFormat="true" ht="12.75" hidden="false" customHeight="true" outlineLevel="0" collapsed="false">
      <c r="A50" s="256"/>
      <c r="B50" s="192" t="s">
        <v>21</v>
      </c>
      <c r="C50" s="242" t="n">
        <v>29014</v>
      </c>
      <c r="D50" s="242" t="n">
        <v>30706</v>
      </c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</row>
    <row r="51" s="97" customFormat="true" ht="12.75" hidden="false" customHeight="true" outlineLevel="0" collapsed="false">
      <c r="A51" s="443"/>
      <c r="B51" s="192" t="s">
        <v>22</v>
      </c>
      <c r="C51" s="242" t="n">
        <v>-29014</v>
      </c>
      <c r="D51" s="242" t="n">
        <v>-30706</v>
      </c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</row>
    <row r="52" s="97" customFormat="true" ht="12.75" hidden="false" customHeight="true" outlineLevel="0" collapsed="false">
      <c r="A52" s="257" t="s">
        <v>639</v>
      </c>
      <c r="B52" s="258" t="s">
        <v>437</v>
      </c>
      <c r="C52" s="361" t="n">
        <v>-29014</v>
      </c>
      <c r="D52" s="361" t="n">
        <v>-30706</v>
      </c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</row>
    <row r="53" s="97" customFormat="true" ht="12.75" hidden="false" customHeight="true" outlineLevel="0" collapsed="false">
      <c r="A53" s="257"/>
      <c r="B53" s="258"/>
      <c r="C53" s="361"/>
      <c r="D53" s="361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</row>
    <row r="54" customFormat="false" ht="12.75" hidden="false" customHeight="true" outlineLevel="0" collapsed="false">
      <c r="A54" s="431"/>
      <c r="B54" s="251" t="s">
        <v>390</v>
      </c>
      <c r="C54" s="242" t="n">
        <v>1746855</v>
      </c>
      <c r="D54" s="242" t="n">
        <v>407772</v>
      </c>
      <c r="E54" s="176"/>
      <c r="F54" s="176"/>
    </row>
    <row r="55" customFormat="false" ht="12.75" hidden="false" customHeight="true" outlineLevel="0" collapsed="false">
      <c r="A55" s="444" t="s">
        <v>391</v>
      </c>
      <c r="B55" s="154" t="s">
        <v>392</v>
      </c>
      <c r="C55" s="445" t="n">
        <v>304727</v>
      </c>
      <c r="D55" s="445" t="n">
        <v>67982</v>
      </c>
    </row>
    <row r="56" s="264" customFormat="true" ht="12.75" hidden="true" customHeight="true" outlineLevel="0" collapsed="false">
      <c r="A56" s="444" t="s">
        <v>393</v>
      </c>
      <c r="B56" s="443" t="s">
        <v>394</v>
      </c>
      <c r="C56" s="445" t="n">
        <v>0</v>
      </c>
      <c r="D56" s="445" t="n">
        <v>0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</row>
    <row r="57" s="265" customFormat="true" ht="12.75" hidden="false" customHeight="true" outlineLevel="0" collapsed="false">
      <c r="A57" s="444" t="s">
        <v>395</v>
      </c>
      <c r="B57" s="446" t="s">
        <v>396</v>
      </c>
      <c r="C57" s="445" t="n">
        <v>43689</v>
      </c>
      <c r="D57" s="445" t="n">
        <v>9731</v>
      </c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4"/>
      <c r="AS57" s="264"/>
      <c r="AT57" s="264"/>
      <c r="AU57" s="264"/>
      <c r="AV57" s="264"/>
      <c r="AW57" s="264"/>
      <c r="AX57" s="264"/>
      <c r="AY57" s="264"/>
      <c r="AZ57" s="264"/>
      <c r="BA57" s="264"/>
      <c r="BB57" s="264"/>
      <c r="BC57" s="264"/>
      <c r="BD57" s="264"/>
      <c r="BE57" s="264"/>
      <c r="BF57" s="264"/>
      <c r="BG57" s="264"/>
      <c r="BH57" s="264"/>
      <c r="BI57" s="264"/>
      <c r="BJ57" s="264"/>
      <c r="BK57" s="264"/>
      <c r="BL57" s="264"/>
      <c r="BM57" s="264"/>
      <c r="BN57" s="264"/>
      <c r="BO57" s="264"/>
      <c r="BP57" s="264"/>
      <c r="BQ57" s="264"/>
      <c r="BR57" s="264"/>
      <c r="BS57" s="264"/>
      <c r="BT57" s="264"/>
      <c r="BU57" s="264"/>
      <c r="BV57" s="264"/>
      <c r="BW57" s="264"/>
      <c r="BX57" s="264"/>
      <c r="BY57" s="264"/>
      <c r="BZ57" s="264"/>
      <c r="CA57" s="264"/>
      <c r="CB57" s="264"/>
      <c r="CC57" s="264"/>
      <c r="CD57" s="264"/>
      <c r="CE57" s="264"/>
      <c r="CF57" s="264"/>
      <c r="CG57" s="264"/>
      <c r="CH57" s="264"/>
      <c r="CI57" s="264"/>
      <c r="CJ57" s="264"/>
      <c r="CK57" s="264"/>
      <c r="CL57" s="264"/>
      <c r="CM57" s="264"/>
      <c r="CN57" s="264"/>
      <c r="CO57" s="264"/>
      <c r="CP57" s="264"/>
      <c r="CQ57" s="264"/>
      <c r="CR57" s="264"/>
      <c r="CS57" s="264"/>
      <c r="CT57" s="447"/>
      <c r="CU57" s="447"/>
      <c r="CV57" s="447"/>
      <c r="CW57" s="447"/>
      <c r="CX57" s="447"/>
      <c r="CY57" s="447"/>
      <c r="CZ57" s="447"/>
      <c r="DA57" s="447"/>
      <c r="DB57" s="447"/>
      <c r="DC57" s="447"/>
      <c r="DD57" s="447"/>
      <c r="DE57" s="447"/>
      <c r="DF57" s="447"/>
      <c r="DG57" s="447"/>
      <c r="DH57" s="447"/>
      <c r="DI57" s="447"/>
      <c r="DJ57" s="447"/>
      <c r="DK57" s="447"/>
      <c r="DL57" s="447"/>
      <c r="DM57" s="447"/>
      <c r="DN57" s="447"/>
      <c r="DO57" s="447"/>
      <c r="DP57" s="447"/>
      <c r="DQ57" s="447"/>
      <c r="DR57" s="447"/>
      <c r="DS57" s="447"/>
      <c r="DT57" s="447"/>
      <c r="DU57" s="447"/>
      <c r="DV57" s="447"/>
      <c r="DW57" s="447"/>
      <c r="DX57" s="447"/>
      <c r="DY57" s="447"/>
    </row>
    <row r="58" s="265" customFormat="true" ht="12.75" hidden="false" customHeight="true" outlineLevel="0" collapsed="false">
      <c r="A58" s="444" t="s">
        <v>397</v>
      </c>
      <c r="B58" s="443" t="s">
        <v>398</v>
      </c>
      <c r="C58" s="445" t="n">
        <v>146664</v>
      </c>
      <c r="D58" s="445" t="n">
        <v>51224</v>
      </c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447"/>
      <c r="CU58" s="447"/>
      <c r="CV58" s="447"/>
      <c r="CW58" s="447"/>
      <c r="CX58" s="447"/>
      <c r="CY58" s="447"/>
      <c r="CZ58" s="447"/>
      <c r="DA58" s="447"/>
      <c r="DB58" s="447"/>
      <c r="DC58" s="447"/>
      <c r="DD58" s="447"/>
      <c r="DE58" s="447"/>
      <c r="DF58" s="447"/>
      <c r="DG58" s="447"/>
      <c r="DH58" s="447"/>
      <c r="DI58" s="447"/>
      <c r="DJ58" s="447"/>
      <c r="DK58" s="447"/>
      <c r="DL58" s="447"/>
      <c r="DM58" s="447"/>
      <c r="DN58" s="447"/>
      <c r="DO58" s="447"/>
      <c r="DP58" s="447"/>
      <c r="DQ58" s="447"/>
      <c r="DR58" s="447"/>
      <c r="DS58" s="447"/>
      <c r="DT58" s="447"/>
      <c r="DU58" s="447"/>
      <c r="DV58" s="447"/>
      <c r="DW58" s="447"/>
      <c r="DX58" s="447"/>
      <c r="DY58" s="447"/>
    </row>
    <row r="59" s="265" customFormat="true" ht="12.75" hidden="false" customHeight="true" outlineLevel="0" collapsed="false">
      <c r="A59" s="444" t="s">
        <v>399</v>
      </c>
      <c r="B59" s="443" t="s">
        <v>400</v>
      </c>
      <c r="C59" s="445" t="n">
        <v>179409</v>
      </c>
      <c r="D59" s="445" t="n">
        <v>37440</v>
      </c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  <c r="AO59" s="264"/>
      <c r="AP59" s="264"/>
      <c r="AQ59" s="264"/>
      <c r="AR59" s="264"/>
      <c r="AS59" s="264"/>
      <c r="AT59" s="264"/>
      <c r="AU59" s="264"/>
      <c r="AV59" s="264"/>
      <c r="AW59" s="264"/>
      <c r="AX59" s="264"/>
      <c r="AY59" s="264"/>
      <c r="AZ59" s="264"/>
      <c r="BA59" s="264"/>
      <c r="BB59" s="264"/>
      <c r="BC59" s="264"/>
      <c r="BD59" s="264"/>
      <c r="BE59" s="264"/>
      <c r="BF59" s="264"/>
      <c r="BG59" s="264"/>
      <c r="BH59" s="264"/>
      <c r="BI59" s="264"/>
      <c r="BJ59" s="264"/>
      <c r="BK59" s="264"/>
      <c r="BL59" s="264"/>
      <c r="BM59" s="264"/>
      <c r="BN59" s="264"/>
      <c r="BO59" s="264"/>
      <c r="BP59" s="264"/>
      <c r="BQ59" s="264"/>
      <c r="BR59" s="264"/>
      <c r="BS59" s="264"/>
      <c r="BT59" s="264"/>
      <c r="BU59" s="264"/>
      <c r="BV59" s="264"/>
      <c r="BW59" s="264"/>
      <c r="BX59" s="264"/>
      <c r="BY59" s="264"/>
      <c r="BZ59" s="264"/>
      <c r="CA59" s="264"/>
      <c r="CB59" s="264"/>
      <c r="CC59" s="264"/>
      <c r="CD59" s="264"/>
      <c r="CE59" s="264"/>
      <c r="CF59" s="264"/>
      <c r="CG59" s="264"/>
      <c r="CH59" s="264"/>
      <c r="CI59" s="264"/>
      <c r="CJ59" s="264"/>
      <c r="CK59" s="264"/>
      <c r="CL59" s="264"/>
      <c r="CM59" s="264"/>
      <c r="CN59" s="264"/>
      <c r="CO59" s="264"/>
      <c r="CP59" s="264"/>
      <c r="CQ59" s="264"/>
      <c r="CR59" s="264"/>
      <c r="CS59" s="264"/>
      <c r="CT59" s="447"/>
      <c r="CU59" s="447"/>
      <c r="CV59" s="447"/>
      <c r="CW59" s="447"/>
      <c r="CX59" s="447"/>
      <c r="CY59" s="447"/>
      <c r="CZ59" s="447"/>
      <c r="DA59" s="447"/>
      <c r="DB59" s="447"/>
      <c r="DC59" s="447"/>
      <c r="DD59" s="447"/>
      <c r="DE59" s="447"/>
      <c r="DF59" s="447"/>
      <c r="DG59" s="447"/>
      <c r="DH59" s="447"/>
      <c r="DI59" s="447"/>
      <c r="DJ59" s="447"/>
      <c r="DK59" s="447"/>
      <c r="DL59" s="447"/>
      <c r="DM59" s="447"/>
      <c r="DN59" s="447"/>
      <c r="DO59" s="447"/>
      <c r="DP59" s="447"/>
      <c r="DQ59" s="447"/>
      <c r="DR59" s="447"/>
      <c r="DS59" s="447"/>
      <c r="DT59" s="447"/>
      <c r="DU59" s="447"/>
      <c r="DV59" s="447"/>
      <c r="DW59" s="447"/>
      <c r="DX59" s="447"/>
      <c r="DY59" s="447"/>
    </row>
    <row r="60" s="265" customFormat="true" ht="12.75" hidden="true" customHeight="true" outlineLevel="0" collapsed="false">
      <c r="A60" s="444" t="s">
        <v>401</v>
      </c>
      <c r="B60" s="446" t="s">
        <v>402</v>
      </c>
      <c r="C60" s="445" t="n">
        <v>0</v>
      </c>
      <c r="D60" s="445" t="n">
        <v>0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4"/>
      <c r="BH60" s="264"/>
      <c r="BI60" s="264"/>
      <c r="BJ60" s="264"/>
      <c r="BK60" s="264"/>
      <c r="BL60" s="264"/>
      <c r="BM60" s="264"/>
      <c r="BN60" s="264"/>
      <c r="BO60" s="264"/>
      <c r="BP60" s="264"/>
      <c r="BQ60" s="264"/>
      <c r="BR60" s="264"/>
      <c r="BS60" s="264"/>
      <c r="BT60" s="264"/>
      <c r="BU60" s="264"/>
      <c r="BV60" s="264"/>
      <c r="BW60" s="264"/>
      <c r="BX60" s="264"/>
      <c r="BY60" s="264"/>
      <c r="BZ60" s="264"/>
      <c r="CA60" s="264"/>
      <c r="CB60" s="264"/>
      <c r="CC60" s="264"/>
      <c r="CD60" s="264"/>
      <c r="CE60" s="264"/>
      <c r="CF60" s="264"/>
      <c r="CG60" s="264"/>
      <c r="CH60" s="264"/>
      <c r="CI60" s="264"/>
      <c r="CJ60" s="264"/>
      <c r="CK60" s="264"/>
      <c r="CL60" s="264"/>
      <c r="CM60" s="264"/>
      <c r="CN60" s="264"/>
      <c r="CO60" s="264"/>
      <c r="CP60" s="264"/>
      <c r="CQ60" s="264"/>
      <c r="CR60" s="264"/>
      <c r="CS60" s="264"/>
      <c r="CT60" s="447"/>
      <c r="CU60" s="447"/>
      <c r="CV60" s="447"/>
      <c r="CW60" s="447"/>
      <c r="CX60" s="447"/>
      <c r="CY60" s="447"/>
      <c r="CZ60" s="447"/>
      <c r="DA60" s="447"/>
      <c r="DB60" s="447"/>
      <c r="DC60" s="447"/>
      <c r="DD60" s="447"/>
      <c r="DE60" s="447"/>
      <c r="DF60" s="447"/>
      <c r="DG60" s="447"/>
      <c r="DH60" s="447"/>
      <c r="DI60" s="447"/>
      <c r="DJ60" s="447"/>
      <c r="DK60" s="447"/>
      <c r="DL60" s="447"/>
      <c r="DM60" s="447"/>
      <c r="DN60" s="447"/>
      <c r="DO60" s="447"/>
      <c r="DP60" s="447"/>
      <c r="DQ60" s="447"/>
      <c r="DR60" s="447"/>
      <c r="DS60" s="447"/>
      <c r="DT60" s="447"/>
      <c r="DU60" s="447"/>
      <c r="DV60" s="447"/>
      <c r="DW60" s="447"/>
      <c r="DX60" s="447"/>
      <c r="DY60" s="447"/>
    </row>
    <row r="61" s="265" customFormat="true" ht="12.75" hidden="false" customHeight="true" outlineLevel="0" collapsed="false">
      <c r="A61" s="444" t="s">
        <v>403</v>
      </c>
      <c r="B61" s="443" t="s">
        <v>404</v>
      </c>
      <c r="C61" s="445" t="n">
        <v>797</v>
      </c>
      <c r="D61" s="445" t="n">
        <v>797</v>
      </c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447"/>
      <c r="CU61" s="447"/>
      <c r="CV61" s="447"/>
      <c r="CW61" s="447"/>
      <c r="CX61" s="447"/>
      <c r="CY61" s="447"/>
      <c r="CZ61" s="447"/>
      <c r="DA61" s="447"/>
      <c r="DB61" s="447"/>
      <c r="DC61" s="447"/>
      <c r="DD61" s="447"/>
      <c r="DE61" s="447"/>
      <c r="DF61" s="447"/>
      <c r="DG61" s="447"/>
      <c r="DH61" s="447"/>
      <c r="DI61" s="447"/>
      <c r="DJ61" s="447"/>
      <c r="DK61" s="447"/>
      <c r="DL61" s="447"/>
      <c r="DM61" s="447"/>
      <c r="DN61" s="447"/>
      <c r="DO61" s="447"/>
      <c r="DP61" s="447"/>
      <c r="DQ61" s="447"/>
      <c r="DR61" s="447"/>
      <c r="DS61" s="447"/>
      <c r="DT61" s="447"/>
      <c r="DU61" s="447"/>
      <c r="DV61" s="447"/>
      <c r="DW61" s="447"/>
      <c r="DX61" s="447"/>
      <c r="DY61" s="447"/>
    </row>
    <row r="62" s="266" customFormat="true" ht="12.75" hidden="false" customHeight="true" outlineLevel="0" collapsed="false">
      <c r="A62" s="444" t="s">
        <v>405</v>
      </c>
      <c r="B62" s="443" t="s">
        <v>406</v>
      </c>
      <c r="C62" s="445" t="n">
        <v>528693</v>
      </c>
      <c r="D62" s="445" t="n">
        <v>118540</v>
      </c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  <c r="BI62" s="264"/>
      <c r="BJ62" s="264"/>
      <c r="BK62" s="264"/>
      <c r="BL62" s="264"/>
      <c r="BM62" s="264"/>
      <c r="BN62" s="264"/>
      <c r="BO62" s="264"/>
      <c r="BP62" s="264"/>
      <c r="BQ62" s="264"/>
      <c r="BR62" s="264"/>
      <c r="BS62" s="264"/>
      <c r="BT62" s="264"/>
      <c r="BU62" s="264"/>
      <c r="BV62" s="264"/>
      <c r="BW62" s="264"/>
      <c r="BX62" s="264"/>
      <c r="BY62" s="264"/>
      <c r="BZ62" s="264"/>
      <c r="CA62" s="264"/>
      <c r="CB62" s="264"/>
      <c r="CC62" s="264"/>
      <c r="CD62" s="264"/>
      <c r="CE62" s="264"/>
      <c r="CF62" s="264"/>
      <c r="CG62" s="264"/>
      <c r="CH62" s="264"/>
      <c r="CI62" s="264"/>
      <c r="CJ62" s="264"/>
      <c r="CK62" s="264"/>
      <c r="CL62" s="264"/>
      <c r="CM62" s="264"/>
      <c r="CN62" s="264"/>
      <c r="CO62" s="264"/>
      <c r="CP62" s="264"/>
      <c r="CQ62" s="264"/>
      <c r="CR62" s="264"/>
      <c r="CS62" s="264"/>
      <c r="CT62" s="264"/>
      <c r="CU62" s="264"/>
      <c r="CV62" s="264"/>
      <c r="CW62" s="264"/>
      <c r="CX62" s="264"/>
      <c r="CY62" s="264"/>
      <c r="CZ62" s="264"/>
      <c r="DA62" s="264"/>
      <c r="DB62" s="264"/>
      <c r="DC62" s="264"/>
      <c r="DD62" s="264"/>
      <c r="DE62" s="264"/>
      <c r="DF62" s="264"/>
      <c r="DG62" s="264"/>
      <c r="DH62" s="264"/>
      <c r="DI62" s="264"/>
      <c r="DJ62" s="264"/>
      <c r="DK62" s="264"/>
      <c r="DL62" s="264"/>
      <c r="DM62" s="264"/>
      <c r="DN62" s="264"/>
      <c r="DO62" s="264"/>
      <c r="DP62" s="264"/>
      <c r="DQ62" s="264"/>
      <c r="DR62" s="264"/>
      <c r="DS62" s="264"/>
      <c r="DT62" s="264"/>
      <c r="DU62" s="264"/>
      <c r="DV62" s="264"/>
      <c r="DW62" s="264"/>
      <c r="DX62" s="264"/>
      <c r="DY62" s="264"/>
    </row>
    <row r="63" s="266" customFormat="true" ht="12.75" hidden="false" customHeight="true" outlineLevel="0" collapsed="false">
      <c r="A63" s="444" t="s">
        <v>407</v>
      </c>
      <c r="B63" s="443" t="s">
        <v>408</v>
      </c>
      <c r="C63" s="445" t="n">
        <v>510715</v>
      </c>
      <c r="D63" s="445" t="n">
        <v>115279</v>
      </c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  <c r="BZ63" s="264"/>
      <c r="CA63" s="264"/>
      <c r="CB63" s="264"/>
      <c r="CC63" s="264"/>
      <c r="CD63" s="264"/>
      <c r="CE63" s="264"/>
      <c r="CF63" s="264"/>
      <c r="CG63" s="264"/>
      <c r="CH63" s="264"/>
      <c r="CI63" s="264"/>
      <c r="CJ63" s="264"/>
      <c r="CK63" s="264"/>
      <c r="CL63" s="264"/>
      <c r="CM63" s="264"/>
      <c r="CN63" s="264"/>
      <c r="CO63" s="264"/>
      <c r="CP63" s="264"/>
      <c r="CQ63" s="264"/>
      <c r="CR63" s="264"/>
      <c r="CS63" s="264"/>
      <c r="CT63" s="264"/>
      <c r="CU63" s="264"/>
      <c r="CV63" s="264"/>
      <c r="CW63" s="264"/>
      <c r="CX63" s="264"/>
      <c r="CY63" s="264"/>
      <c r="CZ63" s="264"/>
      <c r="DA63" s="264"/>
      <c r="DB63" s="264"/>
      <c r="DC63" s="264"/>
      <c r="DD63" s="264"/>
      <c r="DE63" s="264"/>
      <c r="DF63" s="264"/>
      <c r="DG63" s="264"/>
      <c r="DH63" s="264"/>
      <c r="DI63" s="264"/>
      <c r="DJ63" s="264"/>
      <c r="DK63" s="264"/>
      <c r="DL63" s="264"/>
      <c r="DM63" s="264"/>
      <c r="DN63" s="264"/>
      <c r="DO63" s="264"/>
      <c r="DP63" s="264"/>
      <c r="DQ63" s="264"/>
      <c r="DR63" s="264"/>
      <c r="DS63" s="264"/>
      <c r="DT63" s="264"/>
      <c r="DU63" s="264"/>
      <c r="DV63" s="264"/>
      <c r="DW63" s="264"/>
      <c r="DX63" s="264"/>
      <c r="DY63" s="264"/>
    </row>
    <row r="64" s="266" customFormat="true" ht="12.75" hidden="false" customHeight="true" outlineLevel="0" collapsed="false">
      <c r="A64" s="444" t="s">
        <v>409</v>
      </c>
      <c r="B64" s="443" t="s">
        <v>410</v>
      </c>
      <c r="C64" s="445" t="n">
        <v>32161</v>
      </c>
      <c r="D64" s="445" t="n">
        <v>6779</v>
      </c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  <c r="BW64" s="264"/>
      <c r="BX64" s="264"/>
      <c r="BY64" s="264"/>
      <c r="BZ64" s="264"/>
      <c r="CA64" s="264"/>
      <c r="CB64" s="264"/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  <c r="CN64" s="264"/>
      <c r="CO64" s="264"/>
      <c r="CP64" s="264"/>
      <c r="CQ64" s="264"/>
      <c r="CR64" s="264"/>
      <c r="CS64" s="264"/>
      <c r="CT64" s="264"/>
      <c r="CU64" s="264"/>
      <c r="CV64" s="264"/>
      <c r="CW64" s="264"/>
      <c r="CX64" s="264"/>
      <c r="CY64" s="264"/>
      <c r="CZ64" s="264"/>
      <c r="DA64" s="264"/>
      <c r="DB64" s="264"/>
      <c r="DC64" s="264"/>
      <c r="DD64" s="264"/>
      <c r="DE64" s="264"/>
      <c r="DF64" s="264"/>
      <c r="DG64" s="264"/>
      <c r="DH64" s="264"/>
      <c r="DI64" s="264"/>
      <c r="DJ64" s="264"/>
      <c r="DK64" s="264"/>
      <c r="DL64" s="264"/>
      <c r="DM64" s="264"/>
      <c r="DN64" s="264"/>
      <c r="DO64" s="264"/>
      <c r="DP64" s="264"/>
      <c r="DQ64" s="264"/>
      <c r="DR64" s="264"/>
      <c r="DS64" s="264"/>
      <c r="DT64" s="264"/>
      <c r="DU64" s="264"/>
      <c r="DV64" s="264"/>
      <c r="DW64" s="264"/>
      <c r="DX64" s="264"/>
      <c r="DY64" s="264"/>
    </row>
    <row r="65" s="264" customFormat="true" ht="12.75" hidden="false" customHeight="true" outlineLevel="0" collapsed="false">
      <c r="A65" s="448"/>
      <c r="B65" s="249"/>
      <c r="C65" s="445"/>
      <c r="D65" s="445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</row>
    <row r="66" s="253" customFormat="true" ht="15.75" hidden="false" customHeight="true" outlineLevel="0" collapsed="false">
      <c r="A66" s="431"/>
      <c r="B66" s="187" t="s">
        <v>640</v>
      </c>
      <c r="C66" s="270"/>
      <c r="D66" s="270"/>
      <c r="E66" s="434"/>
      <c r="F66" s="434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  <c r="AE66" s="449"/>
      <c r="AF66" s="449"/>
      <c r="AG66" s="449"/>
      <c r="AH66" s="449"/>
      <c r="AI66" s="449"/>
      <c r="AJ66" s="449"/>
      <c r="AK66" s="449"/>
      <c r="AL66" s="449"/>
      <c r="AM66" s="449"/>
      <c r="AN66" s="449"/>
      <c r="AO66" s="449"/>
      <c r="AP66" s="449"/>
      <c r="AQ66" s="449"/>
      <c r="AR66" s="449"/>
      <c r="AS66" s="449"/>
      <c r="AT66" s="449"/>
      <c r="AU66" s="449"/>
      <c r="AV66" s="449"/>
      <c r="AW66" s="449"/>
      <c r="AX66" s="449"/>
      <c r="AY66" s="449"/>
      <c r="AZ66" s="449"/>
      <c r="BA66" s="449"/>
      <c r="BB66" s="449"/>
      <c r="BC66" s="449"/>
      <c r="BD66" s="449"/>
      <c r="BE66" s="449"/>
      <c r="BF66" s="449"/>
      <c r="BG66" s="449"/>
      <c r="BH66" s="449"/>
      <c r="BI66" s="449"/>
      <c r="BJ66" s="449"/>
      <c r="BK66" s="449"/>
      <c r="BL66" s="449"/>
      <c r="BM66" s="449"/>
      <c r="BN66" s="449"/>
      <c r="BO66" s="449"/>
      <c r="BP66" s="449"/>
      <c r="BQ66" s="449"/>
      <c r="BR66" s="449"/>
      <c r="BS66" s="449"/>
      <c r="BT66" s="449"/>
      <c r="BU66" s="449"/>
      <c r="BV66" s="449"/>
      <c r="BW66" s="449"/>
      <c r="BX66" s="449"/>
      <c r="BY66" s="449"/>
      <c r="BZ66" s="449"/>
      <c r="CA66" s="449"/>
      <c r="CB66" s="449"/>
      <c r="CC66" s="449"/>
      <c r="CD66" s="449"/>
      <c r="CE66" s="449"/>
      <c r="CF66" s="449"/>
      <c r="CG66" s="449"/>
      <c r="CH66" s="449"/>
      <c r="CI66" s="449"/>
      <c r="CJ66" s="449"/>
      <c r="CK66" s="449"/>
      <c r="CL66" s="449"/>
      <c r="CM66" s="449"/>
      <c r="CN66" s="449"/>
      <c r="CO66" s="449"/>
      <c r="CP66" s="449"/>
      <c r="CQ66" s="449"/>
      <c r="CR66" s="449"/>
      <c r="CS66" s="449"/>
      <c r="CT66" s="449"/>
      <c r="CU66" s="449"/>
      <c r="CV66" s="449"/>
      <c r="CW66" s="449"/>
      <c r="CX66" s="449"/>
      <c r="CY66" s="449"/>
      <c r="CZ66" s="449"/>
      <c r="DA66" s="449"/>
      <c r="DB66" s="449"/>
      <c r="DC66" s="449"/>
      <c r="DD66" s="449"/>
      <c r="DE66" s="449"/>
      <c r="DF66" s="449"/>
      <c r="DG66" s="449"/>
      <c r="DH66" s="449"/>
      <c r="DI66" s="449"/>
      <c r="DJ66" s="449"/>
      <c r="DK66" s="449"/>
      <c r="DL66" s="449"/>
      <c r="DM66" s="449"/>
      <c r="DN66" s="449"/>
      <c r="DO66" s="449"/>
      <c r="DP66" s="449"/>
      <c r="DQ66" s="449"/>
      <c r="DR66" s="449"/>
      <c r="DS66" s="449"/>
      <c r="DT66" s="449"/>
      <c r="DU66" s="449"/>
      <c r="DV66" s="449"/>
      <c r="DW66" s="449"/>
      <c r="DX66" s="449"/>
      <c r="DY66" s="449"/>
    </row>
    <row r="67" s="418" customFormat="true" ht="13.5" hidden="false" customHeight="true" outlineLevel="0" collapsed="false">
      <c r="A67" s="450"/>
      <c r="B67" s="251" t="s">
        <v>641</v>
      </c>
      <c r="C67" s="451" t="n">
        <v>1775869</v>
      </c>
      <c r="D67" s="451" t="n">
        <v>438478</v>
      </c>
      <c r="E67" s="417"/>
      <c r="F67" s="417"/>
      <c r="G67" s="417"/>
      <c r="H67" s="417"/>
      <c r="I67" s="417"/>
      <c r="J67" s="417"/>
      <c r="K67" s="417"/>
      <c r="L67" s="417"/>
      <c r="M67" s="417"/>
      <c r="N67" s="417"/>
      <c r="O67" s="417"/>
      <c r="P67" s="417"/>
      <c r="Q67" s="417"/>
      <c r="R67" s="417"/>
      <c r="S67" s="417"/>
      <c r="T67" s="417"/>
      <c r="U67" s="417"/>
      <c r="V67" s="417"/>
      <c r="W67" s="417"/>
      <c r="X67" s="417"/>
      <c r="Y67" s="417"/>
      <c r="Z67" s="417"/>
      <c r="AA67" s="417"/>
      <c r="AB67" s="417"/>
      <c r="AC67" s="417"/>
      <c r="AD67" s="417"/>
      <c r="AE67" s="417"/>
      <c r="AF67" s="417"/>
      <c r="AG67" s="417"/>
      <c r="AH67" s="417"/>
      <c r="AI67" s="417"/>
      <c r="AJ67" s="417"/>
      <c r="AK67" s="417"/>
      <c r="AL67" s="417"/>
      <c r="AM67" s="417"/>
      <c r="AN67" s="417"/>
      <c r="AO67" s="417"/>
      <c r="AP67" s="417"/>
      <c r="AQ67" s="417"/>
      <c r="AR67" s="417"/>
      <c r="AS67" s="417"/>
      <c r="AT67" s="417"/>
      <c r="AU67" s="417"/>
      <c r="AV67" s="417"/>
      <c r="AW67" s="417"/>
      <c r="AX67" s="417"/>
      <c r="AY67" s="417"/>
      <c r="AZ67" s="417"/>
      <c r="BA67" s="417"/>
      <c r="BB67" s="417"/>
      <c r="BC67" s="417"/>
      <c r="BD67" s="417"/>
      <c r="BE67" s="417"/>
      <c r="BF67" s="417"/>
      <c r="BG67" s="417"/>
      <c r="BH67" s="417"/>
      <c r="BI67" s="417"/>
      <c r="BJ67" s="417"/>
      <c r="BK67" s="417"/>
      <c r="BL67" s="417"/>
      <c r="BM67" s="417"/>
      <c r="BN67" s="417"/>
      <c r="BO67" s="417"/>
      <c r="BP67" s="417"/>
      <c r="BQ67" s="417"/>
      <c r="BR67" s="417"/>
      <c r="BS67" s="417"/>
      <c r="BT67" s="417"/>
      <c r="BU67" s="417"/>
      <c r="BV67" s="417"/>
      <c r="BW67" s="417"/>
      <c r="BX67" s="417"/>
      <c r="BY67" s="417"/>
      <c r="BZ67" s="417"/>
      <c r="CA67" s="417"/>
      <c r="CB67" s="417"/>
      <c r="CC67" s="417"/>
      <c r="CD67" s="417"/>
      <c r="CE67" s="417"/>
      <c r="CF67" s="417"/>
      <c r="CG67" s="417"/>
      <c r="CH67" s="417"/>
      <c r="CI67" s="417"/>
      <c r="CJ67" s="417"/>
      <c r="CK67" s="417"/>
      <c r="CL67" s="417"/>
      <c r="CM67" s="417"/>
      <c r="CN67" s="417"/>
      <c r="CO67" s="417"/>
      <c r="CP67" s="417"/>
      <c r="CQ67" s="417"/>
      <c r="CR67" s="417"/>
      <c r="CS67" s="417"/>
      <c r="CT67" s="417"/>
      <c r="CU67" s="417"/>
      <c r="CV67" s="417"/>
      <c r="CW67" s="417"/>
      <c r="CX67" s="417"/>
      <c r="CY67" s="417"/>
      <c r="CZ67" s="417"/>
      <c r="DA67" s="417"/>
      <c r="DB67" s="417"/>
      <c r="DC67" s="417"/>
      <c r="DD67" s="417"/>
      <c r="DE67" s="417"/>
      <c r="DF67" s="417"/>
      <c r="DG67" s="417"/>
      <c r="DH67" s="417"/>
      <c r="DI67" s="417"/>
      <c r="DJ67" s="417"/>
      <c r="DK67" s="417"/>
      <c r="DL67" s="417"/>
      <c r="DM67" s="417"/>
      <c r="DN67" s="417"/>
      <c r="DO67" s="417"/>
      <c r="DP67" s="417"/>
      <c r="DQ67" s="417"/>
      <c r="DR67" s="417"/>
      <c r="DS67" s="417"/>
      <c r="DT67" s="417"/>
      <c r="DU67" s="417"/>
      <c r="DV67" s="417"/>
      <c r="DW67" s="417"/>
      <c r="DX67" s="417"/>
      <c r="DY67" s="417"/>
    </row>
    <row r="68" s="418" customFormat="true" ht="25.5" hidden="false" customHeight="true" outlineLevel="0" collapsed="false">
      <c r="A68" s="450"/>
      <c r="B68" s="452" t="s">
        <v>642</v>
      </c>
      <c r="C68" s="204" t="n">
        <v>1682817</v>
      </c>
      <c r="D68" s="204" t="n">
        <v>438478</v>
      </c>
      <c r="E68" s="417"/>
      <c r="F68" s="453"/>
      <c r="G68" s="417"/>
      <c r="H68" s="417"/>
      <c r="I68" s="417"/>
      <c r="J68" s="417"/>
      <c r="K68" s="417"/>
      <c r="L68" s="417"/>
      <c r="M68" s="417"/>
      <c r="N68" s="417"/>
      <c r="O68" s="417"/>
      <c r="P68" s="417"/>
      <c r="Q68" s="417"/>
      <c r="R68" s="417"/>
      <c r="S68" s="417"/>
      <c r="T68" s="417"/>
      <c r="U68" s="417"/>
      <c r="V68" s="417"/>
      <c r="W68" s="417"/>
      <c r="X68" s="417"/>
      <c r="Y68" s="417"/>
      <c r="Z68" s="417"/>
      <c r="AA68" s="417"/>
      <c r="AB68" s="417"/>
      <c r="AC68" s="417"/>
      <c r="AD68" s="417"/>
      <c r="AE68" s="417"/>
      <c r="AF68" s="417"/>
      <c r="AG68" s="417"/>
      <c r="AH68" s="417"/>
      <c r="AI68" s="417"/>
      <c r="AJ68" s="417"/>
      <c r="AK68" s="417"/>
      <c r="AL68" s="417"/>
      <c r="AM68" s="417"/>
      <c r="AN68" s="417"/>
      <c r="AO68" s="417"/>
      <c r="AP68" s="417"/>
      <c r="AQ68" s="417"/>
      <c r="AR68" s="417"/>
      <c r="AS68" s="417"/>
      <c r="AT68" s="417"/>
      <c r="AU68" s="417"/>
      <c r="AV68" s="417"/>
      <c r="AW68" s="417"/>
      <c r="AX68" s="417"/>
      <c r="AY68" s="417"/>
      <c r="AZ68" s="417"/>
      <c r="BA68" s="417"/>
      <c r="BB68" s="417"/>
      <c r="BC68" s="417"/>
      <c r="BD68" s="417"/>
      <c r="BE68" s="417"/>
      <c r="BF68" s="417"/>
      <c r="BG68" s="417"/>
      <c r="BH68" s="417"/>
      <c r="BI68" s="417"/>
      <c r="BJ68" s="417"/>
      <c r="BK68" s="417"/>
      <c r="BL68" s="417"/>
      <c r="BM68" s="417"/>
      <c r="BN68" s="417"/>
      <c r="BO68" s="417"/>
      <c r="BP68" s="417"/>
      <c r="BQ68" s="417"/>
      <c r="BR68" s="417"/>
      <c r="BS68" s="417"/>
      <c r="BT68" s="417"/>
      <c r="BU68" s="417"/>
      <c r="BV68" s="417"/>
      <c r="BW68" s="417"/>
      <c r="BX68" s="417"/>
      <c r="BY68" s="417"/>
      <c r="BZ68" s="417"/>
      <c r="CA68" s="417"/>
      <c r="CB68" s="417"/>
      <c r="CC68" s="417"/>
      <c r="CD68" s="417"/>
      <c r="CE68" s="417"/>
      <c r="CF68" s="417"/>
      <c r="CG68" s="417"/>
      <c r="CH68" s="417"/>
      <c r="CI68" s="417"/>
      <c r="CJ68" s="417"/>
      <c r="CK68" s="417"/>
      <c r="CL68" s="417"/>
      <c r="CM68" s="417"/>
      <c r="CN68" s="417"/>
      <c r="CO68" s="417"/>
      <c r="CP68" s="417"/>
      <c r="CQ68" s="417"/>
      <c r="CR68" s="417"/>
      <c r="CS68" s="417"/>
      <c r="CT68" s="417"/>
      <c r="CU68" s="417"/>
      <c r="CV68" s="417"/>
      <c r="CW68" s="417"/>
      <c r="CX68" s="417"/>
      <c r="CY68" s="417"/>
      <c r="CZ68" s="417"/>
      <c r="DA68" s="417"/>
      <c r="DB68" s="417"/>
      <c r="DC68" s="417"/>
      <c r="DD68" s="417"/>
      <c r="DE68" s="417"/>
      <c r="DF68" s="417"/>
      <c r="DG68" s="417"/>
      <c r="DH68" s="417"/>
      <c r="DI68" s="417"/>
      <c r="DJ68" s="417"/>
      <c r="DK68" s="417"/>
      <c r="DL68" s="417"/>
      <c r="DM68" s="417"/>
      <c r="DN68" s="417"/>
      <c r="DO68" s="417"/>
      <c r="DP68" s="417"/>
      <c r="DQ68" s="417"/>
      <c r="DR68" s="417"/>
      <c r="DS68" s="417"/>
      <c r="DT68" s="417"/>
      <c r="DU68" s="417"/>
      <c r="DV68" s="417"/>
      <c r="DW68" s="417"/>
      <c r="DX68" s="417"/>
      <c r="DY68" s="417"/>
    </row>
    <row r="69" s="418" customFormat="true" ht="13.5" hidden="false" customHeight="true" outlineLevel="0" collapsed="false">
      <c r="A69" s="450"/>
      <c r="B69" s="260" t="s">
        <v>643</v>
      </c>
      <c r="C69" s="204" t="n">
        <v>93052</v>
      </c>
      <c r="D69" s="204" t="n">
        <v>0</v>
      </c>
      <c r="E69" s="417"/>
      <c r="F69" s="417"/>
      <c r="G69" s="417"/>
      <c r="H69" s="417"/>
      <c r="I69" s="417"/>
      <c r="J69" s="417"/>
      <c r="K69" s="417"/>
      <c r="L69" s="417"/>
      <c r="M69" s="417"/>
      <c r="N69" s="417"/>
      <c r="O69" s="417"/>
      <c r="P69" s="417"/>
      <c r="Q69" s="417"/>
      <c r="R69" s="417"/>
      <c r="S69" s="417"/>
      <c r="T69" s="417"/>
      <c r="U69" s="417"/>
      <c r="V69" s="417"/>
      <c r="W69" s="417"/>
      <c r="X69" s="417"/>
      <c r="Y69" s="417"/>
      <c r="Z69" s="417"/>
      <c r="AA69" s="417"/>
      <c r="AB69" s="417"/>
      <c r="AC69" s="417"/>
      <c r="AD69" s="417"/>
      <c r="AE69" s="417"/>
      <c r="AF69" s="417"/>
      <c r="AG69" s="417"/>
      <c r="AH69" s="417"/>
      <c r="AI69" s="417"/>
      <c r="AJ69" s="417"/>
      <c r="AK69" s="417"/>
      <c r="AL69" s="417"/>
      <c r="AM69" s="417"/>
      <c r="AN69" s="417"/>
      <c r="AO69" s="417"/>
      <c r="AP69" s="417"/>
      <c r="AQ69" s="417"/>
      <c r="AR69" s="417"/>
      <c r="AS69" s="417"/>
      <c r="AT69" s="417"/>
      <c r="AU69" s="417"/>
      <c r="AV69" s="417"/>
      <c r="AW69" s="417"/>
      <c r="AX69" s="417"/>
      <c r="AY69" s="417"/>
      <c r="AZ69" s="417"/>
      <c r="BA69" s="417"/>
      <c r="BB69" s="417"/>
      <c r="BC69" s="417"/>
      <c r="BD69" s="417"/>
      <c r="BE69" s="417"/>
      <c r="BF69" s="417"/>
      <c r="BG69" s="417"/>
      <c r="BH69" s="417"/>
      <c r="BI69" s="417"/>
      <c r="BJ69" s="417"/>
      <c r="BK69" s="417"/>
      <c r="BL69" s="417"/>
      <c r="BM69" s="417"/>
      <c r="BN69" s="417"/>
      <c r="BO69" s="417"/>
      <c r="BP69" s="417"/>
      <c r="BQ69" s="417"/>
      <c r="BR69" s="417"/>
      <c r="BS69" s="417"/>
      <c r="BT69" s="417"/>
      <c r="BU69" s="417"/>
      <c r="BV69" s="417"/>
      <c r="BW69" s="417"/>
      <c r="BX69" s="417"/>
      <c r="BY69" s="417"/>
      <c r="BZ69" s="417"/>
      <c r="CA69" s="417"/>
      <c r="CB69" s="417"/>
      <c r="CC69" s="417"/>
      <c r="CD69" s="417"/>
      <c r="CE69" s="417"/>
      <c r="CF69" s="417"/>
      <c r="CG69" s="417"/>
      <c r="CH69" s="417"/>
      <c r="CI69" s="417"/>
      <c r="CJ69" s="417"/>
      <c r="CK69" s="417"/>
      <c r="CL69" s="417"/>
      <c r="CM69" s="417"/>
      <c r="CN69" s="417"/>
      <c r="CO69" s="417"/>
      <c r="CP69" s="417"/>
      <c r="CQ69" s="417"/>
      <c r="CR69" s="417"/>
      <c r="CS69" s="417"/>
      <c r="CT69" s="417"/>
      <c r="CU69" s="417"/>
      <c r="CV69" s="417"/>
      <c r="CW69" s="417"/>
      <c r="CX69" s="417"/>
      <c r="CY69" s="417"/>
      <c r="CZ69" s="417"/>
      <c r="DA69" s="417"/>
      <c r="DB69" s="417"/>
      <c r="DC69" s="417"/>
      <c r="DD69" s="417"/>
      <c r="DE69" s="417"/>
      <c r="DF69" s="417"/>
      <c r="DG69" s="417"/>
      <c r="DH69" s="417"/>
      <c r="DI69" s="417"/>
      <c r="DJ69" s="417"/>
      <c r="DK69" s="417"/>
      <c r="DL69" s="417"/>
      <c r="DM69" s="417"/>
      <c r="DN69" s="417"/>
      <c r="DO69" s="417"/>
      <c r="DP69" s="417"/>
      <c r="DQ69" s="417"/>
      <c r="DR69" s="417"/>
      <c r="DS69" s="417"/>
      <c r="DT69" s="417"/>
      <c r="DU69" s="417"/>
      <c r="DV69" s="417"/>
      <c r="DW69" s="417"/>
      <c r="DX69" s="417"/>
      <c r="DY69" s="417"/>
    </row>
    <row r="70" s="418" customFormat="true" ht="13.5" hidden="false" customHeight="true" outlineLevel="0" collapsed="false">
      <c r="A70" s="450"/>
      <c r="B70" s="187" t="s">
        <v>644</v>
      </c>
      <c r="C70" s="270" t="n">
        <v>1746855</v>
      </c>
      <c r="D70" s="270" t="n">
        <v>407772</v>
      </c>
      <c r="E70" s="417"/>
      <c r="F70" s="417"/>
      <c r="G70" s="417"/>
      <c r="H70" s="417"/>
      <c r="I70" s="417"/>
      <c r="J70" s="417"/>
      <c r="K70" s="417"/>
      <c r="L70" s="417"/>
      <c r="M70" s="417"/>
      <c r="N70" s="417"/>
      <c r="O70" s="417"/>
      <c r="P70" s="417"/>
      <c r="Q70" s="417"/>
      <c r="R70" s="417"/>
      <c r="S70" s="417"/>
      <c r="T70" s="417"/>
      <c r="U70" s="417"/>
      <c r="V70" s="417"/>
      <c r="W70" s="417"/>
      <c r="X70" s="417"/>
      <c r="Y70" s="417"/>
      <c r="Z70" s="417"/>
      <c r="AA70" s="417"/>
      <c r="AB70" s="417"/>
      <c r="AC70" s="417"/>
      <c r="AD70" s="417"/>
      <c r="AE70" s="417"/>
      <c r="AF70" s="417"/>
      <c r="AG70" s="417"/>
      <c r="AH70" s="417"/>
      <c r="AI70" s="417"/>
      <c r="AJ70" s="417"/>
      <c r="AK70" s="417"/>
      <c r="AL70" s="417"/>
      <c r="AM70" s="417"/>
      <c r="AN70" s="417"/>
      <c r="AO70" s="417"/>
      <c r="AP70" s="417"/>
      <c r="AQ70" s="417"/>
      <c r="AR70" s="417"/>
      <c r="AS70" s="417"/>
      <c r="AT70" s="417"/>
      <c r="AU70" s="417"/>
      <c r="AV70" s="417"/>
      <c r="AW70" s="417"/>
      <c r="AX70" s="417"/>
      <c r="AY70" s="417"/>
      <c r="AZ70" s="417"/>
      <c r="BA70" s="417"/>
      <c r="BB70" s="417"/>
      <c r="BC70" s="417"/>
      <c r="BD70" s="417"/>
      <c r="BE70" s="417"/>
      <c r="BF70" s="417"/>
      <c r="BG70" s="417"/>
      <c r="BH70" s="417"/>
      <c r="BI70" s="417"/>
      <c r="BJ70" s="417"/>
      <c r="BK70" s="417"/>
      <c r="BL70" s="417"/>
      <c r="BM70" s="417"/>
      <c r="BN70" s="417"/>
      <c r="BO70" s="417"/>
      <c r="BP70" s="417"/>
      <c r="BQ70" s="417"/>
      <c r="BR70" s="417"/>
      <c r="BS70" s="417"/>
      <c r="BT70" s="417"/>
      <c r="BU70" s="417"/>
      <c r="BV70" s="417"/>
      <c r="BW70" s="417"/>
      <c r="BX70" s="417"/>
      <c r="BY70" s="417"/>
      <c r="BZ70" s="417"/>
      <c r="CA70" s="417"/>
      <c r="CB70" s="417"/>
      <c r="CC70" s="417"/>
      <c r="CD70" s="417"/>
      <c r="CE70" s="417"/>
      <c r="CF70" s="417"/>
      <c r="CG70" s="417"/>
      <c r="CH70" s="417"/>
      <c r="CI70" s="417"/>
      <c r="CJ70" s="417"/>
      <c r="CK70" s="417"/>
      <c r="CL70" s="417"/>
      <c r="CM70" s="417"/>
      <c r="CN70" s="417"/>
      <c r="CO70" s="417"/>
      <c r="CP70" s="417"/>
      <c r="CQ70" s="417"/>
      <c r="CR70" s="417"/>
      <c r="CS70" s="417"/>
      <c r="CT70" s="417"/>
      <c r="CU70" s="417"/>
      <c r="CV70" s="417"/>
      <c r="CW70" s="417"/>
      <c r="CX70" s="417"/>
      <c r="CY70" s="417"/>
      <c r="CZ70" s="417"/>
      <c r="DA70" s="417"/>
      <c r="DB70" s="417"/>
      <c r="DC70" s="417"/>
      <c r="DD70" s="417"/>
      <c r="DE70" s="417"/>
      <c r="DF70" s="417"/>
      <c r="DG70" s="417"/>
      <c r="DH70" s="417"/>
      <c r="DI70" s="417"/>
      <c r="DJ70" s="417"/>
      <c r="DK70" s="417"/>
      <c r="DL70" s="417"/>
      <c r="DM70" s="417"/>
      <c r="DN70" s="417"/>
      <c r="DO70" s="417"/>
      <c r="DP70" s="417"/>
      <c r="DQ70" s="417"/>
      <c r="DR70" s="417"/>
      <c r="DS70" s="417"/>
      <c r="DT70" s="417"/>
      <c r="DU70" s="417"/>
      <c r="DV70" s="417"/>
      <c r="DW70" s="417"/>
      <c r="DX70" s="417"/>
      <c r="DY70" s="417"/>
    </row>
    <row r="71" s="97" customFormat="true" ht="12.75" hidden="false" customHeight="true" outlineLevel="0" collapsed="false">
      <c r="A71" s="252" t="s">
        <v>329</v>
      </c>
      <c r="B71" s="252" t="s">
        <v>330</v>
      </c>
      <c r="C71" s="242" t="n">
        <v>1546399</v>
      </c>
      <c r="D71" s="242" t="n">
        <v>373815</v>
      </c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</row>
    <row r="72" s="97" customFormat="true" ht="12.75" hidden="false" customHeight="true" outlineLevel="0" collapsed="false">
      <c r="A72" s="192" t="s">
        <v>331</v>
      </c>
      <c r="B72" s="252" t="s">
        <v>645</v>
      </c>
      <c r="C72" s="242" t="n">
        <v>1497470</v>
      </c>
      <c r="D72" s="242" t="n">
        <v>365392</v>
      </c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77"/>
      <c r="AQ72" s="177"/>
      <c r="AR72" s="177"/>
      <c r="AS72" s="177"/>
      <c r="AT72" s="177"/>
      <c r="AU72" s="177"/>
      <c r="AV72" s="177"/>
      <c r="AW72" s="177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</row>
    <row r="73" s="97" customFormat="true" ht="12.75" hidden="false" customHeight="true" outlineLevel="0" collapsed="false">
      <c r="A73" s="360" t="n">
        <v>1000</v>
      </c>
      <c r="B73" s="254" t="s">
        <v>646</v>
      </c>
      <c r="C73" s="361" t="n">
        <v>352608</v>
      </c>
      <c r="D73" s="361" t="n">
        <v>100332</v>
      </c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</row>
    <row r="74" s="97" customFormat="true" ht="12.75" hidden="false" customHeight="true" outlineLevel="0" collapsed="false">
      <c r="A74" s="362" t="n">
        <v>1100</v>
      </c>
      <c r="B74" s="254" t="s">
        <v>647</v>
      </c>
      <c r="C74" s="361" t="n">
        <v>298442</v>
      </c>
      <c r="D74" s="361" t="n">
        <v>80374</v>
      </c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7"/>
      <c r="AF74" s="177"/>
      <c r="AG74" s="177"/>
      <c r="AH74" s="177"/>
      <c r="AI74" s="177"/>
      <c r="AJ74" s="177"/>
      <c r="AK74" s="177"/>
      <c r="AL74" s="177"/>
      <c r="AM74" s="177"/>
      <c r="AN74" s="177"/>
      <c r="AO74" s="177"/>
      <c r="AP74" s="177"/>
      <c r="AQ74" s="177"/>
      <c r="AR74" s="177"/>
      <c r="AS74" s="177"/>
      <c r="AT74" s="177"/>
      <c r="AU74" s="177"/>
      <c r="AV74" s="177"/>
      <c r="AW74" s="177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</row>
    <row r="75" s="97" customFormat="true" ht="25.5" hidden="false" customHeight="true" outlineLevel="0" collapsed="false">
      <c r="A75" s="362" t="n">
        <v>1200</v>
      </c>
      <c r="B75" s="438" t="s">
        <v>637</v>
      </c>
      <c r="C75" s="361" t="n">
        <v>54166</v>
      </c>
      <c r="D75" s="361" t="n">
        <v>19958</v>
      </c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7"/>
      <c r="AF75" s="177"/>
      <c r="AG75" s="177"/>
      <c r="AH75" s="177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</row>
    <row r="76" s="97" customFormat="true" ht="12.75" hidden="false" customHeight="true" outlineLevel="0" collapsed="false">
      <c r="A76" s="360" t="n">
        <v>2000</v>
      </c>
      <c r="B76" s="254" t="s">
        <v>648</v>
      </c>
      <c r="C76" s="361" t="n">
        <v>1144862</v>
      </c>
      <c r="D76" s="361" t="n">
        <v>265060</v>
      </c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7"/>
      <c r="AF76" s="177"/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</row>
    <row r="77" s="97" customFormat="true" ht="12.75" hidden="true" customHeight="true" outlineLevel="0" collapsed="false">
      <c r="A77" s="360" t="n">
        <v>4000</v>
      </c>
      <c r="B77" s="254" t="s">
        <v>649</v>
      </c>
      <c r="C77" s="361" t="n">
        <v>0</v>
      </c>
      <c r="D77" s="361" t="n">
        <v>0</v>
      </c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</row>
    <row r="78" s="97" customFormat="true" ht="12.75" hidden="false" customHeight="true" outlineLevel="0" collapsed="false">
      <c r="A78" s="252" t="s">
        <v>350</v>
      </c>
      <c r="B78" s="241" t="s">
        <v>422</v>
      </c>
      <c r="C78" s="242" t="n">
        <v>48929</v>
      </c>
      <c r="D78" s="242" t="n">
        <v>8423</v>
      </c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</row>
    <row r="79" s="97" customFormat="true" ht="12.75" hidden="false" customHeight="true" outlineLevel="0" collapsed="false">
      <c r="A79" s="360" t="n">
        <v>3000</v>
      </c>
      <c r="B79" s="254" t="s">
        <v>650</v>
      </c>
      <c r="C79" s="361" t="n">
        <v>4352</v>
      </c>
      <c r="D79" s="361" t="n">
        <v>0</v>
      </c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7"/>
      <c r="AF79" s="177"/>
      <c r="AG79" s="177"/>
      <c r="AH79" s="177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</row>
    <row r="80" s="97" customFormat="true" ht="12.75" hidden="false" customHeight="true" outlineLevel="0" collapsed="false">
      <c r="A80" s="360" t="n">
        <v>6000</v>
      </c>
      <c r="B80" s="254" t="s">
        <v>651</v>
      </c>
      <c r="C80" s="361" t="n">
        <v>44577</v>
      </c>
      <c r="D80" s="361" t="n">
        <v>8423</v>
      </c>
      <c r="E80" s="358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</row>
    <row r="81" s="97" customFormat="true" ht="12.75" hidden="false" customHeight="true" outlineLevel="0" collapsed="false">
      <c r="A81" s="252" t="s">
        <v>370</v>
      </c>
      <c r="B81" s="241" t="s">
        <v>371</v>
      </c>
      <c r="C81" s="242" t="n">
        <v>200456</v>
      </c>
      <c r="D81" s="242" t="n">
        <v>33957</v>
      </c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</row>
    <row r="82" s="97" customFormat="true" ht="12.75" hidden="false" customHeight="true" outlineLevel="0" collapsed="false">
      <c r="A82" s="193" t="n">
        <v>5000</v>
      </c>
      <c r="B82" s="271" t="s">
        <v>424</v>
      </c>
      <c r="C82" s="203" t="n">
        <v>200456</v>
      </c>
      <c r="D82" s="203" t="n">
        <v>33957</v>
      </c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77"/>
      <c r="AQ82" s="177"/>
      <c r="AR82" s="177"/>
      <c r="AS82" s="177"/>
      <c r="AT82" s="177"/>
      <c r="AU82" s="177"/>
      <c r="AV82" s="177"/>
      <c r="AW82" s="177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</row>
    <row r="83" s="97" customFormat="true" ht="12.75" hidden="false" customHeight="true" outlineLevel="0" collapsed="false">
      <c r="A83" s="256"/>
      <c r="B83" s="192" t="s">
        <v>21</v>
      </c>
      <c r="C83" s="242" t="n">
        <v>29014</v>
      </c>
      <c r="D83" s="242" t="n">
        <v>30706</v>
      </c>
      <c r="E83" s="358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</row>
    <row r="84" s="97" customFormat="true" ht="12.75" hidden="false" customHeight="true" outlineLevel="0" collapsed="false">
      <c r="A84" s="443"/>
      <c r="B84" s="192" t="s">
        <v>22</v>
      </c>
      <c r="C84" s="242" t="n">
        <v>-29014</v>
      </c>
      <c r="D84" s="242" t="n">
        <v>-30706</v>
      </c>
      <c r="E84" s="358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</row>
    <row r="85" s="97" customFormat="true" ht="12.75" hidden="false" customHeight="true" outlineLevel="0" collapsed="false">
      <c r="A85" s="257" t="s">
        <v>639</v>
      </c>
      <c r="B85" s="258" t="s">
        <v>437</v>
      </c>
      <c r="C85" s="361" t="n">
        <v>-29014</v>
      </c>
      <c r="D85" s="361" t="n">
        <v>-30706</v>
      </c>
      <c r="E85" s="358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</row>
    <row r="86" customFormat="false" ht="15" hidden="false" customHeight="true" outlineLevel="0" collapsed="false">
      <c r="A86" s="246"/>
      <c r="B86" s="454" t="s">
        <v>652</v>
      </c>
      <c r="C86" s="252"/>
      <c r="D86" s="252"/>
      <c r="F86" s="423"/>
    </row>
    <row r="87" customFormat="false" ht="12.75" hidden="false" customHeight="true" outlineLevel="0" collapsed="false">
      <c r="A87" s="272"/>
      <c r="B87" s="455" t="s">
        <v>653</v>
      </c>
      <c r="C87" s="451" t="n">
        <v>12953</v>
      </c>
      <c r="D87" s="451" t="n">
        <v>11572</v>
      </c>
    </row>
    <row r="88" customFormat="false" ht="25.5" hidden="false" customHeight="true" outlineLevel="0" collapsed="false">
      <c r="A88" s="433"/>
      <c r="B88" s="438" t="s">
        <v>654</v>
      </c>
      <c r="C88" s="195" t="n">
        <v>12953</v>
      </c>
      <c r="D88" s="195" t="n">
        <v>11572</v>
      </c>
      <c r="E88" s="456"/>
      <c r="F88" s="456"/>
      <c r="G88" s="457"/>
      <c r="H88" s="423"/>
      <c r="I88" s="423"/>
    </row>
    <row r="89" customFormat="false" ht="12.75" hidden="false" customHeight="true" outlineLevel="0" collapsed="false">
      <c r="A89" s="433"/>
      <c r="B89" s="455" t="s">
        <v>416</v>
      </c>
      <c r="C89" s="451" t="n">
        <v>30908</v>
      </c>
      <c r="D89" s="451" t="n">
        <v>2672</v>
      </c>
      <c r="E89" s="456"/>
      <c r="F89" s="456"/>
      <c r="G89" s="458"/>
      <c r="H89" s="456"/>
      <c r="I89" s="456"/>
    </row>
    <row r="90" customFormat="false" ht="12.75" hidden="false" customHeight="true" outlineLevel="0" collapsed="false">
      <c r="A90" s="246" t="s">
        <v>329</v>
      </c>
      <c r="B90" s="438" t="s">
        <v>655</v>
      </c>
      <c r="C90" s="195" t="n">
        <v>30908</v>
      </c>
      <c r="D90" s="195" t="n">
        <v>2672</v>
      </c>
      <c r="E90" s="456"/>
      <c r="F90" s="456"/>
      <c r="G90" s="458"/>
      <c r="H90" s="456"/>
      <c r="I90" s="456"/>
    </row>
    <row r="91" customFormat="false" ht="12.75" hidden="false" customHeight="true" outlineLevel="0" collapsed="false">
      <c r="A91" s="193" t="s">
        <v>331</v>
      </c>
      <c r="B91" s="438" t="s">
        <v>656</v>
      </c>
      <c r="C91" s="195" t="n">
        <v>30908</v>
      </c>
      <c r="D91" s="195" t="n">
        <v>2672</v>
      </c>
      <c r="E91" s="423"/>
      <c r="F91" s="423"/>
      <c r="G91" s="457"/>
      <c r="H91" s="423"/>
      <c r="I91" s="423"/>
    </row>
    <row r="92" customFormat="false" ht="12.75" hidden="false" customHeight="true" outlineLevel="0" collapsed="false">
      <c r="A92" s="193" t="n">
        <v>2000</v>
      </c>
      <c r="B92" s="438" t="s">
        <v>657</v>
      </c>
      <c r="C92" s="195" t="n">
        <v>30908</v>
      </c>
      <c r="D92" s="195" t="n">
        <v>2672</v>
      </c>
      <c r="E92" s="423"/>
      <c r="F92" s="423"/>
      <c r="G92" s="457"/>
      <c r="H92" s="423"/>
      <c r="I92" s="423"/>
    </row>
    <row r="93" s="97" customFormat="true" ht="12.75" hidden="false" customHeight="true" outlineLevel="0" collapsed="false">
      <c r="A93" s="402"/>
      <c r="B93" s="192" t="s">
        <v>21</v>
      </c>
      <c r="C93" s="242" t="n">
        <v>-17955</v>
      </c>
      <c r="D93" s="242" t="n">
        <v>8900</v>
      </c>
      <c r="E93" s="177"/>
      <c r="F93" s="423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</row>
    <row r="94" s="97" customFormat="true" ht="12.75" hidden="false" customHeight="true" outlineLevel="0" collapsed="false">
      <c r="A94" s="246"/>
      <c r="B94" s="192" t="s">
        <v>22</v>
      </c>
      <c r="C94" s="242" t="n">
        <v>17955</v>
      </c>
      <c r="D94" s="242" t="n">
        <v>-8900</v>
      </c>
      <c r="E94" s="177"/>
      <c r="F94" s="423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</row>
    <row r="95" s="97" customFormat="true" ht="12.75" hidden="false" customHeight="true" outlineLevel="0" collapsed="false">
      <c r="A95" s="257" t="s">
        <v>639</v>
      </c>
      <c r="B95" s="258" t="s">
        <v>437</v>
      </c>
      <c r="C95" s="361" t="n">
        <v>17955</v>
      </c>
      <c r="D95" s="361" t="n">
        <v>-8900</v>
      </c>
      <c r="E95" s="177"/>
      <c r="F95" s="423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</row>
    <row r="96" customFormat="false" ht="15" hidden="false" customHeight="true" outlineLevel="0" collapsed="false">
      <c r="A96" s="246"/>
      <c r="B96" s="454" t="s">
        <v>658</v>
      </c>
      <c r="C96" s="252"/>
      <c r="D96" s="252"/>
      <c r="F96" s="423"/>
    </row>
    <row r="97" customFormat="false" ht="12.75" hidden="false" customHeight="true" outlineLevel="0" collapsed="false">
      <c r="A97" s="272"/>
      <c r="B97" s="455" t="s">
        <v>653</v>
      </c>
      <c r="C97" s="451" t="n">
        <v>1494</v>
      </c>
      <c r="D97" s="451" t="n">
        <v>0</v>
      </c>
    </row>
    <row r="98" customFormat="false" ht="25.5" hidden="false" customHeight="true" outlineLevel="0" collapsed="false">
      <c r="A98" s="433"/>
      <c r="B98" s="438" t="s">
        <v>654</v>
      </c>
      <c r="C98" s="195" t="n">
        <v>1494</v>
      </c>
      <c r="D98" s="195" t="n">
        <v>0</v>
      </c>
      <c r="E98" s="456"/>
      <c r="F98" s="456"/>
      <c r="G98" s="457"/>
      <c r="H98" s="423"/>
      <c r="I98" s="423"/>
    </row>
    <row r="99" customFormat="false" ht="12.75" hidden="true" customHeight="true" outlineLevel="0" collapsed="false">
      <c r="A99" s="433"/>
      <c r="B99" s="455" t="s">
        <v>416</v>
      </c>
      <c r="C99" s="451" t="n">
        <v>0</v>
      </c>
      <c r="D99" s="451" t="n">
        <v>0</v>
      </c>
      <c r="E99" s="456"/>
      <c r="F99" s="456"/>
      <c r="G99" s="458"/>
      <c r="H99" s="456"/>
      <c r="I99" s="456"/>
    </row>
    <row r="100" customFormat="false" ht="12.75" hidden="true" customHeight="true" outlineLevel="0" collapsed="false">
      <c r="A100" s="246" t="s">
        <v>329</v>
      </c>
      <c r="B100" s="438" t="s">
        <v>655</v>
      </c>
      <c r="C100" s="195" t="n">
        <v>0</v>
      </c>
      <c r="D100" s="195" t="n">
        <v>0</v>
      </c>
      <c r="E100" s="456"/>
      <c r="F100" s="456"/>
      <c r="G100" s="458"/>
      <c r="H100" s="456"/>
      <c r="I100" s="456"/>
    </row>
    <row r="101" customFormat="false" ht="12.75" hidden="true" customHeight="true" outlineLevel="0" collapsed="false">
      <c r="A101" s="193" t="s">
        <v>331</v>
      </c>
      <c r="B101" s="438" t="s">
        <v>656</v>
      </c>
      <c r="C101" s="195" t="n">
        <v>0</v>
      </c>
      <c r="D101" s="195" t="n">
        <v>0</v>
      </c>
      <c r="E101" s="423"/>
      <c r="F101" s="423"/>
      <c r="G101" s="457"/>
      <c r="H101" s="423"/>
      <c r="I101" s="423"/>
    </row>
    <row r="102" customFormat="false" ht="12.75" hidden="true" customHeight="true" outlineLevel="0" collapsed="false">
      <c r="A102" s="193" t="n">
        <v>2000</v>
      </c>
      <c r="B102" s="438" t="s">
        <v>657</v>
      </c>
      <c r="C102" s="195" t="n">
        <v>0</v>
      </c>
      <c r="D102" s="195" t="n">
        <v>0</v>
      </c>
      <c r="E102" s="423"/>
      <c r="F102" s="423"/>
      <c r="G102" s="457"/>
      <c r="H102" s="423"/>
      <c r="I102" s="423"/>
    </row>
    <row r="103" s="97" customFormat="true" ht="12.75" hidden="false" customHeight="true" outlineLevel="0" collapsed="false">
      <c r="A103" s="402"/>
      <c r="B103" s="192" t="s">
        <v>21</v>
      </c>
      <c r="C103" s="242" t="n">
        <v>1494</v>
      </c>
      <c r="D103" s="242" t="n">
        <v>0</v>
      </c>
      <c r="E103" s="177"/>
      <c r="F103" s="423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</row>
    <row r="104" s="97" customFormat="true" ht="12.75" hidden="false" customHeight="true" outlineLevel="0" collapsed="false">
      <c r="A104" s="246"/>
      <c r="B104" s="192" t="s">
        <v>22</v>
      </c>
      <c r="C104" s="242" t="n">
        <v>-1494</v>
      </c>
      <c r="D104" s="242" t="n">
        <v>0</v>
      </c>
      <c r="E104" s="177"/>
      <c r="F104" s="423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  <c r="AB104" s="177"/>
      <c r="AC104" s="177"/>
      <c r="AD104" s="177"/>
      <c r="AE104" s="177"/>
      <c r="AF104" s="177"/>
      <c r="AG104" s="177"/>
      <c r="AH104" s="177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</row>
    <row r="105" s="97" customFormat="true" ht="12.75" hidden="false" customHeight="true" outlineLevel="0" collapsed="false">
      <c r="A105" s="257" t="s">
        <v>639</v>
      </c>
      <c r="B105" s="258" t="s">
        <v>437</v>
      </c>
      <c r="C105" s="361" t="n">
        <v>-1494</v>
      </c>
      <c r="D105" s="361" t="n">
        <v>0</v>
      </c>
      <c r="E105" s="177"/>
      <c r="F105" s="423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  <c r="AF105" s="177"/>
      <c r="AG105" s="177"/>
      <c r="AH105" s="177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</row>
    <row r="106" customFormat="false" ht="15" hidden="false" customHeight="true" outlineLevel="0" collapsed="false">
      <c r="A106" s="433"/>
      <c r="B106" s="454" t="s">
        <v>659</v>
      </c>
      <c r="C106" s="451"/>
      <c r="D106" s="451"/>
      <c r="E106" s="423"/>
      <c r="F106" s="423"/>
      <c r="G106" s="457"/>
      <c r="H106" s="423"/>
      <c r="I106" s="423"/>
    </row>
    <row r="107" customFormat="false" ht="12.75" hidden="false" customHeight="true" outlineLevel="0" collapsed="false">
      <c r="A107" s="433"/>
      <c r="B107" s="455" t="s">
        <v>416</v>
      </c>
      <c r="C107" s="451" t="n">
        <v>4678</v>
      </c>
      <c r="D107" s="451" t="n">
        <v>634</v>
      </c>
      <c r="E107" s="423"/>
      <c r="F107" s="423"/>
      <c r="G107" s="457"/>
      <c r="H107" s="423"/>
      <c r="I107" s="423"/>
    </row>
    <row r="108" customFormat="false" ht="12.75" hidden="false" customHeight="true" outlineLevel="0" collapsed="false">
      <c r="A108" s="246" t="s">
        <v>329</v>
      </c>
      <c r="B108" s="438" t="s">
        <v>655</v>
      </c>
      <c r="C108" s="195" t="n">
        <v>4678</v>
      </c>
      <c r="D108" s="195" t="n">
        <v>634</v>
      </c>
      <c r="E108" s="423"/>
      <c r="F108" s="423"/>
      <c r="G108" s="457"/>
      <c r="H108" s="423"/>
      <c r="I108" s="423"/>
    </row>
    <row r="109" customFormat="false" ht="12.75" hidden="false" customHeight="true" outlineLevel="0" collapsed="false">
      <c r="A109" s="193" t="s">
        <v>331</v>
      </c>
      <c r="B109" s="438" t="s">
        <v>656</v>
      </c>
      <c r="C109" s="195" t="n">
        <v>4678</v>
      </c>
      <c r="D109" s="195" t="n">
        <v>634</v>
      </c>
      <c r="E109" s="423"/>
      <c r="F109" s="423"/>
      <c r="G109" s="457"/>
      <c r="H109" s="423"/>
      <c r="I109" s="423"/>
    </row>
    <row r="110" customFormat="false" ht="12.75" hidden="false" customHeight="true" outlineLevel="0" collapsed="false">
      <c r="A110" s="193" t="n">
        <v>2000</v>
      </c>
      <c r="B110" s="438" t="s">
        <v>657</v>
      </c>
      <c r="C110" s="195" t="n">
        <v>4678</v>
      </c>
      <c r="D110" s="195" t="n">
        <v>634</v>
      </c>
      <c r="E110" s="423"/>
      <c r="F110" s="423"/>
      <c r="G110" s="457"/>
      <c r="H110" s="423"/>
      <c r="I110" s="423"/>
    </row>
    <row r="111" s="97" customFormat="true" ht="12.75" hidden="false" customHeight="true" outlineLevel="0" collapsed="false">
      <c r="A111" s="402"/>
      <c r="B111" s="192" t="s">
        <v>21</v>
      </c>
      <c r="C111" s="242" t="n">
        <v>-4678</v>
      </c>
      <c r="D111" s="242" t="n">
        <v>-634</v>
      </c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7"/>
      <c r="AA111" s="177"/>
      <c r="AB111" s="177"/>
      <c r="AC111" s="177"/>
      <c r="AD111" s="177"/>
      <c r="AE111" s="177"/>
      <c r="AF111" s="177"/>
      <c r="AG111" s="177"/>
      <c r="AH111" s="177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</row>
    <row r="112" s="97" customFormat="true" ht="12.75" hidden="false" customHeight="true" outlineLevel="0" collapsed="false">
      <c r="A112" s="246"/>
      <c r="B112" s="192" t="s">
        <v>22</v>
      </c>
      <c r="C112" s="242" t="n">
        <v>4678</v>
      </c>
      <c r="D112" s="242" t="n">
        <v>634</v>
      </c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  <c r="AK112" s="177"/>
      <c r="AL112" s="177"/>
      <c r="AM112" s="177"/>
      <c r="AN112" s="177"/>
      <c r="AO112" s="177"/>
      <c r="AP112" s="177"/>
      <c r="AQ112" s="177"/>
      <c r="AR112" s="177"/>
      <c r="AS112" s="177"/>
      <c r="AT112" s="177"/>
      <c r="AU112" s="177"/>
      <c r="AV112" s="177"/>
      <c r="AW112" s="177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</row>
    <row r="113" s="97" customFormat="true" ht="12.75" hidden="false" customHeight="true" outlineLevel="0" collapsed="false">
      <c r="A113" s="257" t="s">
        <v>639</v>
      </c>
      <c r="B113" s="258" t="s">
        <v>437</v>
      </c>
      <c r="C113" s="361" t="n">
        <v>4678</v>
      </c>
      <c r="D113" s="361" t="n">
        <v>634</v>
      </c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</row>
    <row r="114" customFormat="false" ht="15" hidden="false" customHeight="true" outlineLevel="0" collapsed="false">
      <c r="A114" s="433"/>
      <c r="B114" s="454" t="s">
        <v>660</v>
      </c>
      <c r="C114" s="451"/>
      <c r="D114" s="451"/>
      <c r="E114" s="423"/>
      <c r="F114" s="423"/>
      <c r="G114" s="457"/>
      <c r="H114" s="423"/>
      <c r="I114" s="423"/>
    </row>
    <row r="115" customFormat="false" ht="12.75" hidden="false" customHeight="true" outlineLevel="0" collapsed="false">
      <c r="A115" s="433"/>
      <c r="B115" s="455" t="s">
        <v>653</v>
      </c>
      <c r="C115" s="451" t="n">
        <v>196559</v>
      </c>
      <c r="D115" s="451" t="n">
        <v>28636</v>
      </c>
      <c r="E115" s="423"/>
      <c r="F115" s="423"/>
      <c r="G115" s="457"/>
      <c r="H115" s="423"/>
      <c r="I115" s="423"/>
    </row>
    <row r="116" customFormat="false" ht="25.5" hidden="false" customHeight="true" outlineLevel="0" collapsed="false">
      <c r="A116" s="433"/>
      <c r="B116" s="438" t="s">
        <v>654</v>
      </c>
      <c r="C116" s="195" t="n">
        <v>196559</v>
      </c>
      <c r="D116" s="195" t="n">
        <v>28636</v>
      </c>
      <c r="E116" s="456"/>
      <c r="F116" s="456"/>
      <c r="G116" s="457"/>
      <c r="H116" s="423"/>
      <c r="I116" s="423"/>
    </row>
    <row r="117" customFormat="false" ht="12.75" hidden="false" customHeight="true" outlineLevel="0" collapsed="false">
      <c r="A117" s="433"/>
      <c r="B117" s="455" t="s">
        <v>416</v>
      </c>
      <c r="C117" s="451" t="n">
        <v>30346</v>
      </c>
      <c r="D117" s="451" t="n">
        <v>1742</v>
      </c>
      <c r="E117" s="456"/>
      <c r="F117" s="456"/>
      <c r="G117" s="458"/>
      <c r="H117" s="456"/>
      <c r="I117" s="456"/>
    </row>
    <row r="118" customFormat="false" ht="12.75" hidden="false" customHeight="true" outlineLevel="0" collapsed="false">
      <c r="A118" s="246" t="s">
        <v>329</v>
      </c>
      <c r="B118" s="438" t="s">
        <v>655</v>
      </c>
      <c r="C118" s="195" t="n">
        <v>25753</v>
      </c>
      <c r="D118" s="195" t="n">
        <v>1742</v>
      </c>
      <c r="E118" s="456"/>
      <c r="F118" s="456"/>
      <c r="G118" s="458"/>
      <c r="H118" s="456"/>
      <c r="I118" s="456"/>
    </row>
    <row r="119" customFormat="false" ht="12.75" hidden="false" customHeight="true" outlineLevel="0" collapsed="false">
      <c r="A119" s="193" t="s">
        <v>331</v>
      </c>
      <c r="B119" s="438" t="s">
        <v>656</v>
      </c>
      <c r="C119" s="195" t="n">
        <v>25753</v>
      </c>
      <c r="D119" s="195" t="n">
        <v>1742</v>
      </c>
      <c r="E119" s="423"/>
      <c r="F119" s="423"/>
      <c r="G119" s="457"/>
      <c r="H119" s="423"/>
      <c r="I119" s="423"/>
    </row>
    <row r="120" s="97" customFormat="true" ht="12.75" hidden="false" customHeight="true" outlineLevel="0" collapsed="false">
      <c r="A120" s="193" t="n">
        <v>1000</v>
      </c>
      <c r="B120" s="254" t="s">
        <v>646</v>
      </c>
      <c r="C120" s="361" t="n">
        <v>664</v>
      </c>
      <c r="D120" s="361" t="n">
        <v>664</v>
      </c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177"/>
      <c r="AE120" s="177"/>
      <c r="AF120" s="177"/>
      <c r="AG120" s="177"/>
      <c r="AH120" s="177"/>
      <c r="AI120" s="177"/>
      <c r="AJ120" s="177"/>
      <c r="AK120" s="177"/>
      <c r="AL120" s="177"/>
      <c r="AM120" s="177"/>
      <c r="AN120" s="177"/>
      <c r="AO120" s="177"/>
      <c r="AP120" s="177"/>
      <c r="AQ120" s="177"/>
      <c r="AR120" s="177"/>
      <c r="AS120" s="177"/>
      <c r="AT120" s="177"/>
      <c r="AU120" s="177"/>
      <c r="AV120" s="177"/>
      <c r="AW120" s="177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</row>
    <row r="121" customFormat="false" ht="12.75" hidden="false" customHeight="true" outlineLevel="0" collapsed="false">
      <c r="A121" s="153" t="n">
        <v>1100</v>
      </c>
      <c r="B121" s="438" t="s">
        <v>661</v>
      </c>
      <c r="C121" s="195" t="n">
        <v>535</v>
      </c>
      <c r="D121" s="361" t="n">
        <v>535</v>
      </c>
      <c r="E121" s="456"/>
      <c r="F121" s="456"/>
      <c r="G121" s="458"/>
      <c r="H121" s="456"/>
      <c r="I121" s="456"/>
    </row>
    <row r="122" customFormat="false" ht="25.5" hidden="false" customHeight="true" outlineLevel="0" collapsed="false">
      <c r="A122" s="153" t="n">
        <v>1200</v>
      </c>
      <c r="B122" s="438" t="s">
        <v>637</v>
      </c>
      <c r="C122" s="195" t="n">
        <v>129</v>
      </c>
      <c r="D122" s="361" t="n">
        <v>129</v>
      </c>
      <c r="E122" s="423"/>
      <c r="F122" s="423"/>
      <c r="G122" s="457"/>
      <c r="H122" s="423"/>
      <c r="I122" s="423"/>
    </row>
    <row r="123" customFormat="false" ht="12.75" hidden="false" customHeight="true" outlineLevel="0" collapsed="false">
      <c r="A123" s="193" t="n">
        <v>2000</v>
      </c>
      <c r="B123" s="438" t="s">
        <v>657</v>
      </c>
      <c r="C123" s="195" t="n">
        <v>25089</v>
      </c>
      <c r="D123" s="195" t="n">
        <v>1078</v>
      </c>
      <c r="E123" s="423"/>
      <c r="F123" s="423"/>
      <c r="G123" s="457"/>
      <c r="H123" s="423"/>
      <c r="I123" s="423"/>
    </row>
    <row r="124" customFormat="false" ht="12.75" hidden="false" customHeight="true" outlineLevel="0" collapsed="false">
      <c r="A124" s="193" t="s">
        <v>370</v>
      </c>
      <c r="B124" s="438" t="s">
        <v>662</v>
      </c>
      <c r="C124" s="195" t="n">
        <v>4593</v>
      </c>
      <c r="D124" s="195" t="n">
        <v>0</v>
      </c>
      <c r="E124" s="423"/>
      <c r="F124" s="423"/>
      <c r="G124" s="457"/>
      <c r="H124" s="423"/>
      <c r="I124" s="423"/>
    </row>
    <row r="125" customFormat="false" ht="12.75" hidden="false" customHeight="true" outlineLevel="0" collapsed="false">
      <c r="A125" s="193" t="n">
        <v>5000</v>
      </c>
      <c r="B125" s="438" t="s">
        <v>373</v>
      </c>
      <c r="C125" s="195" t="n">
        <v>4593</v>
      </c>
      <c r="D125" s="195" t="n">
        <v>0</v>
      </c>
      <c r="E125" s="423"/>
      <c r="F125" s="423"/>
      <c r="G125" s="457"/>
      <c r="H125" s="423"/>
      <c r="I125" s="423"/>
    </row>
    <row r="126" s="97" customFormat="true" ht="12.75" hidden="false" customHeight="true" outlineLevel="0" collapsed="false">
      <c r="A126" s="402"/>
      <c r="B126" s="192" t="s">
        <v>21</v>
      </c>
      <c r="C126" s="242" t="n">
        <v>166213</v>
      </c>
      <c r="D126" s="242" t="n">
        <v>26894</v>
      </c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77"/>
      <c r="AQ126" s="177"/>
      <c r="AR126" s="177"/>
      <c r="AS126" s="177"/>
      <c r="AT126" s="177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</row>
    <row r="127" s="97" customFormat="true" ht="12.75" hidden="false" customHeight="true" outlineLevel="0" collapsed="false">
      <c r="A127" s="246"/>
      <c r="B127" s="192" t="s">
        <v>22</v>
      </c>
      <c r="C127" s="242" t="n">
        <v>-166213</v>
      </c>
      <c r="D127" s="242" t="n">
        <v>-26894</v>
      </c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77"/>
      <c r="AQ127" s="177"/>
      <c r="AR127" s="177"/>
      <c r="AS127" s="177"/>
      <c r="AT127" s="177"/>
      <c r="AU127" s="177"/>
      <c r="AV127" s="177"/>
      <c r="AW127" s="177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</row>
    <row r="128" s="97" customFormat="true" ht="12.75" hidden="false" customHeight="true" outlineLevel="0" collapsed="false">
      <c r="A128" s="257" t="s">
        <v>639</v>
      </c>
      <c r="B128" s="258" t="s">
        <v>437</v>
      </c>
      <c r="C128" s="361" t="n">
        <v>-166213</v>
      </c>
      <c r="D128" s="361" t="n">
        <v>-26894</v>
      </c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77"/>
      <c r="AQ128" s="177"/>
      <c r="AR128" s="177"/>
      <c r="AS128" s="177"/>
      <c r="AT128" s="177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</row>
    <row r="129" customFormat="false" ht="15" hidden="false" customHeight="true" outlineLevel="0" collapsed="false">
      <c r="A129" s="433"/>
      <c r="B129" s="454" t="s">
        <v>663</v>
      </c>
      <c r="C129" s="451"/>
      <c r="D129" s="451"/>
      <c r="E129" s="459"/>
      <c r="F129" s="459"/>
      <c r="G129" s="457"/>
      <c r="H129" s="423"/>
      <c r="I129" s="423"/>
    </row>
    <row r="130" customFormat="false" ht="12.75" hidden="false" customHeight="true" outlineLevel="0" collapsed="false">
      <c r="A130" s="433"/>
      <c r="B130" s="455" t="s">
        <v>653</v>
      </c>
      <c r="C130" s="451" t="n">
        <v>161101</v>
      </c>
      <c r="D130" s="451" t="n">
        <v>0</v>
      </c>
      <c r="E130" s="423"/>
      <c r="F130" s="423"/>
      <c r="G130" s="457"/>
      <c r="H130" s="423"/>
      <c r="I130" s="423"/>
    </row>
    <row r="131" customFormat="false" ht="25.5" hidden="false" customHeight="true" outlineLevel="0" collapsed="false">
      <c r="A131" s="433"/>
      <c r="B131" s="438" t="s">
        <v>654</v>
      </c>
      <c r="C131" s="195" t="n">
        <v>69737</v>
      </c>
      <c r="D131" s="195" t="n">
        <v>0</v>
      </c>
      <c r="E131" s="423"/>
      <c r="F131" s="423"/>
      <c r="G131" s="457"/>
      <c r="H131" s="423"/>
      <c r="I131" s="423"/>
    </row>
    <row r="132" customFormat="false" ht="12.75" hidden="false" customHeight="true" outlineLevel="0" collapsed="false">
      <c r="A132" s="433"/>
      <c r="B132" s="260" t="s">
        <v>643</v>
      </c>
      <c r="C132" s="195" t="n">
        <v>91364</v>
      </c>
      <c r="D132" s="195" t="n">
        <v>0</v>
      </c>
      <c r="E132" s="423"/>
      <c r="F132" s="423"/>
      <c r="G132" s="457"/>
      <c r="H132" s="423"/>
      <c r="I132" s="423"/>
    </row>
    <row r="133" customFormat="false" ht="12.75" hidden="false" customHeight="true" outlineLevel="0" collapsed="false">
      <c r="A133" s="433"/>
      <c r="B133" s="455" t="s">
        <v>416</v>
      </c>
      <c r="C133" s="451" t="n">
        <v>84141</v>
      </c>
      <c r="D133" s="451" t="n">
        <v>24131</v>
      </c>
      <c r="E133" s="423"/>
      <c r="F133" s="423"/>
      <c r="G133" s="457"/>
      <c r="H133" s="423"/>
      <c r="I133" s="423"/>
    </row>
    <row r="134" customFormat="false" ht="12.75" hidden="false" customHeight="true" outlineLevel="0" collapsed="false">
      <c r="A134" s="246" t="s">
        <v>329</v>
      </c>
      <c r="B134" s="438" t="s">
        <v>655</v>
      </c>
      <c r="C134" s="195" t="n">
        <v>84141</v>
      </c>
      <c r="D134" s="195" t="n">
        <v>24131</v>
      </c>
      <c r="E134" s="423"/>
      <c r="F134" s="423"/>
      <c r="G134" s="457"/>
      <c r="H134" s="423"/>
      <c r="I134" s="423"/>
    </row>
    <row r="135" customFormat="false" ht="12.75" hidden="false" customHeight="true" outlineLevel="0" collapsed="false">
      <c r="A135" s="193" t="s">
        <v>331</v>
      </c>
      <c r="B135" s="438" t="s">
        <v>656</v>
      </c>
      <c r="C135" s="195" t="n">
        <v>84141</v>
      </c>
      <c r="D135" s="195" t="n">
        <v>24131</v>
      </c>
      <c r="E135" s="423"/>
      <c r="F135" s="423"/>
      <c r="G135" s="457"/>
      <c r="H135" s="423"/>
      <c r="I135" s="423"/>
    </row>
    <row r="136" customFormat="false" ht="12.75" hidden="false" customHeight="true" outlineLevel="0" collapsed="false">
      <c r="A136" s="193" t="n">
        <v>2000</v>
      </c>
      <c r="B136" s="438" t="s">
        <v>657</v>
      </c>
      <c r="C136" s="195" t="n">
        <v>84141</v>
      </c>
      <c r="D136" s="195" t="n">
        <v>24131</v>
      </c>
      <c r="E136" s="456"/>
      <c r="F136" s="456"/>
      <c r="G136" s="457"/>
      <c r="H136" s="423"/>
      <c r="I136" s="423"/>
    </row>
    <row r="137" s="97" customFormat="true" ht="12.75" hidden="false" customHeight="true" outlineLevel="0" collapsed="false">
      <c r="A137" s="402"/>
      <c r="B137" s="192" t="s">
        <v>21</v>
      </c>
      <c r="C137" s="242" t="n">
        <v>76960</v>
      </c>
      <c r="D137" s="242" t="n">
        <v>-24131</v>
      </c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  <c r="R137" s="177"/>
      <c r="S137" s="177"/>
      <c r="T137" s="177"/>
      <c r="U137" s="177"/>
      <c r="V137" s="177"/>
      <c r="W137" s="177"/>
      <c r="X137" s="177"/>
      <c r="Y137" s="177"/>
      <c r="Z137" s="177"/>
      <c r="AA137" s="177"/>
      <c r="AB137" s="177"/>
      <c r="AC137" s="177"/>
      <c r="AD137" s="177"/>
      <c r="AE137" s="177"/>
      <c r="AF137" s="177"/>
      <c r="AG137" s="177"/>
      <c r="AH137" s="177"/>
      <c r="AI137" s="177"/>
      <c r="AJ137" s="177"/>
      <c r="AK137" s="177"/>
      <c r="AL137" s="177"/>
      <c r="AM137" s="177"/>
      <c r="AN137" s="177"/>
      <c r="AO137" s="177"/>
      <c r="AP137" s="177"/>
      <c r="AQ137" s="177"/>
      <c r="AR137" s="177"/>
      <c r="AS137" s="177"/>
      <c r="AT137" s="177"/>
      <c r="AU137" s="177"/>
      <c r="AV137" s="177"/>
      <c r="AW137" s="177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</row>
    <row r="138" s="97" customFormat="true" ht="12.75" hidden="false" customHeight="true" outlineLevel="0" collapsed="false">
      <c r="A138" s="246"/>
      <c r="B138" s="192" t="s">
        <v>22</v>
      </c>
      <c r="C138" s="242" t="n">
        <v>-76960</v>
      </c>
      <c r="D138" s="242" t="n">
        <v>24131</v>
      </c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  <c r="R138" s="177"/>
      <c r="S138" s="177"/>
      <c r="T138" s="177"/>
      <c r="U138" s="177"/>
      <c r="V138" s="177"/>
      <c r="W138" s="177"/>
      <c r="X138" s="177"/>
      <c r="Y138" s="177"/>
      <c r="Z138" s="177"/>
      <c r="AA138" s="177"/>
      <c r="AB138" s="177"/>
      <c r="AC138" s="177"/>
      <c r="AD138" s="177"/>
      <c r="AE138" s="177"/>
      <c r="AF138" s="177"/>
      <c r="AG138" s="177"/>
      <c r="AH138" s="177"/>
      <c r="AI138" s="177"/>
      <c r="AJ138" s="177"/>
      <c r="AK138" s="177"/>
      <c r="AL138" s="177"/>
      <c r="AM138" s="177"/>
      <c r="AN138" s="177"/>
      <c r="AO138" s="177"/>
      <c r="AP138" s="177"/>
      <c r="AQ138" s="177"/>
      <c r="AR138" s="177"/>
      <c r="AS138" s="177"/>
      <c r="AT138" s="177"/>
      <c r="AU138" s="177"/>
      <c r="AV138" s="177"/>
      <c r="AW138" s="177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</row>
    <row r="139" s="97" customFormat="true" ht="12.75" hidden="false" customHeight="true" outlineLevel="0" collapsed="false">
      <c r="A139" s="257" t="s">
        <v>639</v>
      </c>
      <c r="B139" s="258" t="s">
        <v>437</v>
      </c>
      <c r="C139" s="361" t="n">
        <v>-76960</v>
      </c>
      <c r="D139" s="361" t="n">
        <v>24131</v>
      </c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  <c r="R139" s="177"/>
      <c r="S139" s="177"/>
      <c r="T139" s="177"/>
      <c r="U139" s="177"/>
      <c r="V139" s="177"/>
      <c r="W139" s="177"/>
      <c r="X139" s="177"/>
      <c r="Y139" s="177"/>
      <c r="Z139" s="177"/>
      <c r="AA139" s="177"/>
      <c r="AB139" s="177"/>
      <c r="AC139" s="177"/>
      <c r="AD139" s="177"/>
      <c r="AE139" s="177"/>
      <c r="AF139" s="177"/>
      <c r="AG139" s="177"/>
      <c r="AH139" s="177"/>
      <c r="AI139" s="177"/>
      <c r="AJ139" s="177"/>
      <c r="AK139" s="177"/>
      <c r="AL139" s="177"/>
      <c r="AM139" s="177"/>
      <c r="AN139" s="177"/>
      <c r="AO139" s="177"/>
      <c r="AP139" s="177"/>
      <c r="AQ139" s="177"/>
      <c r="AR139" s="177"/>
      <c r="AS139" s="177"/>
      <c r="AT139" s="177"/>
      <c r="AU139" s="177"/>
      <c r="AV139" s="177"/>
      <c r="AW139" s="177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</row>
    <row r="140" customFormat="false" ht="15" hidden="false" customHeight="true" outlineLevel="0" collapsed="false">
      <c r="A140" s="433"/>
      <c r="B140" s="454" t="s">
        <v>664</v>
      </c>
      <c r="C140" s="451"/>
      <c r="D140" s="451"/>
      <c r="E140" s="456"/>
      <c r="F140" s="456"/>
      <c r="G140" s="458"/>
      <c r="H140" s="456"/>
      <c r="I140" s="456"/>
    </row>
    <row r="141" customFormat="false" ht="12.75" hidden="false" customHeight="true" outlineLevel="0" collapsed="false">
      <c r="A141" s="433"/>
      <c r="B141" s="455" t="s">
        <v>653</v>
      </c>
      <c r="C141" s="451" t="n">
        <v>38493</v>
      </c>
      <c r="D141" s="451" t="n">
        <v>5305</v>
      </c>
      <c r="E141" s="456"/>
      <c r="F141" s="456"/>
      <c r="G141" s="458"/>
      <c r="H141" s="456"/>
      <c r="I141" s="456"/>
    </row>
    <row r="142" customFormat="false" ht="25.5" hidden="false" customHeight="true" outlineLevel="0" collapsed="false">
      <c r="A142" s="433"/>
      <c r="B142" s="438" t="s">
        <v>654</v>
      </c>
      <c r="C142" s="195" t="n">
        <v>38493</v>
      </c>
      <c r="D142" s="195" t="n">
        <v>5305</v>
      </c>
      <c r="E142" s="423"/>
      <c r="F142" s="423"/>
      <c r="G142" s="457"/>
      <c r="H142" s="423"/>
      <c r="I142" s="423"/>
    </row>
    <row r="143" customFormat="false" ht="12.75" hidden="false" customHeight="true" outlineLevel="0" collapsed="false">
      <c r="A143" s="433"/>
      <c r="B143" s="455" t="s">
        <v>416</v>
      </c>
      <c r="C143" s="451" t="n">
        <v>44967</v>
      </c>
      <c r="D143" s="451" t="n">
        <v>10487</v>
      </c>
      <c r="E143" s="423"/>
      <c r="F143" s="423"/>
      <c r="G143" s="457"/>
      <c r="H143" s="423"/>
      <c r="I143" s="423"/>
    </row>
    <row r="144" customFormat="false" ht="12.75" hidden="false" customHeight="true" outlineLevel="0" collapsed="false">
      <c r="A144" s="246" t="s">
        <v>329</v>
      </c>
      <c r="B144" s="438" t="s">
        <v>655</v>
      </c>
      <c r="C144" s="195" t="n">
        <v>36766</v>
      </c>
      <c r="D144" s="195" t="n">
        <v>9428</v>
      </c>
      <c r="E144" s="423"/>
      <c r="F144" s="423"/>
      <c r="G144" s="457"/>
      <c r="H144" s="423"/>
      <c r="I144" s="423"/>
    </row>
    <row r="145" customFormat="false" ht="12.75" hidden="false" customHeight="true" outlineLevel="0" collapsed="false">
      <c r="A145" s="193" t="s">
        <v>331</v>
      </c>
      <c r="B145" s="438" t="s">
        <v>656</v>
      </c>
      <c r="C145" s="195" t="n">
        <v>36766</v>
      </c>
      <c r="D145" s="195" t="n">
        <v>9428</v>
      </c>
      <c r="E145" s="423"/>
      <c r="F145" s="423"/>
      <c r="G145" s="457"/>
      <c r="H145" s="423"/>
      <c r="I145" s="423"/>
    </row>
    <row r="146" s="97" customFormat="true" ht="12.75" hidden="false" customHeight="true" outlineLevel="0" collapsed="false">
      <c r="A146" s="193" t="n">
        <v>1000</v>
      </c>
      <c r="B146" s="254" t="s">
        <v>646</v>
      </c>
      <c r="C146" s="361" t="n">
        <v>7575</v>
      </c>
      <c r="D146" s="361" t="n">
        <v>5465</v>
      </c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  <c r="R146" s="177"/>
      <c r="S146" s="177"/>
      <c r="T146" s="177"/>
      <c r="U146" s="177"/>
      <c r="V146" s="177"/>
      <c r="W146" s="177"/>
      <c r="X146" s="177"/>
      <c r="Y146" s="177"/>
      <c r="Z146" s="177"/>
      <c r="AA146" s="177"/>
      <c r="AB146" s="177"/>
      <c r="AC146" s="177"/>
      <c r="AD146" s="177"/>
      <c r="AE146" s="177"/>
      <c r="AF146" s="177"/>
      <c r="AG146" s="177"/>
      <c r="AH146" s="177"/>
      <c r="AI146" s="177"/>
      <c r="AJ146" s="177"/>
      <c r="AK146" s="177"/>
      <c r="AL146" s="177"/>
      <c r="AM146" s="177"/>
      <c r="AN146" s="177"/>
      <c r="AO146" s="177"/>
      <c r="AP146" s="177"/>
      <c r="AQ146" s="177"/>
      <c r="AR146" s="177"/>
      <c r="AS146" s="177"/>
      <c r="AT146" s="177"/>
      <c r="AU146" s="177"/>
      <c r="AV146" s="177"/>
      <c r="AW146" s="177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</row>
    <row r="147" customFormat="false" ht="12.75" hidden="false" customHeight="true" outlineLevel="0" collapsed="false">
      <c r="A147" s="153" t="n">
        <v>1100</v>
      </c>
      <c r="B147" s="438" t="s">
        <v>661</v>
      </c>
      <c r="C147" s="195" t="n">
        <v>6151</v>
      </c>
      <c r="D147" s="195" t="n">
        <v>4424</v>
      </c>
      <c r="E147" s="456"/>
      <c r="F147" s="456"/>
      <c r="G147" s="458"/>
      <c r="H147" s="456"/>
      <c r="I147" s="456"/>
    </row>
    <row r="148" customFormat="false" ht="25.5" hidden="false" customHeight="true" outlineLevel="0" collapsed="false">
      <c r="A148" s="153" t="n">
        <v>1200</v>
      </c>
      <c r="B148" s="438" t="s">
        <v>637</v>
      </c>
      <c r="C148" s="195" t="n">
        <v>1424</v>
      </c>
      <c r="D148" s="195" t="n">
        <v>1041</v>
      </c>
      <c r="E148" s="423"/>
      <c r="F148" s="423"/>
      <c r="G148" s="457"/>
      <c r="H148" s="423"/>
      <c r="I148" s="423"/>
    </row>
    <row r="149" customFormat="false" ht="12.75" hidden="false" customHeight="true" outlineLevel="0" collapsed="false">
      <c r="A149" s="193" t="n">
        <v>2000</v>
      </c>
      <c r="B149" s="438" t="s">
        <v>657</v>
      </c>
      <c r="C149" s="195" t="n">
        <v>29191</v>
      </c>
      <c r="D149" s="195" t="n">
        <v>3963</v>
      </c>
      <c r="E149" s="423"/>
      <c r="F149" s="423"/>
      <c r="G149" s="457"/>
      <c r="H149" s="423"/>
      <c r="I149" s="423"/>
    </row>
    <row r="150" customFormat="false" ht="12.75" hidden="false" customHeight="true" outlineLevel="0" collapsed="false">
      <c r="A150" s="193" t="s">
        <v>370</v>
      </c>
      <c r="B150" s="438" t="s">
        <v>662</v>
      </c>
      <c r="C150" s="195" t="n">
        <v>8201</v>
      </c>
      <c r="D150" s="195" t="n">
        <v>1059</v>
      </c>
      <c r="E150" s="423"/>
      <c r="F150" s="423"/>
      <c r="G150" s="457"/>
      <c r="H150" s="423"/>
      <c r="I150" s="423"/>
    </row>
    <row r="151" customFormat="false" ht="12.75" hidden="false" customHeight="true" outlineLevel="0" collapsed="false">
      <c r="A151" s="193" t="n">
        <v>5000</v>
      </c>
      <c r="B151" s="438" t="s">
        <v>373</v>
      </c>
      <c r="C151" s="195" t="n">
        <v>8201</v>
      </c>
      <c r="D151" s="195" t="n">
        <v>1059</v>
      </c>
      <c r="E151" s="423"/>
      <c r="F151" s="423"/>
      <c r="G151" s="457"/>
      <c r="H151" s="423"/>
      <c r="I151" s="423"/>
    </row>
    <row r="152" s="97" customFormat="true" ht="12.75" hidden="false" customHeight="true" outlineLevel="0" collapsed="false">
      <c r="A152" s="402"/>
      <c r="B152" s="192" t="s">
        <v>21</v>
      </c>
      <c r="C152" s="242" t="n">
        <v>-6474</v>
      </c>
      <c r="D152" s="242" t="n">
        <v>-5182</v>
      </c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  <c r="R152" s="177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  <c r="AK152" s="177"/>
      <c r="AL152" s="177"/>
      <c r="AM152" s="177"/>
      <c r="AN152" s="177"/>
      <c r="AO152" s="177"/>
      <c r="AP152" s="177"/>
      <c r="AQ152" s="177"/>
      <c r="AR152" s="177"/>
      <c r="AS152" s="177"/>
      <c r="AT152" s="177"/>
      <c r="AU152" s="177"/>
      <c r="AV152" s="177"/>
      <c r="AW152" s="177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</row>
    <row r="153" s="97" customFormat="true" ht="12.75" hidden="false" customHeight="true" outlineLevel="0" collapsed="false">
      <c r="A153" s="246"/>
      <c r="B153" s="192" t="s">
        <v>22</v>
      </c>
      <c r="C153" s="242" t="n">
        <v>6474</v>
      </c>
      <c r="D153" s="242" t="n">
        <v>5182</v>
      </c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77"/>
      <c r="AQ153" s="177"/>
      <c r="AR153" s="177"/>
      <c r="AS153" s="177"/>
      <c r="AT153" s="177"/>
      <c r="AU153" s="177"/>
      <c r="AV153" s="177"/>
      <c r="AW153" s="177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</row>
    <row r="154" s="97" customFormat="true" ht="12.75" hidden="false" customHeight="true" outlineLevel="0" collapsed="false">
      <c r="A154" s="257" t="s">
        <v>639</v>
      </c>
      <c r="B154" s="258" t="s">
        <v>437</v>
      </c>
      <c r="C154" s="361" t="n">
        <v>6474</v>
      </c>
      <c r="D154" s="361" t="n">
        <v>5182</v>
      </c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</row>
    <row r="155" customFormat="false" ht="15" hidden="false" customHeight="true" outlineLevel="0" collapsed="false">
      <c r="A155" s="433"/>
      <c r="B155" s="454" t="s">
        <v>665</v>
      </c>
      <c r="C155" s="451"/>
      <c r="D155" s="451"/>
      <c r="E155" s="423"/>
      <c r="F155" s="423"/>
      <c r="G155" s="457"/>
      <c r="H155" s="423"/>
      <c r="I155" s="423"/>
    </row>
    <row r="156" customFormat="false" ht="12.75" hidden="false" customHeight="true" outlineLevel="0" collapsed="false">
      <c r="A156" s="433"/>
      <c r="B156" s="455" t="s">
        <v>653</v>
      </c>
      <c r="C156" s="451" t="n">
        <v>223818</v>
      </c>
      <c r="D156" s="451" t="n">
        <v>95875</v>
      </c>
      <c r="E156" s="423"/>
      <c r="F156" s="423"/>
      <c r="G156" s="457"/>
      <c r="H156" s="423"/>
      <c r="I156" s="423"/>
    </row>
    <row r="157" customFormat="false" ht="25.5" hidden="false" customHeight="true" outlineLevel="0" collapsed="false">
      <c r="A157" s="433"/>
      <c r="B157" s="438" t="s">
        <v>654</v>
      </c>
      <c r="C157" s="195" t="n">
        <v>223818</v>
      </c>
      <c r="D157" s="195" t="n">
        <v>95875</v>
      </c>
      <c r="E157" s="423"/>
      <c r="F157" s="423"/>
      <c r="G157" s="457"/>
      <c r="H157" s="423"/>
      <c r="I157" s="423"/>
    </row>
    <row r="158" customFormat="false" ht="12.75" hidden="false" customHeight="true" outlineLevel="0" collapsed="false">
      <c r="A158" s="433"/>
      <c r="B158" s="455" t="s">
        <v>416</v>
      </c>
      <c r="C158" s="451" t="n">
        <v>321123</v>
      </c>
      <c r="D158" s="451" t="n">
        <v>71750</v>
      </c>
      <c r="E158" s="423"/>
      <c r="F158" s="423"/>
      <c r="G158" s="457"/>
      <c r="H158" s="423"/>
      <c r="I158" s="423"/>
    </row>
    <row r="159" customFormat="false" ht="12.75" hidden="false" customHeight="true" outlineLevel="0" collapsed="false">
      <c r="A159" s="246" t="s">
        <v>329</v>
      </c>
      <c r="B159" s="438" t="s">
        <v>655</v>
      </c>
      <c r="C159" s="195" t="n">
        <v>276992</v>
      </c>
      <c r="D159" s="195" t="n">
        <v>53124</v>
      </c>
      <c r="E159" s="456"/>
      <c r="F159" s="456"/>
      <c r="G159" s="457"/>
      <c r="H159" s="423"/>
      <c r="I159" s="423"/>
    </row>
    <row r="160" customFormat="false" ht="12.75" hidden="false" customHeight="true" outlineLevel="0" collapsed="false">
      <c r="A160" s="193" t="s">
        <v>331</v>
      </c>
      <c r="B160" s="438" t="s">
        <v>656</v>
      </c>
      <c r="C160" s="195" t="n">
        <v>242868</v>
      </c>
      <c r="D160" s="195" t="n">
        <v>46177</v>
      </c>
      <c r="E160" s="456"/>
      <c r="F160" s="456"/>
      <c r="G160" s="458"/>
      <c r="H160" s="456"/>
      <c r="I160" s="456"/>
    </row>
    <row r="161" s="97" customFormat="true" ht="12.75" hidden="false" customHeight="true" outlineLevel="0" collapsed="false">
      <c r="A161" s="193" t="n">
        <v>1000</v>
      </c>
      <c r="B161" s="254" t="s">
        <v>646</v>
      </c>
      <c r="C161" s="361" t="n">
        <v>64440</v>
      </c>
      <c r="D161" s="361" t="n">
        <v>28180</v>
      </c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77"/>
      <c r="AQ161" s="177"/>
      <c r="AR161" s="177"/>
      <c r="AS161" s="177"/>
      <c r="AT161" s="177"/>
      <c r="AU161" s="177"/>
      <c r="AV161" s="177"/>
      <c r="AW161" s="177"/>
      <c r="AX161" s="177"/>
      <c r="AY161" s="177"/>
      <c r="AZ161" s="177"/>
      <c r="BA161" s="177"/>
      <c r="BB161" s="177"/>
      <c r="BC161" s="177"/>
      <c r="BD161" s="177"/>
      <c r="BE161" s="177"/>
      <c r="BF161" s="177"/>
      <c r="BG161" s="177"/>
      <c r="BH161" s="177"/>
      <c r="BI161" s="177"/>
      <c r="BJ161" s="177"/>
      <c r="BK161" s="177"/>
      <c r="BL161" s="177"/>
      <c r="BM161" s="177"/>
      <c r="BN161" s="177"/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  <c r="CI161" s="177"/>
      <c r="CJ161" s="177"/>
      <c r="CK161" s="177"/>
      <c r="CL161" s="177"/>
      <c r="CM161" s="177"/>
      <c r="CN161" s="177"/>
      <c r="CO161" s="177"/>
      <c r="CP161" s="177"/>
      <c r="CQ161" s="177"/>
      <c r="CR161" s="177"/>
      <c r="CS161" s="177"/>
      <c r="CT161" s="177"/>
      <c r="CU161" s="177"/>
      <c r="CV161" s="177"/>
      <c r="CW161" s="177"/>
      <c r="CX161" s="177"/>
      <c r="CY161" s="177"/>
      <c r="CZ161" s="177"/>
      <c r="DA161" s="177"/>
      <c r="DB161" s="177"/>
      <c r="DC161" s="177"/>
      <c r="DD161" s="177"/>
      <c r="DE161" s="177"/>
      <c r="DF161" s="177"/>
      <c r="DG161" s="177"/>
      <c r="DH161" s="177"/>
      <c r="DI161" s="177"/>
      <c r="DJ161" s="177"/>
      <c r="DK161" s="177"/>
      <c r="DL161" s="177"/>
      <c r="DM161" s="177"/>
      <c r="DN161" s="177"/>
      <c r="DO161" s="177"/>
      <c r="DP161" s="177"/>
      <c r="DQ161" s="177"/>
      <c r="DR161" s="177"/>
      <c r="DS161" s="177"/>
      <c r="DT161" s="177"/>
      <c r="DU161" s="177"/>
      <c r="DV161" s="177"/>
      <c r="DW161" s="177"/>
      <c r="DX161" s="177"/>
      <c r="DY161" s="177"/>
    </row>
    <row r="162" customFormat="false" ht="12.75" hidden="false" customHeight="true" outlineLevel="0" collapsed="false">
      <c r="A162" s="153" t="n">
        <v>1100</v>
      </c>
      <c r="B162" s="438" t="s">
        <v>661</v>
      </c>
      <c r="C162" s="195" t="n">
        <v>49249</v>
      </c>
      <c r="D162" s="195" t="n">
        <v>18369</v>
      </c>
      <c r="E162" s="456"/>
      <c r="F162" s="456"/>
      <c r="G162" s="458"/>
      <c r="H162" s="456"/>
      <c r="I162" s="456"/>
    </row>
    <row r="163" customFormat="false" ht="25.5" hidden="false" customHeight="true" outlineLevel="0" collapsed="false">
      <c r="A163" s="153" t="n">
        <v>1200</v>
      </c>
      <c r="B163" s="438" t="s">
        <v>637</v>
      </c>
      <c r="C163" s="195" t="n">
        <v>15191</v>
      </c>
      <c r="D163" s="195" t="n">
        <v>9811</v>
      </c>
      <c r="E163" s="423"/>
      <c r="F163" s="423"/>
      <c r="G163" s="457"/>
      <c r="H163" s="423"/>
      <c r="I163" s="423"/>
    </row>
    <row r="164" customFormat="false" ht="12.75" hidden="false" customHeight="true" outlineLevel="0" collapsed="false">
      <c r="A164" s="193" t="n">
        <v>2000</v>
      </c>
      <c r="B164" s="438" t="s">
        <v>657</v>
      </c>
      <c r="C164" s="195" t="n">
        <v>178428</v>
      </c>
      <c r="D164" s="195" t="n">
        <v>17997</v>
      </c>
      <c r="E164" s="423"/>
      <c r="F164" s="423"/>
      <c r="G164" s="457"/>
      <c r="H164" s="423"/>
      <c r="I164" s="423"/>
    </row>
    <row r="165" customFormat="false" ht="12.75" hidden="false" customHeight="true" outlineLevel="0" collapsed="false">
      <c r="A165" s="246" t="s">
        <v>350</v>
      </c>
      <c r="B165" s="438" t="s">
        <v>351</v>
      </c>
      <c r="C165" s="195" t="n">
        <v>34124</v>
      </c>
      <c r="D165" s="195" t="n">
        <v>6947</v>
      </c>
      <c r="E165" s="423"/>
      <c r="F165" s="423"/>
      <c r="G165" s="457"/>
      <c r="H165" s="423"/>
      <c r="I165" s="423"/>
    </row>
    <row r="166" customFormat="false" ht="12.75" hidden="false" customHeight="true" outlineLevel="0" collapsed="false">
      <c r="A166" s="193" t="n">
        <v>6000</v>
      </c>
      <c r="B166" s="438" t="s">
        <v>666</v>
      </c>
      <c r="C166" s="195" t="n">
        <v>34124</v>
      </c>
      <c r="D166" s="195" t="n">
        <v>6947</v>
      </c>
      <c r="E166" s="423"/>
      <c r="F166" s="423"/>
      <c r="G166" s="457"/>
      <c r="H166" s="423"/>
      <c r="I166" s="423"/>
    </row>
    <row r="167" customFormat="false" ht="12.75" hidden="false" customHeight="true" outlineLevel="0" collapsed="false">
      <c r="A167" s="193" t="s">
        <v>370</v>
      </c>
      <c r="B167" s="438" t="s">
        <v>662</v>
      </c>
      <c r="C167" s="195" t="n">
        <v>44131</v>
      </c>
      <c r="D167" s="195" t="n">
        <v>18626</v>
      </c>
      <c r="E167" s="423"/>
      <c r="F167" s="423"/>
      <c r="G167" s="457"/>
      <c r="H167" s="423"/>
      <c r="I167" s="423"/>
    </row>
    <row r="168" customFormat="false" ht="12.75" hidden="false" customHeight="true" outlineLevel="0" collapsed="false">
      <c r="A168" s="193" t="n">
        <v>5000</v>
      </c>
      <c r="B168" s="438" t="s">
        <v>373</v>
      </c>
      <c r="C168" s="195" t="n">
        <v>44131</v>
      </c>
      <c r="D168" s="195" t="n">
        <v>18626</v>
      </c>
      <c r="E168" s="423"/>
      <c r="F168" s="423"/>
      <c r="G168" s="457"/>
      <c r="H168" s="423"/>
      <c r="I168" s="423"/>
    </row>
    <row r="169" s="97" customFormat="true" ht="12.75" hidden="false" customHeight="true" outlineLevel="0" collapsed="false">
      <c r="A169" s="402"/>
      <c r="B169" s="192" t="s">
        <v>21</v>
      </c>
      <c r="C169" s="242" t="n">
        <v>-97305</v>
      </c>
      <c r="D169" s="242" t="n">
        <v>24125</v>
      </c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  <c r="R169" s="177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  <c r="AK169" s="177"/>
      <c r="AL169" s="177"/>
      <c r="AM169" s="177"/>
      <c r="AN169" s="177"/>
      <c r="AO169" s="177"/>
      <c r="AP169" s="177"/>
      <c r="AQ169" s="177"/>
      <c r="AR169" s="177"/>
      <c r="AS169" s="177"/>
      <c r="AT169" s="177"/>
      <c r="AU169" s="177"/>
      <c r="AV169" s="177"/>
      <c r="AW169" s="177"/>
      <c r="AX169" s="177"/>
      <c r="AY169" s="177"/>
      <c r="AZ169" s="177"/>
      <c r="BA169" s="177"/>
      <c r="BB169" s="177"/>
      <c r="BC169" s="177"/>
      <c r="BD169" s="177"/>
      <c r="BE169" s="177"/>
      <c r="BF169" s="177"/>
      <c r="BG169" s="177"/>
      <c r="BH169" s="177"/>
      <c r="BI169" s="177"/>
      <c r="BJ169" s="177"/>
      <c r="BK169" s="177"/>
      <c r="BL169" s="177"/>
      <c r="BM169" s="177"/>
      <c r="BN169" s="177"/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  <c r="CI169" s="177"/>
      <c r="CJ169" s="177"/>
      <c r="CK169" s="177"/>
      <c r="CL169" s="177"/>
      <c r="CM169" s="177"/>
      <c r="CN169" s="177"/>
      <c r="CO169" s="177"/>
      <c r="CP169" s="177"/>
      <c r="CQ169" s="177"/>
      <c r="CR169" s="177"/>
      <c r="CS169" s="177"/>
      <c r="CT169" s="177"/>
      <c r="CU169" s="177"/>
      <c r="CV169" s="177"/>
      <c r="CW169" s="177"/>
      <c r="CX169" s="177"/>
      <c r="CY169" s="177"/>
      <c r="CZ169" s="177"/>
      <c r="DA169" s="177"/>
      <c r="DB169" s="177"/>
      <c r="DC169" s="177"/>
      <c r="DD169" s="177"/>
      <c r="DE169" s="177"/>
      <c r="DF169" s="177"/>
      <c r="DG169" s="177"/>
      <c r="DH169" s="177"/>
      <c r="DI169" s="177"/>
      <c r="DJ169" s="177"/>
      <c r="DK169" s="177"/>
      <c r="DL169" s="177"/>
      <c r="DM169" s="177"/>
      <c r="DN169" s="177"/>
      <c r="DO169" s="177"/>
      <c r="DP169" s="177"/>
      <c r="DQ169" s="177"/>
      <c r="DR169" s="177"/>
      <c r="DS169" s="177"/>
      <c r="DT169" s="177"/>
      <c r="DU169" s="177"/>
      <c r="DV169" s="177"/>
      <c r="DW169" s="177"/>
      <c r="DX169" s="177"/>
      <c r="DY169" s="177"/>
    </row>
    <row r="170" s="97" customFormat="true" ht="12.75" hidden="false" customHeight="true" outlineLevel="0" collapsed="false">
      <c r="A170" s="246"/>
      <c r="B170" s="192" t="s">
        <v>22</v>
      </c>
      <c r="C170" s="242" t="n">
        <v>97305</v>
      </c>
      <c r="D170" s="242" t="n">
        <v>-24125</v>
      </c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77"/>
      <c r="AQ170" s="177"/>
      <c r="AR170" s="177"/>
      <c r="AS170" s="177"/>
      <c r="AT170" s="177"/>
      <c r="AU170" s="177"/>
      <c r="AV170" s="177"/>
      <c r="AW170" s="177"/>
      <c r="AX170" s="177"/>
      <c r="AY170" s="177"/>
      <c r="AZ170" s="177"/>
      <c r="BA170" s="177"/>
      <c r="BB170" s="177"/>
      <c r="BC170" s="177"/>
      <c r="BD170" s="177"/>
      <c r="BE170" s="177"/>
      <c r="BF170" s="177"/>
      <c r="BG170" s="177"/>
      <c r="BH170" s="177"/>
      <c r="BI170" s="177"/>
      <c r="BJ170" s="177"/>
      <c r="BK170" s="177"/>
      <c r="BL170" s="177"/>
      <c r="BM170" s="177"/>
      <c r="BN170" s="177"/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  <c r="CI170" s="177"/>
      <c r="CJ170" s="177"/>
      <c r="CK170" s="177"/>
      <c r="CL170" s="177"/>
      <c r="CM170" s="177"/>
      <c r="CN170" s="177"/>
      <c r="CO170" s="177"/>
      <c r="CP170" s="177"/>
      <c r="CQ170" s="177"/>
      <c r="CR170" s="177"/>
      <c r="CS170" s="177"/>
      <c r="CT170" s="177"/>
      <c r="CU170" s="177"/>
      <c r="CV170" s="177"/>
      <c r="CW170" s="177"/>
      <c r="CX170" s="177"/>
      <c r="CY170" s="177"/>
      <c r="CZ170" s="177"/>
      <c r="DA170" s="177"/>
      <c r="DB170" s="177"/>
      <c r="DC170" s="177"/>
      <c r="DD170" s="177"/>
      <c r="DE170" s="177"/>
      <c r="DF170" s="177"/>
      <c r="DG170" s="177"/>
      <c r="DH170" s="177"/>
      <c r="DI170" s="177"/>
      <c r="DJ170" s="177"/>
      <c r="DK170" s="177"/>
      <c r="DL170" s="177"/>
      <c r="DM170" s="177"/>
      <c r="DN170" s="177"/>
      <c r="DO170" s="177"/>
      <c r="DP170" s="177"/>
      <c r="DQ170" s="177"/>
      <c r="DR170" s="177"/>
      <c r="DS170" s="177"/>
      <c r="DT170" s="177"/>
      <c r="DU170" s="177"/>
      <c r="DV170" s="177"/>
      <c r="DW170" s="177"/>
      <c r="DX170" s="177"/>
      <c r="DY170" s="177"/>
    </row>
    <row r="171" s="97" customFormat="true" ht="12.75" hidden="false" customHeight="true" outlineLevel="0" collapsed="false">
      <c r="A171" s="257" t="s">
        <v>639</v>
      </c>
      <c r="B171" s="258" t="s">
        <v>437</v>
      </c>
      <c r="C171" s="361" t="n">
        <v>97305</v>
      </c>
      <c r="D171" s="361" t="n">
        <v>-24125</v>
      </c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77"/>
      <c r="AQ171" s="177"/>
      <c r="AR171" s="177"/>
      <c r="AS171" s="177"/>
      <c r="AT171" s="177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  <c r="BE171" s="177"/>
      <c r="BF171" s="177"/>
      <c r="BG171" s="177"/>
      <c r="BH171" s="177"/>
      <c r="BI171" s="177"/>
      <c r="BJ171" s="177"/>
      <c r="BK171" s="177"/>
      <c r="BL171" s="177"/>
      <c r="BM171" s="177"/>
      <c r="BN171" s="177"/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  <c r="CI171" s="177"/>
      <c r="CJ171" s="177"/>
      <c r="CK171" s="177"/>
      <c r="CL171" s="177"/>
      <c r="CM171" s="177"/>
      <c r="CN171" s="177"/>
      <c r="CO171" s="177"/>
      <c r="CP171" s="177"/>
      <c r="CQ171" s="177"/>
      <c r="CR171" s="177"/>
      <c r="CS171" s="177"/>
      <c r="CT171" s="177"/>
      <c r="CU171" s="177"/>
      <c r="CV171" s="177"/>
      <c r="CW171" s="177"/>
      <c r="CX171" s="177"/>
      <c r="CY171" s="177"/>
      <c r="CZ171" s="177"/>
      <c r="DA171" s="177"/>
      <c r="DB171" s="177"/>
      <c r="DC171" s="177"/>
      <c r="DD171" s="177"/>
      <c r="DE171" s="177"/>
      <c r="DF171" s="177"/>
      <c r="DG171" s="177"/>
      <c r="DH171" s="177"/>
      <c r="DI171" s="177"/>
      <c r="DJ171" s="177"/>
      <c r="DK171" s="177"/>
      <c r="DL171" s="177"/>
      <c r="DM171" s="177"/>
      <c r="DN171" s="177"/>
      <c r="DO171" s="177"/>
      <c r="DP171" s="177"/>
      <c r="DQ171" s="177"/>
      <c r="DR171" s="177"/>
      <c r="DS171" s="177"/>
      <c r="DT171" s="177"/>
      <c r="DU171" s="177"/>
      <c r="DV171" s="177"/>
      <c r="DW171" s="177"/>
      <c r="DX171" s="177"/>
      <c r="DY171" s="177"/>
    </row>
    <row r="172" customFormat="false" ht="15" hidden="false" customHeight="true" outlineLevel="0" collapsed="false">
      <c r="A172" s="433"/>
      <c r="B172" s="454" t="s">
        <v>667</v>
      </c>
      <c r="C172" s="451"/>
      <c r="D172" s="451"/>
      <c r="E172" s="423"/>
      <c r="F172" s="423"/>
      <c r="G172" s="457"/>
      <c r="H172" s="423"/>
      <c r="I172" s="423"/>
    </row>
    <row r="173" customFormat="false" ht="12.75" hidden="false" customHeight="true" outlineLevel="0" collapsed="false">
      <c r="A173" s="433"/>
      <c r="B173" s="455" t="s">
        <v>653</v>
      </c>
      <c r="C173" s="451" t="n">
        <v>129212</v>
      </c>
      <c r="D173" s="451" t="n">
        <v>15571</v>
      </c>
      <c r="E173" s="423"/>
      <c r="F173" s="423"/>
      <c r="G173" s="457"/>
      <c r="H173" s="423"/>
      <c r="I173" s="423"/>
    </row>
    <row r="174" customFormat="false" ht="25.5" hidden="false" customHeight="true" outlineLevel="0" collapsed="false">
      <c r="A174" s="433"/>
      <c r="B174" s="438" t="s">
        <v>654</v>
      </c>
      <c r="C174" s="195" t="n">
        <v>129212</v>
      </c>
      <c r="D174" s="195" t="n">
        <v>15571</v>
      </c>
      <c r="E174" s="423"/>
      <c r="F174" s="423"/>
      <c r="G174" s="457"/>
      <c r="H174" s="423"/>
      <c r="I174" s="423"/>
    </row>
    <row r="175" customFormat="false" ht="12.75" hidden="false" customHeight="true" outlineLevel="0" collapsed="false">
      <c r="A175" s="433"/>
      <c r="B175" s="455" t="s">
        <v>416</v>
      </c>
      <c r="C175" s="451" t="n">
        <v>195012</v>
      </c>
      <c r="D175" s="451" t="n">
        <v>32296</v>
      </c>
      <c r="E175" s="423"/>
      <c r="F175" s="423"/>
      <c r="G175" s="457"/>
      <c r="H175" s="423"/>
      <c r="I175" s="423"/>
    </row>
    <row r="176" customFormat="false" ht="12.75" hidden="false" customHeight="true" outlineLevel="0" collapsed="false">
      <c r="A176" s="246" t="s">
        <v>329</v>
      </c>
      <c r="B176" s="438" t="s">
        <v>655</v>
      </c>
      <c r="C176" s="195" t="n">
        <v>76260</v>
      </c>
      <c r="D176" s="195" t="n">
        <v>23119</v>
      </c>
      <c r="E176" s="456"/>
      <c r="F176" s="456"/>
      <c r="G176" s="458"/>
      <c r="H176" s="456"/>
      <c r="I176" s="456"/>
    </row>
    <row r="177" customFormat="false" ht="12.75" hidden="false" customHeight="true" outlineLevel="0" collapsed="false">
      <c r="A177" s="193" t="s">
        <v>331</v>
      </c>
      <c r="B177" s="438" t="s">
        <v>656</v>
      </c>
      <c r="C177" s="195" t="n">
        <v>71547</v>
      </c>
      <c r="D177" s="195" t="n">
        <v>23119</v>
      </c>
      <c r="E177" s="456"/>
      <c r="F177" s="456"/>
      <c r="G177" s="458"/>
      <c r="H177" s="456"/>
      <c r="I177" s="456"/>
    </row>
    <row r="178" s="97" customFormat="true" ht="12.75" hidden="false" customHeight="true" outlineLevel="0" collapsed="false">
      <c r="A178" s="193" t="n">
        <v>1000</v>
      </c>
      <c r="B178" s="254" t="s">
        <v>646</v>
      </c>
      <c r="C178" s="361" t="n">
        <v>12887</v>
      </c>
      <c r="D178" s="361" t="n">
        <v>3533</v>
      </c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77"/>
      <c r="AQ178" s="177"/>
      <c r="AR178" s="177"/>
      <c r="AS178" s="177"/>
      <c r="AT178" s="177"/>
      <c r="AU178" s="177"/>
      <c r="AV178" s="177"/>
      <c r="AW178" s="177"/>
      <c r="AX178" s="177"/>
      <c r="AY178" s="177"/>
      <c r="AZ178" s="177"/>
      <c r="BA178" s="177"/>
      <c r="BB178" s="177"/>
      <c r="BC178" s="177"/>
      <c r="BD178" s="177"/>
      <c r="BE178" s="177"/>
      <c r="BF178" s="177"/>
      <c r="BG178" s="177"/>
      <c r="BH178" s="177"/>
      <c r="BI178" s="177"/>
      <c r="BJ178" s="177"/>
      <c r="BK178" s="177"/>
      <c r="BL178" s="177"/>
      <c r="BM178" s="177"/>
      <c r="BN178" s="177"/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  <c r="CI178" s="177"/>
      <c r="CJ178" s="177"/>
      <c r="CK178" s="177"/>
      <c r="CL178" s="177"/>
      <c r="CM178" s="177"/>
      <c r="CN178" s="177"/>
      <c r="CO178" s="177"/>
      <c r="CP178" s="177"/>
      <c r="CQ178" s="177"/>
      <c r="CR178" s="177"/>
      <c r="CS178" s="177"/>
      <c r="CT178" s="177"/>
      <c r="CU178" s="177"/>
      <c r="CV178" s="177"/>
      <c r="CW178" s="177"/>
      <c r="CX178" s="177"/>
      <c r="CY178" s="177"/>
      <c r="CZ178" s="177"/>
      <c r="DA178" s="177"/>
      <c r="DB178" s="177"/>
      <c r="DC178" s="177"/>
      <c r="DD178" s="177"/>
      <c r="DE178" s="177"/>
      <c r="DF178" s="177"/>
      <c r="DG178" s="177"/>
      <c r="DH178" s="177"/>
      <c r="DI178" s="177"/>
      <c r="DJ178" s="177"/>
      <c r="DK178" s="177"/>
      <c r="DL178" s="177"/>
      <c r="DM178" s="177"/>
      <c r="DN178" s="177"/>
      <c r="DO178" s="177"/>
      <c r="DP178" s="177"/>
      <c r="DQ178" s="177"/>
      <c r="DR178" s="177"/>
      <c r="DS178" s="177"/>
      <c r="DT178" s="177"/>
      <c r="DU178" s="177"/>
      <c r="DV178" s="177"/>
      <c r="DW178" s="177"/>
      <c r="DX178" s="177"/>
      <c r="DY178" s="177"/>
    </row>
    <row r="179" customFormat="false" ht="12.75" hidden="false" customHeight="true" outlineLevel="0" collapsed="false">
      <c r="A179" s="153" t="n">
        <v>1100</v>
      </c>
      <c r="B179" s="438" t="s">
        <v>661</v>
      </c>
      <c r="C179" s="195" t="n">
        <v>10853</v>
      </c>
      <c r="D179" s="195" t="n">
        <v>2863</v>
      </c>
      <c r="E179" s="456"/>
      <c r="F179" s="456"/>
      <c r="G179" s="458"/>
      <c r="H179" s="456"/>
      <c r="I179" s="456"/>
    </row>
    <row r="180" customFormat="false" ht="25.5" hidden="false" customHeight="true" outlineLevel="0" collapsed="false">
      <c r="A180" s="153" t="n">
        <v>1200</v>
      </c>
      <c r="B180" s="438" t="s">
        <v>637</v>
      </c>
      <c r="C180" s="195" t="n">
        <v>2034</v>
      </c>
      <c r="D180" s="195" t="n">
        <v>670</v>
      </c>
      <c r="E180" s="423"/>
      <c r="F180" s="423"/>
      <c r="G180" s="457"/>
      <c r="H180" s="423"/>
      <c r="I180" s="423"/>
    </row>
    <row r="181" customFormat="false" ht="12.75" hidden="false" customHeight="true" outlineLevel="0" collapsed="false">
      <c r="A181" s="193" t="n">
        <v>2000</v>
      </c>
      <c r="B181" s="438" t="s">
        <v>657</v>
      </c>
      <c r="C181" s="195" t="n">
        <v>58660</v>
      </c>
      <c r="D181" s="195" t="n">
        <v>19586</v>
      </c>
      <c r="E181" s="423"/>
      <c r="F181" s="423"/>
      <c r="G181" s="457"/>
      <c r="H181" s="423"/>
      <c r="I181" s="423"/>
    </row>
    <row r="182" customFormat="false" ht="12.75" hidden="false" customHeight="true" outlineLevel="0" collapsed="false">
      <c r="A182" s="246" t="s">
        <v>350</v>
      </c>
      <c r="B182" s="438" t="s">
        <v>351</v>
      </c>
      <c r="C182" s="195" t="n">
        <v>4713</v>
      </c>
      <c r="D182" s="195" t="n">
        <v>0</v>
      </c>
      <c r="E182" s="423"/>
      <c r="F182" s="423"/>
      <c r="G182" s="457"/>
      <c r="H182" s="423"/>
      <c r="I182" s="423"/>
    </row>
    <row r="183" customFormat="false" ht="12.75" hidden="false" customHeight="true" outlineLevel="0" collapsed="false">
      <c r="A183" s="193" t="n">
        <v>6000</v>
      </c>
      <c r="B183" s="438" t="s">
        <v>666</v>
      </c>
      <c r="C183" s="195" t="n">
        <v>4713</v>
      </c>
      <c r="D183" s="195" t="n">
        <v>0</v>
      </c>
      <c r="E183" s="423"/>
      <c r="F183" s="423"/>
      <c r="G183" s="457"/>
      <c r="H183" s="423"/>
      <c r="I183" s="423"/>
    </row>
    <row r="184" customFormat="false" ht="12.75" hidden="false" customHeight="true" outlineLevel="0" collapsed="false">
      <c r="A184" s="193" t="s">
        <v>370</v>
      </c>
      <c r="B184" s="438" t="s">
        <v>662</v>
      </c>
      <c r="C184" s="195" t="n">
        <v>118752</v>
      </c>
      <c r="D184" s="195" t="n">
        <v>9177</v>
      </c>
      <c r="E184" s="423"/>
      <c r="F184" s="423"/>
      <c r="G184" s="457"/>
      <c r="H184" s="423"/>
      <c r="I184" s="423"/>
    </row>
    <row r="185" customFormat="false" ht="12.75" hidden="false" customHeight="true" outlineLevel="0" collapsed="false">
      <c r="A185" s="193" t="n">
        <v>5000</v>
      </c>
      <c r="B185" s="438" t="s">
        <v>373</v>
      </c>
      <c r="C185" s="195" t="n">
        <v>118752</v>
      </c>
      <c r="D185" s="195" t="n">
        <v>9177</v>
      </c>
      <c r="E185" s="423"/>
      <c r="F185" s="423"/>
      <c r="G185" s="457"/>
      <c r="H185" s="423"/>
      <c r="I185" s="423"/>
    </row>
    <row r="186" s="97" customFormat="true" ht="12.75" hidden="false" customHeight="true" outlineLevel="0" collapsed="false">
      <c r="A186" s="402"/>
      <c r="B186" s="192" t="s">
        <v>21</v>
      </c>
      <c r="C186" s="242" t="n">
        <v>-65800</v>
      </c>
      <c r="D186" s="242" t="n">
        <v>-16725</v>
      </c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77"/>
      <c r="AQ186" s="177"/>
      <c r="AR186" s="177"/>
      <c r="AS186" s="177"/>
      <c r="AT186" s="177"/>
      <c r="AU186" s="177"/>
      <c r="AV186" s="177"/>
      <c r="AW186" s="177"/>
      <c r="AX186" s="177"/>
      <c r="AY186" s="177"/>
      <c r="AZ186" s="177"/>
      <c r="BA186" s="177"/>
      <c r="BB186" s="177"/>
      <c r="BC186" s="177"/>
      <c r="BD186" s="177"/>
      <c r="BE186" s="177"/>
      <c r="BF186" s="177"/>
      <c r="BG186" s="177"/>
      <c r="BH186" s="177"/>
      <c r="BI186" s="177"/>
      <c r="BJ186" s="177"/>
      <c r="BK186" s="177"/>
      <c r="BL186" s="177"/>
      <c r="BM186" s="177"/>
      <c r="BN186" s="177"/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  <c r="CI186" s="177"/>
      <c r="CJ186" s="177"/>
      <c r="CK186" s="177"/>
      <c r="CL186" s="177"/>
      <c r="CM186" s="177"/>
      <c r="CN186" s="177"/>
      <c r="CO186" s="177"/>
      <c r="CP186" s="177"/>
      <c r="CQ186" s="177"/>
      <c r="CR186" s="177"/>
      <c r="CS186" s="177"/>
      <c r="CT186" s="177"/>
      <c r="CU186" s="177"/>
      <c r="CV186" s="177"/>
      <c r="CW186" s="177"/>
      <c r="CX186" s="177"/>
      <c r="CY186" s="177"/>
      <c r="CZ186" s="177"/>
      <c r="DA186" s="177"/>
      <c r="DB186" s="177"/>
      <c r="DC186" s="177"/>
      <c r="DD186" s="177"/>
      <c r="DE186" s="177"/>
      <c r="DF186" s="177"/>
      <c r="DG186" s="177"/>
      <c r="DH186" s="177"/>
      <c r="DI186" s="177"/>
      <c r="DJ186" s="177"/>
      <c r="DK186" s="177"/>
      <c r="DL186" s="177"/>
      <c r="DM186" s="177"/>
      <c r="DN186" s="177"/>
      <c r="DO186" s="177"/>
      <c r="DP186" s="177"/>
      <c r="DQ186" s="177"/>
      <c r="DR186" s="177"/>
      <c r="DS186" s="177"/>
      <c r="DT186" s="177"/>
      <c r="DU186" s="177"/>
      <c r="DV186" s="177"/>
      <c r="DW186" s="177"/>
      <c r="DX186" s="177"/>
      <c r="DY186" s="177"/>
    </row>
    <row r="187" s="97" customFormat="true" ht="12.75" hidden="false" customHeight="true" outlineLevel="0" collapsed="false">
      <c r="A187" s="246"/>
      <c r="B187" s="192" t="s">
        <v>22</v>
      </c>
      <c r="C187" s="242" t="n">
        <v>65800</v>
      </c>
      <c r="D187" s="242" t="n">
        <v>16725</v>
      </c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77"/>
      <c r="AQ187" s="177"/>
      <c r="AR187" s="177"/>
      <c r="AS187" s="177"/>
      <c r="AT187" s="177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  <c r="BE187" s="177"/>
      <c r="BF187" s="177"/>
      <c r="BG187" s="177"/>
      <c r="BH187" s="177"/>
      <c r="BI187" s="177"/>
      <c r="BJ187" s="177"/>
      <c r="BK187" s="177"/>
      <c r="BL187" s="177"/>
      <c r="BM187" s="177"/>
      <c r="BN187" s="177"/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  <c r="CI187" s="177"/>
      <c r="CJ187" s="177"/>
      <c r="CK187" s="177"/>
      <c r="CL187" s="177"/>
      <c r="CM187" s="177"/>
      <c r="CN187" s="177"/>
      <c r="CO187" s="177"/>
      <c r="CP187" s="177"/>
      <c r="CQ187" s="177"/>
      <c r="CR187" s="177"/>
      <c r="CS187" s="177"/>
      <c r="CT187" s="177"/>
      <c r="CU187" s="177"/>
      <c r="CV187" s="177"/>
      <c r="CW187" s="177"/>
      <c r="CX187" s="177"/>
      <c r="CY187" s="177"/>
      <c r="CZ187" s="177"/>
      <c r="DA187" s="177"/>
      <c r="DB187" s="177"/>
      <c r="DC187" s="177"/>
      <c r="DD187" s="177"/>
      <c r="DE187" s="177"/>
      <c r="DF187" s="177"/>
      <c r="DG187" s="177"/>
      <c r="DH187" s="177"/>
      <c r="DI187" s="177"/>
      <c r="DJ187" s="177"/>
      <c r="DK187" s="177"/>
      <c r="DL187" s="177"/>
      <c r="DM187" s="177"/>
      <c r="DN187" s="177"/>
      <c r="DO187" s="177"/>
      <c r="DP187" s="177"/>
      <c r="DQ187" s="177"/>
      <c r="DR187" s="177"/>
      <c r="DS187" s="177"/>
      <c r="DT187" s="177"/>
      <c r="DU187" s="177"/>
      <c r="DV187" s="177"/>
      <c r="DW187" s="177"/>
      <c r="DX187" s="177"/>
      <c r="DY187" s="177"/>
    </row>
    <row r="188" s="97" customFormat="true" ht="12.75" hidden="false" customHeight="true" outlineLevel="0" collapsed="false">
      <c r="A188" s="257" t="s">
        <v>639</v>
      </c>
      <c r="B188" s="258" t="s">
        <v>437</v>
      </c>
      <c r="C188" s="361" t="n">
        <v>65800</v>
      </c>
      <c r="D188" s="361" t="n">
        <v>16725</v>
      </c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  <c r="R188" s="177"/>
      <c r="S188" s="177"/>
      <c r="T188" s="177"/>
      <c r="U188" s="177"/>
      <c r="V188" s="177"/>
      <c r="W188" s="177"/>
      <c r="X188" s="177"/>
      <c r="Y188" s="177"/>
      <c r="Z188" s="177"/>
      <c r="AA188" s="177"/>
      <c r="AB188" s="177"/>
      <c r="AC188" s="177"/>
      <c r="AD188" s="177"/>
      <c r="AE188" s="177"/>
      <c r="AF188" s="177"/>
      <c r="AG188" s="177"/>
      <c r="AH188" s="177"/>
      <c r="AI188" s="177"/>
      <c r="AJ188" s="177"/>
      <c r="AK188" s="177"/>
      <c r="AL188" s="177"/>
      <c r="AM188" s="177"/>
      <c r="AN188" s="177"/>
      <c r="AO188" s="177"/>
      <c r="AP188" s="177"/>
      <c r="AQ188" s="177"/>
      <c r="AR188" s="177"/>
      <c r="AS188" s="177"/>
      <c r="AT188" s="177"/>
      <c r="AU188" s="177"/>
      <c r="AV188" s="177"/>
      <c r="AW188" s="177"/>
      <c r="AX188" s="177"/>
      <c r="AY188" s="177"/>
      <c r="AZ188" s="177"/>
      <c r="BA188" s="177"/>
      <c r="BB188" s="177"/>
      <c r="BC188" s="177"/>
      <c r="BD188" s="177"/>
      <c r="BE188" s="177"/>
      <c r="BF188" s="177"/>
      <c r="BG188" s="177"/>
      <c r="BH188" s="177"/>
      <c r="BI188" s="177"/>
      <c r="BJ188" s="177"/>
      <c r="BK188" s="177"/>
      <c r="BL188" s="177"/>
      <c r="BM188" s="177"/>
      <c r="BN188" s="177"/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  <c r="CI188" s="177"/>
      <c r="CJ188" s="177"/>
      <c r="CK188" s="177"/>
      <c r="CL188" s="177"/>
      <c r="CM188" s="177"/>
      <c r="CN188" s="177"/>
      <c r="CO188" s="177"/>
      <c r="CP188" s="177"/>
      <c r="CQ188" s="177"/>
      <c r="CR188" s="177"/>
      <c r="CS188" s="177"/>
      <c r="CT188" s="177"/>
      <c r="CU188" s="177"/>
      <c r="CV188" s="177"/>
      <c r="CW188" s="177"/>
      <c r="CX188" s="177"/>
      <c r="CY188" s="177"/>
      <c r="CZ188" s="177"/>
      <c r="DA188" s="177"/>
      <c r="DB188" s="177"/>
      <c r="DC188" s="177"/>
      <c r="DD188" s="177"/>
      <c r="DE188" s="177"/>
      <c r="DF188" s="177"/>
      <c r="DG188" s="177"/>
      <c r="DH188" s="177"/>
      <c r="DI188" s="177"/>
      <c r="DJ188" s="177"/>
      <c r="DK188" s="177"/>
      <c r="DL188" s="177"/>
      <c r="DM188" s="177"/>
      <c r="DN188" s="177"/>
      <c r="DO188" s="177"/>
      <c r="DP188" s="177"/>
      <c r="DQ188" s="177"/>
      <c r="DR188" s="177"/>
      <c r="DS188" s="177"/>
      <c r="DT188" s="177"/>
      <c r="DU188" s="177"/>
      <c r="DV188" s="177"/>
      <c r="DW188" s="177"/>
      <c r="DX188" s="177"/>
      <c r="DY188" s="177"/>
    </row>
    <row r="189" customFormat="false" ht="15" hidden="false" customHeight="true" outlineLevel="0" collapsed="false">
      <c r="A189" s="433"/>
      <c r="B189" s="454" t="s">
        <v>668</v>
      </c>
      <c r="C189" s="451"/>
      <c r="D189" s="451"/>
      <c r="E189" s="423"/>
      <c r="F189" s="423"/>
      <c r="G189" s="457"/>
      <c r="H189" s="423"/>
      <c r="I189" s="423"/>
    </row>
    <row r="190" customFormat="false" ht="12.75" hidden="false" customHeight="true" outlineLevel="0" collapsed="false">
      <c r="A190" s="433"/>
      <c r="B190" s="455" t="s">
        <v>653</v>
      </c>
      <c r="C190" s="451" t="n">
        <v>325</v>
      </c>
      <c r="D190" s="451" t="n">
        <v>0</v>
      </c>
      <c r="E190" s="423"/>
      <c r="F190" s="423"/>
      <c r="G190" s="457"/>
      <c r="H190" s="423"/>
      <c r="I190" s="423"/>
    </row>
    <row r="191" customFormat="false" ht="25.5" hidden="false" customHeight="true" outlineLevel="0" collapsed="false">
      <c r="A191" s="433"/>
      <c r="B191" s="438" t="s">
        <v>654</v>
      </c>
      <c r="C191" s="195" t="n">
        <v>325</v>
      </c>
      <c r="D191" s="195" t="n">
        <v>0</v>
      </c>
      <c r="E191" s="423"/>
      <c r="F191" s="423"/>
      <c r="G191" s="457"/>
      <c r="H191" s="423"/>
      <c r="I191" s="423"/>
    </row>
    <row r="192" customFormat="false" ht="12.75" hidden="true" customHeight="true" outlineLevel="0" collapsed="false">
      <c r="A192" s="433"/>
      <c r="B192" s="455" t="s">
        <v>416</v>
      </c>
      <c r="C192" s="451" t="n">
        <v>0</v>
      </c>
      <c r="D192" s="451" t="n">
        <v>0</v>
      </c>
      <c r="E192" s="423"/>
      <c r="F192" s="423"/>
      <c r="G192" s="457"/>
      <c r="H192" s="423"/>
      <c r="I192" s="423"/>
    </row>
    <row r="193" customFormat="false" ht="12.75" hidden="true" customHeight="true" outlineLevel="0" collapsed="false">
      <c r="A193" s="246" t="s">
        <v>329</v>
      </c>
      <c r="B193" s="438" t="s">
        <v>655</v>
      </c>
      <c r="C193" s="195" t="n">
        <v>0</v>
      </c>
      <c r="D193" s="195" t="n">
        <v>0</v>
      </c>
      <c r="E193" s="423"/>
      <c r="F193" s="423"/>
      <c r="G193" s="457"/>
      <c r="H193" s="423"/>
      <c r="I193" s="423"/>
    </row>
    <row r="194" customFormat="false" ht="12.75" hidden="true" customHeight="true" outlineLevel="0" collapsed="false">
      <c r="A194" s="193" t="s">
        <v>331</v>
      </c>
      <c r="B194" s="438" t="s">
        <v>656</v>
      </c>
      <c r="C194" s="195" t="n">
        <v>0</v>
      </c>
      <c r="D194" s="195" t="n">
        <v>0</v>
      </c>
      <c r="E194" s="423"/>
      <c r="F194" s="423"/>
      <c r="G194" s="457"/>
      <c r="H194" s="423"/>
      <c r="I194" s="423"/>
    </row>
    <row r="195" customFormat="false" ht="12.75" hidden="true" customHeight="true" outlineLevel="0" collapsed="false">
      <c r="A195" s="193" t="n">
        <v>2000</v>
      </c>
      <c r="B195" s="438" t="s">
        <v>657</v>
      </c>
      <c r="C195" s="195" t="n">
        <v>0</v>
      </c>
      <c r="D195" s="195" t="n">
        <v>0</v>
      </c>
      <c r="E195" s="423"/>
      <c r="F195" s="423"/>
      <c r="G195" s="457"/>
      <c r="H195" s="423"/>
      <c r="I195" s="423"/>
    </row>
    <row r="196" customFormat="false" ht="12.75" hidden="true" customHeight="true" outlineLevel="0" collapsed="false">
      <c r="A196" s="246" t="s">
        <v>370</v>
      </c>
      <c r="B196" s="438" t="s">
        <v>662</v>
      </c>
      <c r="C196" s="195" t="n">
        <v>0</v>
      </c>
      <c r="D196" s="195" t="n">
        <v>0</v>
      </c>
      <c r="E196" s="423"/>
      <c r="F196" s="423"/>
      <c r="G196" s="457"/>
      <c r="H196" s="423"/>
      <c r="I196" s="423"/>
    </row>
    <row r="197" customFormat="false" ht="12.75" hidden="true" customHeight="true" outlineLevel="0" collapsed="false">
      <c r="A197" s="193" t="n">
        <v>5000</v>
      </c>
      <c r="B197" s="438" t="s">
        <v>373</v>
      </c>
      <c r="C197" s="195" t="n">
        <v>0</v>
      </c>
      <c r="D197" s="195" t="n">
        <v>0</v>
      </c>
      <c r="E197" s="456"/>
      <c r="F197" s="456"/>
      <c r="G197" s="458"/>
      <c r="H197" s="456"/>
      <c r="I197" s="456"/>
    </row>
    <row r="198" s="97" customFormat="true" ht="12.75" hidden="false" customHeight="true" outlineLevel="0" collapsed="false">
      <c r="A198" s="402"/>
      <c r="B198" s="192" t="s">
        <v>21</v>
      </c>
      <c r="C198" s="242" t="n">
        <v>325</v>
      </c>
      <c r="D198" s="242" t="n">
        <v>0</v>
      </c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77"/>
      <c r="AQ198" s="177"/>
      <c r="AR198" s="177"/>
      <c r="AS198" s="177"/>
      <c r="AT198" s="177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  <c r="BE198" s="177"/>
      <c r="BF198" s="177"/>
      <c r="BG198" s="177"/>
      <c r="BH198" s="177"/>
      <c r="BI198" s="177"/>
      <c r="BJ198" s="177"/>
      <c r="BK198" s="177"/>
      <c r="BL198" s="177"/>
      <c r="BM198" s="177"/>
      <c r="BN198" s="177"/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  <c r="CI198" s="177"/>
      <c r="CJ198" s="177"/>
      <c r="CK198" s="177"/>
      <c r="CL198" s="177"/>
      <c r="CM198" s="177"/>
      <c r="CN198" s="177"/>
      <c r="CO198" s="177"/>
      <c r="CP198" s="177"/>
      <c r="CQ198" s="177"/>
      <c r="CR198" s="177"/>
      <c r="CS198" s="177"/>
      <c r="CT198" s="177"/>
      <c r="CU198" s="177"/>
      <c r="CV198" s="177"/>
      <c r="CW198" s="177"/>
      <c r="CX198" s="177"/>
      <c r="CY198" s="177"/>
      <c r="CZ198" s="177"/>
      <c r="DA198" s="177"/>
      <c r="DB198" s="177"/>
      <c r="DC198" s="177"/>
      <c r="DD198" s="177"/>
      <c r="DE198" s="177"/>
      <c r="DF198" s="177"/>
      <c r="DG198" s="177"/>
      <c r="DH198" s="177"/>
      <c r="DI198" s="177"/>
      <c r="DJ198" s="177"/>
      <c r="DK198" s="177"/>
      <c r="DL198" s="177"/>
      <c r="DM198" s="177"/>
      <c r="DN198" s="177"/>
      <c r="DO198" s="177"/>
      <c r="DP198" s="177"/>
      <c r="DQ198" s="177"/>
      <c r="DR198" s="177"/>
      <c r="DS198" s="177"/>
      <c r="DT198" s="177"/>
      <c r="DU198" s="177"/>
      <c r="DV198" s="177"/>
      <c r="DW198" s="177"/>
      <c r="DX198" s="177"/>
      <c r="DY198" s="177"/>
    </row>
    <row r="199" s="97" customFormat="true" ht="12.75" hidden="false" customHeight="true" outlineLevel="0" collapsed="false">
      <c r="A199" s="246"/>
      <c r="B199" s="192" t="s">
        <v>22</v>
      </c>
      <c r="C199" s="242" t="n">
        <v>-325</v>
      </c>
      <c r="D199" s="242" t="n">
        <v>0</v>
      </c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</row>
    <row r="200" s="97" customFormat="true" ht="12.75" hidden="false" customHeight="true" outlineLevel="0" collapsed="false">
      <c r="A200" s="257" t="s">
        <v>639</v>
      </c>
      <c r="B200" s="258" t="s">
        <v>437</v>
      </c>
      <c r="C200" s="361" t="n">
        <v>-325</v>
      </c>
      <c r="D200" s="361" t="n">
        <v>0</v>
      </c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77"/>
      <c r="AQ200" s="177"/>
      <c r="AR200" s="177"/>
      <c r="AS200" s="177"/>
      <c r="AT200" s="177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  <c r="BE200" s="177"/>
      <c r="BF200" s="177"/>
      <c r="BG200" s="177"/>
      <c r="BH200" s="177"/>
      <c r="BI200" s="177"/>
      <c r="BJ200" s="177"/>
      <c r="BK200" s="177"/>
      <c r="BL200" s="177"/>
      <c r="BM200" s="177"/>
      <c r="BN200" s="177"/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  <c r="CI200" s="177"/>
      <c r="CJ200" s="177"/>
      <c r="CK200" s="177"/>
      <c r="CL200" s="177"/>
      <c r="CM200" s="177"/>
      <c r="CN200" s="177"/>
      <c r="CO200" s="177"/>
      <c r="CP200" s="177"/>
      <c r="CQ200" s="177"/>
      <c r="CR200" s="177"/>
      <c r="CS200" s="177"/>
      <c r="CT200" s="177"/>
      <c r="CU200" s="177"/>
      <c r="CV200" s="177"/>
      <c r="CW200" s="177"/>
      <c r="CX200" s="177"/>
      <c r="CY200" s="177"/>
      <c r="CZ200" s="177"/>
      <c r="DA200" s="177"/>
      <c r="DB200" s="177"/>
      <c r="DC200" s="177"/>
      <c r="DD200" s="177"/>
      <c r="DE200" s="177"/>
      <c r="DF200" s="177"/>
      <c r="DG200" s="177"/>
      <c r="DH200" s="177"/>
      <c r="DI200" s="177"/>
      <c r="DJ200" s="177"/>
      <c r="DK200" s="177"/>
      <c r="DL200" s="177"/>
      <c r="DM200" s="177"/>
      <c r="DN200" s="177"/>
      <c r="DO200" s="177"/>
      <c r="DP200" s="177"/>
      <c r="DQ200" s="177"/>
      <c r="DR200" s="177"/>
      <c r="DS200" s="177"/>
      <c r="DT200" s="177"/>
      <c r="DU200" s="177"/>
      <c r="DV200" s="177"/>
      <c r="DW200" s="177"/>
      <c r="DX200" s="177"/>
      <c r="DY200" s="177"/>
    </row>
    <row r="201" customFormat="false" ht="15" hidden="false" customHeight="true" outlineLevel="0" collapsed="false">
      <c r="A201" s="433"/>
      <c r="B201" s="454" t="s">
        <v>669</v>
      </c>
      <c r="C201" s="451"/>
      <c r="D201" s="451"/>
      <c r="E201" s="423"/>
      <c r="F201" s="423"/>
      <c r="G201" s="457"/>
      <c r="H201" s="423"/>
      <c r="I201" s="423"/>
    </row>
    <row r="202" customFormat="false" ht="12.75" hidden="false" customHeight="true" outlineLevel="0" collapsed="false">
      <c r="A202" s="433"/>
      <c r="B202" s="455" t="s">
        <v>653</v>
      </c>
      <c r="C202" s="451" t="n">
        <v>94793</v>
      </c>
      <c r="D202" s="451" t="n">
        <v>10328</v>
      </c>
      <c r="E202" s="423"/>
      <c r="F202" s="423"/>
      <c r="G202" s="457"/>
      <c r="H202" s="423"/>
      <c r="I202" s="423"/>
    </row>
    <row r="203" customFormat="false" ht="25.5" hidden="false" customHeight="true" outlineLevel="0" collapsed="false">
      <c r="A203" s="433"/>
      <c r="B203" s="438" t="s">
        <v>654</v>
      </c>
      <c r="C203" s="195" t="n">
        <v>94793</v>
      </c>
      <c r="D203" s="195" t="n">
        <v>10328</v>
      </c>
      <c r="E203" s="423"/>
      <c r="F203" s="423"/>
      <c r="G203" s="457"/>
      <c r="H203" s="423"/>
      <c r="I203" s="423"/>
    </row>
    <row r="204" customFormat="false" ht="12.75" hidden="false" customHeight="true" outlineLevel="0" collapsed="false">
      <c r="A204" s="433"/>
      <c r="B204" s="455" t="s">
        <v>416</v>
      </c>
      <c r="C204" s="451" t="n">
        <v>64892</v>
      </c>
      <c r="D204" s="451" t="n">
        <v>12797</v>
      </c>
      <c r="E204" s="423"/>
      <c r="F204" s="423"/>
      <c r="G204" s="457"/>
      <c r="H204" s="423"/>
      <c r="I204" s="423"/>
    </row>
    <row r="205" customFormat="false" ht="12.75" hidden="false" customHeight="true" outlineLevel="0" collapsed="false">
      <c r="A205" s="246" t="s">
        <v>329</v>
      </c>
      <c r="B205" s="438" t="s">
        <v>655</v>
      </c>
      <c r="C205" s="195" t="n">
        <v>56298</v>
      </c>
      <c r="D205" s="195" t="n">
        <v>10975</v>
      </c>
      <c r="E205" s="423"/>
      <c r="F205" s="423"/>
      <c r="G205" s="457"/>
      <c r="H205" s="423"/>
      <c r="I205" s="423"/>
    </row>
    <row r="206" customFormat="false" ht="12.75" hidden="false" customHeight="true" outlineLevel="0" collapsed="false">
      <c r="A206" s="193" t="s">
        <v>331</v>
      </c>
      <c r="B206" s="438" t="s">
        <v>656</v>
      </c>
      <c r="C206" s="195" t="n">
        <v>56298</v>
      </c>
      <c r="D206" s="195" t="n">
        <v>10975</v>
      </c>
      <c r="E206" s="423"/>
      <c r="F206" s="423"/>
      <c r="G206" s="457"/>
      <c r="H206" s="423"/>
      <c r="I206" s="423"/>
    </row>
    <row r="207" s="97" customFormat="true" ht="12.75" hidden="false" customHeight="true" outlineLevel="0" collapsed="false">
      <c r="A207" s="193" t="n">
        <v>1000</v>
      </c>
      <c r="B207" s="254" t="s">
        <v>646</v>
      </c>
      <c r="C207" s="361" t="n">
        <v>2635</v>
      </c>
      <c r="D207" s="361" t="n">
        <v>1333</v>
      </c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  <c r="R207" s="177"/>
      <c r="S207" s="177"/>
      <c r="T207" s="177"/>
      <c r="U207" s="177"/>
      <c r="V207" s="177"/>
      <c r="W207" s="177"/>
      <c r="X207" s="177"/>
      <c r="Y207" s="177"/>
      <c r="Z207" s="177"/>
      <c r="AA207" s="177"/>
      <c r="AB207" s="177"/>
      <c r="AC207" s="177"/>
      <c r="AD207" s="177"/>
      <c r="AE207" s="177"/>
      <c r="AF207" s="177"/>
      <c r="AG207" s="177"/>
      <c r="AH207" s="177"/>
      <c r="AI207" s="177"/>
      <c r="AJ207" s="177"/>
      <c r="AK207" s="177"/>
      <c r="AL207" s="177"/>
      <c r="AM207" s="177"/>
      <c r="AN207" s="177"/>
      <c r="AO207" s="177"/>
      <c r="AP207" s="177"/>
      <c r="AQ207" s="177"/>
      <c r="AR207" s="177"/>
      <c r="AS207" s="177"/>
      <c r="AT207" s="177"/>
      <c r="AU207" s="177"/>
      <c r="AV207" s="177"/>
      <c r="AW207" s="177"/>
      <c r="AX207" s="177"/>
      <c r="AY207" s="177"/>
      <c r="AZ207" s="177"/>
      <c r="BA207" s="177"/>
      <c r="BB207" s="177"/>
      <c r="BC207" s="177"/>
      <c r="BD207" s="177"/>
      <c r="BE207" s="177"/>
      <c r="BF207" s="177"/>
      <c r="BG207" s="177"/>
      <c r="BH207" s="177"/>
      <c r="BI207" s="177"/>
      <c r="BJ207" s="177"/>
      <c r="BK207" s="177"/>
      <c r="BL207" s="177"/>
      <c r="BM207" s="177"/>
      <c r="BN207" s="177"/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  <c r="CI207" s="177"/>
      <c r="CJ207" s="177"/>
      <c r="CK207" s="177"/>
      <c r="CL207" s="177"/>
      <c r="CM207" s="177"/>
      <c r="CN207" s="177"/>
      <c r="CO207" s="177"/>
      <c r="CP207" s="177"/>
      <c r="CQ207" s="177"/>
      <c r="CR207" s="177"/>
      <c r="CS207" s="177"/>
      <c r="CT207" s="177"/>
      <c r="CU207" s="177"/>
      <c r="CV207" s="177"/>
      <c r="CW207" s="177"/>
      <c r="CX207" s="177"/>
      <c r="CY207" s="177"/>
      <c r="CZ207" s="177"/>
      <c r="DA207" s="177"/>
      <c r="DB207" s="177"/>
      <c r="DC207" s="177"/>
      <c r="DD207" s="177"/>
      <c r="DE207" s="177"/>
      <c r="DF207" s="177"/>
      <c r="DG207" s="177"/>
      <c r="DH207" s="177"/>
      <c r="DI207" s="177"/>
      <c r="DJ207" s="177"/>
      <c r="DK207" s="177"/>
      <c r="DL207" s="177"/>
      <c r="DM207" s="177"/>
      <c r="DN207" s="177"/>
      <c r="DO207" s="177"/>
      <c r="DP207" s="177"/>
      <c r="DQ207" s="177"/>
      <c r="DR207" s="177"/>
      <c r="DS207" s="177"/>
      <c r="DT207" s="177"/>
      <c r="DU207" s="177"/>
      <c r="DV207" s="177"/>
      <c r="DW207" s="177"/>
      <c r="DX207" s="177"/>
      <c r="DY207" s="177"/>
    </row>
    <row r="208" customFormat="false" ht="12.75" hidden="false" customHeight="true" outlineLevel="0" collapsed="false">
      <c r="A208" s="153" t="n">
        <v>1100</v>
      </c>
      <c r="B208" s="438" t="s">
        <v>661</v>
      </c>
      <c r="C208" s="195" t="n">
        <v>2201</v>
      </c>
      <c r="D208" s="195" t="n">
        <v>1152</v>
      </c>
      <c r="E208" s="423"/>
      <c r="F208" s="423"/>
      <c r="G208" s="457"/>
      <c r="H208" s="423"/>
      <c r="I208" s="423"/>
    </row>
    <row r="209" customFormat="false" ht="25.5" hidden="false" customHeight="true" outlineLevel="0" collapsed="false">
      <c r="A209" s="153" t="n">
        <v>1200</v>
      </c>
      <c r="B209" s="438" t="s">
        <v>637</v>
      </c>
      <c r="C209" s="195" t="n">
        <v>434</v>
      </c>
      <c r="D209" s="195" t="n">
        <v>181</v>
      </c>
      <c r="E209" s="423"/>
      <c r="F209" s="423"/>
      <c r="G209" s="457"/>
      <c r="H209" s="423"/>
      <c r="I209" s="423"/>
    </row>
    <row r="210" customFormat="false" ht="12.75" hidden="false" customHeight="true" outlineLevel="0" collapsed="false">
      <c r="A210" s="193" t="n">
        <v>2000</v>
      </c>
      <c r="B210" s="438" t="s">
        <v>657</v>
      </c>
      <c r="C210" s="195" t="n">
        <v>53663</v>
      </c>
      <c r="D210" s="195" t="n">
        <v>9642</v>
      </c>
      <c r="E210" s="423"/>
      <c r="F210" s="423"/>
      <c r="G210" s="457"/>
      <c r="H210" s="423"/>
      <c r="I210" s="423"/>
    </row>
    <row r="211" customFormat="false" ht="12.75" hidden="false" customHeight="true" outlineLevel="0" collapsed="false">
      <c r="A211" s="246" t="s">
        <v>370</v>
      </c>
      <c r="B211" s="438" t="s">
        <v>662</v>
      </c>
      <c r="C211" s="195" t="n">
        <v>8594</v>
      </c>
      <c r="D211" s="195" t="n">
        <v>1822</v>
      </c>
      <c r="E211" s="423"/>
      <c r="F211" s="423"/>
      <c r="G211" s="457"/>
      <c r="H211" s="423"/>
      <c r="I211" s="423"/>
    </row>
    <row r="212" customFormat="false" ht="12.75" hidden="false" customHeight="true" outlineLevel="0" collapsed="false">
      <c r="A212" s="193" t="n">
        <v>5000</v>
      </c>
      <c r="B212" s="438" t="s">
        <v>373</v>
      </c>
      <c r="C212" s="195" t="n">
        <v>8594</v>
      </c>
      <c r="D212" s="195" t="n">
        <v>1822</v>
      </c>
      <c r="E212" s="456"/>
      <c r="F212" s="456"/>
      <c r="G212" s="458"/>
      <c r="H212" s="456"/>
      <c r="I212" s="456"/>
    </row>
    <row r="213" s="97" customFormat="true" ht="12.75" hidden="false" customHeight="true" outlineLevel="0" collapsed="false">
      <c r="A213" s="402"/>
      <c r="B213" s="192" t="s">
        <v>21</v>
      </c>
      <c r="C213" s="242" t="n">
        <v>29901</v>
      </c>
      <c r="D213" s="242" t="n">
        <v>-2469</v>
      </c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  <c r="R213" s="177"/>
      <c r="S213" s="177"/>
      <c r="T213" s="177"/>
      <c r="U213" s="177"/>
      <c r="V213" s="177"/>
      <c r="W213" s="177"/>
      <c r="X213" s="177"/>
      <c r="Y213" s="177"/>
      <c r="Z213" s="177"/>
      <c r="AA213" s="177"/>
      <c r="AB213" s="177"/>
      <c r="AC213" s="177"/>
      <c r="AD213" s="177"/>
      <c r="AE213" s="177"/>
      <c r="AF213" s="177"/>
      <c r="AG213" s="177"/>
      <c r="AH213" s="177"/>
      <c r="AI213" s="177"/>
      <c r="AJ213" s="177"/>
      <c r="AK213" s="177"/>
      <c r="AL213" s="177"/>
      <c r="AM213" s="177"/>
      <c r="AN213" s="177"/>
      <c r="AO213" s="177"/>
      <c r="AP213" s="177"/>
      <c r="AQ213" s="177"/>
      <c r="AR213" s="177"/>
      <c r="AS213" s="177"/>
      <c r="AT213" s="177"/>
      <c r="AU213" s="177"/>
      <c r="AV213" s="177"/>
      <c r="AW213" s="177"/>
      <c r="AX213" s="177"/>
      <c r="AY213" s="177"/>
      <c r="AZ213" s="177"/>
      <c r="BA213" s="177"/>
      <c r="BB213" s="177"/>
      <c r="BC213" s="177"/>
      <c r="BD213" s="177"/>
      <c r="BE213" s="177"/>
      <c r="BF213" s="177"/>
      <c r="BG213" s="177"/>
      <c r="BH213" s="177"/>
      <c r="BI213" s="177"/>
      <c r="BJ213" s="177"/>
      <c r="BK213" s="177"/>
      <c r="BL213" s="177"/>
      <c r="BM213" s="177"/>
      <c r="BN213" s="177"/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  <c r="CI213" s="177"/>
      <c r="CJ213" s="177"/>
      <c r="CK213" s="177"/>
      <c r="CL213" s="177"/>
      <c r="CM213" s="177"/>
      <c r="CN213" s="177"/>
      <c r="CO213" s="177"/>
      <c r="CP213" s="177"/>
      <c r="CQ213" s="177"/>
      <c r="CR213" s="177"/>
      <c r="CS213" s="177"/>
      <c r="CT213" s="177"/>
      <c r="CU213" s="177"/>
      <c r="CV213" s="177"/>
      <c r="CW213" s="177"/>
      <c r="CX213" s="177"/>
      <c r="CY213" s="177"/>
      <c r="CZ213" s="177"/>
      <c r="DA213" s="177"/>
      <c r="DB213" s="177"/>
      <c r="DC213" s="177"/>
      <c r="DD213" s="177"/>
      <c r="DE213" s="177"/>
      <c r="DF213" s="177"/>
      <c r="DG213" s="177"/>
      <c r="DH213" s="177"/>
      <c r="DI213" s="177"/>
      <c r="DJ213" s="177"/>
      <c r="DK213" s="177"/>
      <c r="DL213" s="177"/>
      <c r="DM213" s="177"/>
      <c r="DN213" s="177"/>
      <c r="DO213" s="177"/>
      <c r="DP213" s="177"/>
      <c r="DQ213" s="177"/>
      <c r="DR213" s="177"/>
      <c r="DS213" s="177"/>
      <c r="DT213" s="177"/>
      <c r="DU213" s="177"/>
      <c r="DV213" s="177"/>
      <c r="DW213" s="177"/>
      <c r="DX213" s="177"/>
      <c r="DY213" s="177"/>
    </row>
    <row r="214" s="97" customFormat="true" ht="12.75" hidden="false" customHeight="true" outlineLevel="0" collapsed="false">
      <c r="A214" s="246"/>
      <c r="B214" s="192" t="s">
        <v>22</v>
      </c>
      <c r="C214" s="242" t="n">
        <v>-29901</v>
      </c>
      <c r="D214" s="242" t="n">
        <v>2469</v>
      </c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  <c r="R214" s="177"/>
      <c r="S214" s="177"/>
      <c r="T214" s="177"/>
      <c r="U214" s="177"/>
      <c r="V214" s="177"/>
      <c r="W214" s="177"/>
      <c r="X214" s="177"/>
      <c r="Y214" s="177"/>
      <c r="Z214" s="177"/>
      <c r="AA214" s="177"/>
      <c r="AB214" s="177"/>
      <c r="AC214" s="177"/>
      <c r="AD214" s="177"/>
      <c r="AE214" s="177"/>
      <c r="AF214" s="177"/>
      <c r="AG214" s="177"/>
      <c r="AH214" s="177"/>
      <c r="AI214" s="177"/>
      <c r="AJ214" s="177"/>
      <c r="AK214" s="177"/>
      <c r="AL214" s="177"/>
      <c r="AM214" s="177"/>
      <c r="AN214" s="177"/>
      <c r="AO214" s="177"/>
      <c r="AP214" s="177"/>
      <c r="AQ214" s="177"/>
      <c r="AR214" s="177"/>
      <c r="AS214" s="177"/>
      <c r="AT214" s="177"/>
      <c r="AU214" s="177"/>
      <c r="AV214" s="177"/>
      <c r="AW214" s="177"/>
      <c r="AX214" s="177"/>
      <c r="AY214" s="177"/>
      <c r="AZ214" s="177"/>
      <c r="BA214" s="177"/>
      <c r="BB214" s="177"/>
      <c r="BC214" s="177"/>
      <c r="BD214" s="177"/>
      <c r="BE214" s="177"/>
      <c r="BF214" s="177"/>
      <c r="BG214" s="177"/>
      <c r="BH214" s="177"/>
      <c r="BI214" s="177"/>
      <c r="BJ214" s="177"/>
      <c r="BK214" s="177"/>
      <c r="BL214" s="177"/>
      <c r="BM214" s="177"/>
      <c r="BN214" s="177"/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  <c r="CI214" s="177"/>
      <c r="CJ214" s="177"/>
      <c r="CK214" s="177"/>
      <c r="CL214" s="177"/>
      <c r="CM214" s="177"/>
      <c r="CN214" s="177"/>
      <c r="CO214" s="177"/>
      <c r="CP214" s="177"/>
      <c r="CQ214" s="177"/>
      <c r="CR214" s="177"/>
      <c r="CS214" s="177"/>
      <c r="CT214" s="177"/>
      <c r="CU214" s="177"/>
      <c r="CV214" s="177"/>
      <c r="CW214" s="177"/>
      <c r="CX214" s="177"/>
      <c r="CY214" s="177"/>
      <c r="CZ214" s="177"/>
      <c r="DA214" s="177"/>
      <c r="DB214" s="177"/>
      <c r="DC214" s="177"/>
      <c r="DD214" s="177"/>
      <c r="DE214" s="177"/>
      <c r="DF214" s="177"/>
      <c r="DG214" s="177"/>
      <c r="DH214" s="177"/>
      <c r="DI214" s="177"/>
      <c r="DJ214" s="177"/>
      <c r="DK214" s="177"/>
      <c r="DL214" s="177"/>
      <c r="DM214" s="177"/>
      <c r="DN214" s="177"/>
      <c r="DO214" s="177"/>
      <c r="DP214" s="177"/>
      <c r="DQ214" s="177"/>
      <c r="DR214" s="177"/>
      <c r="DS214" s="177"/>
      <c r="DT214" s="177"/>
      <c r="DU214" s="177"/>
      <c r="DV214" s="177"/>
      <c r="DW214" s="177"/>
      <c r="DX214" s="177"/>
      <c r="DY214" s="177"/>
    </row>
    <row r="215" s="97" customFormat="true" ht="12.75" hidden="false" customHeight="true" outlineLevel="0" collapsed="false">
      <c r="A215" s="257" t="s">
        <v>639</v>
      </c>
      <c r="B215" s="258" t="s">
        <v>437</v>
      </c>
      <c r="C215" s="361" t="n">
        <v>-29901</v>
      </c>
      <c r="D215" s="361" t="n">
        <v>2469</v>
      </c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  <c r="R215" s="177"/>
      <c r="S215" s="177"/>
      <c r="T215" s="177"/>
      <c r="U215" s="177"/>
      <c r="V215" s="177"/>
      <c r="W215" s="177"/>
      <c r="X215" s="177"/>
      <c r="Y215" s="177"/>
      <c r="Z215" s="177"/>
      <c r="AA215" s="177"/>
      <c r="AB215" s="177"/>
      <c r="AC215" s="177"/>
      <c r="AD215" s="177"/>
      <c r="AE215" s="177"/>
      <c r="AF215" s="177"/>
      <c r="AG215" s="177"/>
      <c r="AH215" s="177"/>
      <c r="AI215" s="177"/>
      <c r="AJ215" s="177"/>
      <c r="AK215" s="177"/>
      <c r="AL215" s="177"/>
      <c r="AM215" s="177"/>
      <c r="AN215" s="177"/>
      <c r="AO215" s="177"/>
      <c r="AP215" s="177"/>
      <c r="AQ215" s="177"/>
      <c r="AR215" s="177"/>
      <c r="AS215" s="177"/>
      <c r="AT215" s="177"/>
      <c r="AU215" s="177"/>
      <c r="AV215" s="177"/>
      <c r="AW215" s="177"/>
      <c r="AX215" s="177"/>
      <c r="AY215" s="177"/>
      <c r="AZ215" s="177"/>
      <c r="BA215" s="177"/>
      <c r="BB215" s="177"/>
      <c r="BC215" s="177"/>
      <c r="BD215" s="177"/>
      <c r="BE215" s="177"/>
      <c r="BF215" s="177"/>
      <c r="BG215" s="177"/>
      <c r="BH215" s="177"/>
      <c r="BI215" s="177"/>
      <c r="BJ215" s="177"/>
      <c r="BK215" s="177"/>
      <c r="BL215" s="177"/>
      <c r="BM215" s="177"/>
      <c r="BN215" s="177"/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  <c r="CI215" s="177"/>
      <c r="CJ215" s="177"/>
      <c r="CK215" s="177"/>
      <c r="CL215" s="177"/>
      <c r="CM215" s="177"/>
      <c r="CN215" s="177"/>
      <c r="CO215" s="177"/>
      <c r="CP215" s="177"/>
      <c r="CQ215" s="177"/>
      <c r="CR215" s="177"/>
      <c r="CS215" s="177"/>
      <c r="CT215" s="177"/>
      <c r="CU215" s="177"/>
      <c r="CV215" s="177"/>
      <c r="CW215" s="177"/>
      <c r="CX215" s="177"/>
      <c r="CY215" s="177"/>
      <c r="CZ215" s="177"/>
      <c r="DA215" s="177"/>
      <c r="DB215" s="177"/>
      <c r="DC215" s="177"/>
      <c r="DD215" s="177"/>
      <c r="DE215" s="177"/>
      <c r="DF215" s="177"/>
      <c r="DG215" s="177"/>
      <c r="DH215" s="177"/>
      <c r="DI215" s="177"/>
      <c r="DJ215" s="177"/>
      <c r="DK215" s="177"/>
      <c r="DL215" s="177"/>
      <c r="DM215" s="177"/>
      <c r="DN215" s="177"/>
      <c r="DO215" s="177"/>
      <c r="DP215" s="177"/>
      <c r="DQ215" s="177"/>
      <c r="DR215" s="177"/>
      <c r="DS215" s="177"/>
      <c r="DT215" s="177"/>
      <c r="DU215" s="177"/>
      <c r="DV215" s="177"/>
      <c r="DW215" s="177"/>
      <c r="DX215" s="177"/>
      <c r="DY215" s="177"/>
    </row>
    <row r="216" customFormat="false" ht="15" hidden="false" customHeight="true" outlineLevel="0" collapsed="false">
      <c r="A216" s="433"/>
      <c r="B216" s="454" t="s">
        <v>670</v>
      </c>
      <c r="C216" s="451"/>
      <c r="D216" s="451"/>
      <c r="E216" s="456"/>
      <c r="F216" s="456"/>
      <c r="G216" s="458"/>
      <c r="H216" s="456"/>
      <c r="I216" s="456"/>
    </row>
    <row r="217" customFormat="false" ht="12.75" hidden="false" customHeight="true" outlineLevel="0" collapsed="false">
      <c r="A217" s="433"/>
      <c r="B217" s="455" t="s">
        <v>653</v>
      </c>
      <c r="C217" s="451" t="n">
        <v>122480</v>
      </c>
      <c r="D217" s="451" t="n">
        <v>23195</v>
      </c>
      <c r="E217" s="423"/>
      <c r="F217" s="423"/>
      <c r="G217" s="457"/>
      <c r="H217" s="423"/>
      <c r="I217" s="423"/>
    </row>
    <row r="218" customFormat="false" ht="25.5" hidden="false" customHeight="true" outlineLevel="0" collapsed="false">
      <c r="A218" s="433"/>
      <c r="B218" s="438" t="s">
        <v>654</v>
      </c>
      <c r="C218" s="195" t="n">
        <v>122480</v>
      </c>
      <c r="D218" s="195" t="n">
        <v>23195</v>
      </c>
      <c r="E218" s="423"/>
      <c r="F218" s="423"/>
      <c r="G218" s="457"/>
      <c r="H218" s="423"/>
      <c r="I218" s="423"/>
    </row>
    <row r="219" customFormat="false" ht="12.75" hidden="false" customHeight="true" outlineLevel="0" collapsed="false">
      <c r="A219" s="433"/>
      <c r="B219" s="455" t="s">
        <v>416</v>
      </c>
      <c r="C219" s="451" t="n">
        <v>54135</v>
      </c>
      <c r="D219" s="451" t="n">
        <v>35255</v>
      </c>
      <c r="E219" s="423"/>
      <c r="F219" s="423"/>
      <c r="G219" s="457"/>
      <c r="H219" s="423"/>
      <c r="I219" s="423"/>
    </row>
    <row r="220" customFormat="false" ht="12.75" hidden="false" customHeight="true" outlineLevel="0" collapsed="false">
      <c r="A220" s="246" t="s">
        <v>329</v>
      </c>
      <c r="B220" s="438" t="s">
        <v>655</v>
      </c>
      <c r="C220" s="195" t="n">
        <v>54135</v>
      </c>
      <c r="D220" s="195" t="n">
        <v>35255</v>
      </c>
      <c r="E220" s="423"/>
      <c r="F220" s="423"/>
      <c r="G220" s="457"/>
      <c r="H220" s="423"/>
      <c r="I220" s="423"/>
    </row>
    <row r="221" customFormat="false" ht="12.75" hidden="false" customHeight="true" outlineLevel="0" collapsed="false">
      <c r="A221" s="193" t="s">
        <v>331</v>
      </c>
      <c r="B221" s="438" t="s">
        <v>656</v>
      </c>
      <c r="C221" s="195" t="n">
        <v>52740</v>
      </c>
      <c r="D221" s="195" t="n">
        <v>35255</v>
      </c>
      <c r="E221" s="423"/>
      <c r="F221" s="423"/>
      <c r="G221" s="457"/>
      <c r="H221" s="423"/>
      <c r="I221" s="423"/>
    </row>
    <row r="222" s="97" customFormat="true" ht="12.75" hidden="false" customHeight="true" outlineLevel="0" collapsed="false">
      <c r="A222" s="193" t="n">
        <v>1000</v>
      </c>
      <c r="B222" s="254" t="s">
        <v>646</v>
      </c>
      <c r="C222" s="361" t="n">
        <v>5749</v>
      </c>
      <c r="D222" s="361" t="n">
        <v>1757</v>
      </c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  <c r="R222" s="177"/>
      <c r="S222" s="177"/>
      <c r="T222" s="177"/>
      <c r="U222" s="177"/>
      <c r="V222" s="177"/>
      <c r="W222" s="177"/>
      <c r="X222" s="177"/>
      <c r="Y222" s="177"/>
      <c r="Z222" s="177"/>
      <c r="AA222" s="177"/>
      <c r="AB222" s="177"/>
      <c r="AC222" s="177"/>
      <c r="AD222" s="177"/>
      <c r="AE222" s="177"/>
      <c r="AF222" s="177"/>
      <c r="AG222" s="177"/>
      <c r="AH222" s="177"/>
      <c r="AI222" s="177"/>
      <c r="AJ222" s="177"/>
      <c r="AK222" s="177"/>
      <c r="AL222" s="177"/>
      <c r="AM222" s="177"/>
      <c r="AN222" s="177"/>
      <c r="AO222" s="177"/>
      <c r="AP222" s="177"/>
      <c r="AQ222" s="177"/>
      <c r="AR222" s="177"/>
      <c r="AS222" s="177"/>
      <c r="AT222" s="177"/>
      <c r="AU222" s="177"/>
      <c r="AV222" s="177"/>
      <c r="AW222" s="177"/>
      <c r="AX222" s="177"/>
      <c r="AY222" s="177"/>
      <c r="AZ222" s="177"/>
      <c r="BA222" s="177"/>
      <c r="BB222" s="177"/>
      <c r="BC222" s="177"/>
      <c r="BD222" s="177"/>
      <c r="BE222" s="177"/>
      <c r="BF222" s="177"/>
      <c r="BG222" s="177"/>
      <c r="BH222" s="177"/>
      <c r="BI222" s="177"/>
      <c r="BJ222" s="177"/>
      <c r="BK222" s="177"/>
      <c r="BL222" s="177"/>
      <c r="BM222" s="177"/>
      <c r="BN222" s="177"/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  <c r="CI222" s="177"/>
      <c r="CJ222" s="177"/>
      <c r="CK222" s="177"/>
      <c r="CL222" s="177"/>
      <c r="CM222" s="177"/>
      <c r="CN222" s="177"/>
      <c r="CO222" s="177"/>
      <c r="CP222" s="177"/>
      <c r="CQ222" s="177"/>
      <c r="CR222" s="177"/>
      <c r="CS222" s="177"/>
      <c r="CT222" s="177"/>
      <c r="CU222" s="177"/>
      <c r="CV222" s="177"/>
      <c r="CW222" s="177"/>
      <c r="CX222" s="177"/>
      <c r="CY222" s="177"/>
      <c r="CZ222" s="177"/>
      <c r="DA222" s="177"/>
      <c r="DB222" s="177"/>
      <c r="DC222" s="177"/>
      <c r="DD222" s="177"/>
      <c r="DE222" s="177"/>
      <c r="DF222" s="177"/>
      <c r="DG222" s="177"/>
      <c r="DH222" s="177"/>
      <c r="DI222" s="177"/>
      <c r="DJ222" s="177"/>
      <c r="DK222" s="177"/>
      <c r="DL222" s="177"/>
      <c r="DM222" s="177"/>
      <c r="DN222" s="177"/>
      <c r="DO222" s="177"/>
      <c r="DP222" s="177"/>
      <c r="DQ222" s="177"/>
      <c r="DR222" s="177"/>
      <c r="DS222" s="177"/>
      <c r="DT222" s="177"/>
      <c r="DU222" s="177"/>
      <c r="DV222" s="177"/>
      <c r="DW222" s="177"/>
      <c r="DX222" s="177"/>
      <c r="DY222" s="177"/>
    </row>
    <row r="223" customFormat="false" ht="12.75" hidden="false" customHeight="true" outlineLevel="0" collapsed="false">
      <c r="A223" s="153" t="n">
        <v>1100</v>
      </c>
      <c r="B223" s="438" t="s">
        <v>661</v>
      </c>
      <c r="C223" s="195" t="n">
        <v>4633</v>
      </c>
      <c r="D223" s="195" t="n">
        <v>1416</v>
      </c>
      <c r="E223" s="423"/>
      <c r="F223" s="423"/>
      <c r="G223" s="457"/>
      <c r="H223" s="423"/>
      <c r="I223" s="423"/>
    </row>
    <row r="224" customFormat="false" ht="25.5" hidden="false" customHeight="true" outlineLevel="0" collapsed="false">
      <c r="A224" s="153" t="n">
        <v>1200</v>
      </c>
      <c r="B224" s="438" t="s">
        <v>637</v>
      </c>
      <c r="C224" s="195" t="n">
        <v>1116</v>
      </c>
      <c r="D224" s="195" t="n">
        <v>341</v>
      </c>
      <c r="E224" s="423"/>
      <c r="F224" s="423"/>
      <c r="G224" s="457"/>
      <c r="H224" s="423"/>
      <c r="I224" s="423"/>
    </row>
    <row r="225" customFormat="false" ht="12.75" hidden="false" customHeight="true" outlineLevel="0" collapsed="false">
      <c r="A225" s="193" t="n">
        <v>2000</v>
      </c>
      <c r="B225" s="438" t="s">
        <v>657</v>
      </c>
      <c r="C225" s="195" t="n">
        <v>46991</v>
      </c>
      <c r="D225" s="195" t="n">
        <v>33498</v>
      </c>
      <c r="E225" s="423"/>
      <c r="F225" s="423"/>
      <c r="G225" s="457"/>
      <c r="H225" s="423"/>
      <c r="I225" s="423"/>
    </row>
    <row r="226" customFormat="false" ht="12.75" hidden="false" customHeight="true" outlineLevel="0" collapsed="false">
      <c r="A226" s="246" t="s">
        <v>350</v>
      </c>
      <c r="B226" s="438" t="s">
        <v>351</v>
      </c>
      <c r="C226" s="195" t="n">
        <v>1395</v>
      </c>
      <c r="D226" s="195" t="n">
        <v>0</v>
      </c>
      <c r="E226" s="423"/>
      <c r="F226" s="423"/>
      <c r="G226" s="457"/>
      <c r="H226" s="423"/>
      <c r="I226" s="423"/>
    </row>
    <row r="227" customFormat="false" ht="12.75" hidden="false" customHeight="true" outlineLevel="0" collapsed="false">
      <c r="A227" s="193" t="n">
        <v>3000</v>
      </c>
      <c r="B227" s="438" t="s">
        <v>671</v>
      </c>
      <c r="C227" s="195" t="n">
        <v>1395</v>
      </c>
      <c r="D227" s="195" t="n">
        <v>0</v>
      </c>
      <c r="E227" s="423"/>
      <c r="F227" s="423"/>
      <c r="G227" s="457"/>
      <c r="H227" s="423"/>
      <c r="I227" s="423"/>
    </row>
    <row r="228" s="97" customFormat="true" ht="12.75" hidden="false" customHeight="true" outlineLevel="0" collapsed="false">
      <c r="A228" s="402"/>
      <c r="B228" s="192" t="s">
        <v>21</v>
      </c>
      <c r="C228" s="242" t="n">
        <v>68345</v>
      </c>
      <c r="D228" s="242" t="n">
        <v>-12060</v>
      </c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  <c r="R228" s="177"/>
      <c r="S228" s="177"/>
      <c r="T228" s="177"/>
      <c r="U228" s="177"/>
      <c r="V228" s="177"/>
      <c r="W228" s="177"/>
      <c r="X228" s="177"/>
      <c r="Y228" s="177"/>
      <c r="Z228" s="177"/>
      <c r="AA228" s="177"/>
      <c r="AB228" s="177"/>
      <c r="AC228" s="177"/>
      <c r="AD228" s="177"/>
      <c r="AE228" s="177"/>
      <c r="AF228" s="177"/>
      <c r="AG228" s="177"/>
      <c r="AH228" s="177"/>
      <c r="AI228" s="177"/>
      <c r="AJ228" s="177"/>
      <c r="AK228" s="177"/>
      <c r="AL228" s="177"/>
      <c r="AM228" s="177"/>
      <c r="AN228" s="177"/>
      <c r="AO228" s="177"/>
      <c r="AP228" s="177"/>
      <c r="AQ228" s="177"/>
      <c r="AR228" s="177"/>
      <c r="AS228" s="177"/>
      <c r="AT228" s="177"/>
      <c r="AU228" s="177"/>
      <c r="AV228" s="177"/>
      <c r="AW228" s="177"/>
      <c r="AX228" s="177"/>
      <c r="AY228" s="177"/>
      <c r="AZ228" s="177"/>
      <c r="BA228" s="177"/>
      <c r="BB228" s="177"/>
      <c r="BC228" s="177"/>
      <c r="BD228" s="177"/>
      <c r="BE228" s="177"/>
      <c r="BF228" s="177"/>
      <c r="BG228" s="177"/>
      <c r="BH228" s="177"/>
      <c r="BI228" s="177"/>
      <c r="BJ228" s="177"/>
      <c r="BK228" s="177"/>
      <c r="BL228" s="177"/>
      <c r="BM228" s="177"/>
      <c r="BN228" s="177"/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  <c r="CI228" s="177"/>
      <c r="CJ228" s="177"/>
      <c r="CK228" s="177"/>
      <c r="CL228" s="177"/>
      <c r="CM228" s="177"/>
      <c r="CN228" s="177"/>
      <c r="CO228" s="177"/>
      <c r="CP228" s="177"/>
      <c r="CQ228" s="177"/>
      <c r="CR228" s="177"/>
      <c r="CS228" s="177"/>
      <c r="CT228" s="177"/>
      <c r="CU228" s="177"/>
      <c r="CV228" s="177"/>
      <c r="CW228" s="177"/>
      <c r="CX228" s="177"/>
      <c r="CY228" s="177"/>
      <c r="CZ228" s="177"/>
      <c r="DA228" s="177"/>
      <c r="DB228" s="177"/>
      <c r="DC228" s="177"/>
      <c r="DD228" s="177"/>
      <c r="DE228" s="177"/>
      <c r="DF228" s="177"/>
      <c r="DG228" s="177"/>
      <c r="DH228" s="177"/>
      <c r="DI228" s="177"/>
      <c r="DJ228" s="177"/>
      <c r="DK228" s="177"/>
      <c r="DL228" s="177"/>
      <c r="DM228" s="177"/>
      <c r="DN228" s="177"/>
      <c r="DO228" s="177"/>
      <c r="DP228" s="177"/>
      <c r="DQ228" s="177"/>
      <c r="DR228" s="177"/>
      <c r="DS228" s="177"/>
      <c r="DT228" s="177"/>
      <c r="DU228" s="177"/>
      <c r="DV228" s="177"/>
      <c r="DW228" s="177"/>
      <c r="DX228" s="177"/>
      <c r="DY228" s="177"/>
    </row>
    <row r="229" s="97" customFormat="true" ht="12.75" hidden="false" customHeight="true" outlineLevel="0" collapsed="false">
      <c r="A229" s="246"/>
      <c r="B229" s="192" t="s">
        <v>22</v>
      </c>
      <c r="C229" s="242" t="n">
        <v>-68345</v>
      </c>
      <c r="D229" s="242" t="n">
        <v>12060</v>
      </c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  <c r="R229" s="177"/>
      <c r="S229" s="177"/>
      <c r="T229" s="177"/>
      <c r="U229" s="177"/>
      <c r="V229" s="177"/>
      <c r="W229" s="177"/>
      <c r="X229" s="177"/>
      <c r="Y229" s="177"/>
      <c r="Z229" s="177"/>
      <c r="AA229" s="177"/>
      <c r="AB229" s="177"/>
      <c r="AC229" s="177"/>
      <c r="AD229" s="177"/>
      <c r="AE229" s="177"/>
      <c r="AF229" s="177"/>
      <c r="AG229" s="177"/>
      <c r="AH229" s="177"/>
      <c r="AI229" s="177"/>
      <c r="AJ229" s="177"/>
      <c r="AK229" s="177"/>
      <c r="AL229" s="177"/>
      <c r="AM229" s="177"/>
      <c r="AN229" s="177"/>
      <c r="AO229" s="177"/>
      <c r="AP229" s="177"/>
      <c r="AQ229" s="177"/>
      <c r="AR229" s="177"/>
      <c r="AS229" s="177"/>
      <c r="AT229" s="177"/>
      <c r="AU229" s="177"/>
      <c r="AV229" s="177"/>
      <c r="AW229" s="177"/>
      <c r="AX229" s="177"/>
      <c r="AY229" s="177"/>
      <c r="AZ229" s="177"/>
      <c r="BA229" s="177"/>
      <c r="BB229" s="177"/>
      <c r="BC229" s="177"/>
      <c r="BD229" s="177"/>
      <c r="BE229" s="177"/>
      <c r="BF229" s="177"/>
      <c r="BG229" s="177"/>
      <c r="BH229" s="177"/>
      <c r="BI229" s="177"/>
      <c r="BJ229" s="177"/>
      <c r="BK229" s="177"/>
      <c r="BL229" s="177"/>
      <c r="BM229" s="177"/>
      <c r="BN229" s="177"/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  <c r="CI229" s="177"/>
      <c r="CJ229" s="177"/>
      <c r="CK229" s="177"/>
      <c r="CL229" s="177"/>
      <c r="CM229" s="177"/>
      <c r="CN229" s="177"/>
      <c r="CO229" s="177"/>
      <c r="CP229" s="177"/>
      <c r="CQ229" s="177"/>
      <c r="CR229" s="177"/>
      <c r="CS229" s="177"/>
      <c r="CT229" s="177"/>
      <c r="CU229" s="177"/>
      <c r="CV229" s="177"/>
      <c r="CW229" s="177"/>
      <c r="CX229" s="177"/>
      <c r="CY229" s="177"/>
      <c r="CZ229" s="177"/>
      <c r="DA229" s="177"/>
      <c r="DB229" s="177"/>
      <c r="DC229" s="177"/>
      <c r="DD229" s="177"/>
      <c r="DE229" s="177"/>
      <c r="DF229" s="177"/>
      <c r="DG229" s="177"/>
      <c r="DH229" s="177"/>
      <c r="DI229" s="177"/>
      <c r="DJ229" s="177"/>
      <c r="DK229" s="177"/>
      <c r="DL229" s="177"/>
      <c r="DM229" s="177"/>
      <c r="DN229" s="177"/>
      <c r="DO229" s="177"/>
      <c r="DP229" s="177"/>
      <c r="DQ229" s="177"/>
      <c r="DR229" s="177"/>
      <c r="DS229" s="177"/>
      <c r="DT229" s="177"/>
      <c r="DU229" s="177"/>
      <c r="DV229" s="177"/>
      <c r="DW229" s="177"/>
      <c r="DX229" s="177"/>
      <c r="DY229" s="177"/>
    </row>
    <row r="230" s="97" customFormat="true" ht="12.75" hidden="false" customHeight="true" outlineLevel="0" collapsed="false">
      <c r="A230" s="257" t="s">
        <v>639</v>
      </c>
      <c r="B230" s="258" t="s">
        <v>437</v>
      </c>
      <c r="C230" s="361" t="n">
        <v>-68345</v>
      </c>
      <c r="D230" s="361" t="n">
        <v>12060</v>
      </c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  <c r="R230" s="177"/>
      <c r="S230" s="177"/>
      <c r="T230" s="177"/>
      <c r="U230" s="177"/>
      <c r="V230" s="177"/>
      <c r="W230" s="177"/>
      <c r="X230" s="177"/>
      <c r="Y230" s="177"/>
      <c r="Z230" s="177"/>
      <c r="AA230" s="177"/>
      <c r="AB230" s="177"/>
      <c r="AC230" s="177"/>
      <c r="AD230" s="177"/>
      <c r="AE230" s="177"/>
      <c r="AF230" s="177"/>
      <c r="AG230" s="177"/>
      <c r="AH230" s="177"/>
      <c r="AI230" s="177"/>
      <c r="AJ230" s="177"/>
      <c r="AK230" s="177"/>
      <c r="AL230" s="177"/>
      <c r="AM230" s="177"/>
      <c r="AN230" s="177"/>
      <c r="AO230" s="177"/>
      <c r="AP230" s="177"/>
      <c r="AQ230" s="177"/>
      <c r="AR230" s="177"/>
      <c r="AS230" s="177"/>
      <c r="AT230" s="177"/>
      <c r="AU230" s="177"/>
      <c r="AV230" s="177"/>
      <c r="AW230" s="177"/>
      <c r="AX230" s="177"/>
      <c r="AY230" s="177"/>
      <c r="AZ230" s="177"/>
      <c r="BA230" s="177"/>
      <c r="BB230" s="177"/>
      <c r="BC230" s="177"/>
      <c r="BD230" s="177"/>
      <c r="BE230" s="177"/>
      <c r="BF230" s="177"/>
      <c r="BG230" s="177"/>
      <c r="BH230" s="177"/>
      <c r="BI230" s="177"/>
      <c r="BJ230" s="177"/>
      <c r="BK230" s="177"/>
      <c r="BL230" s="177"/>
      <c r="BM230" s="177"/>
      <c r="BN230" s="177"/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  <c r="CI230" s="177"/>
      <c r="CJ230" s="177"/>
      <c r="CK230" s="177"/>
      <c r="CL230" s="177"/>
      <c r="CM230" s="177"/>
      <c r="CN230" s="177"/>
      <c r="CO230" s="177"/>
      <c r="CP230" s="177"/>
      <c r="CQ230" s="177"/>
      <c r="CR230" s="177"/>
      <c r="CS230" s="177"/>
      <c r="CT230" s="177"/>
      <c r="CU230" s="177"/>
      <c r="CV230" s="177"/>
      <c r="CW230" s="177"/>
      <c r="CX230" s="177"/>
      <c r="CY230" s="177"/>
      <c r="CZ230" s="177"/>
      <c r="DA230" s="177"/>
      <c r="DB230" s="177"/>
      <c r="DC230" s="177"/>
      <c r="DD230" s="177"/>
      <c r="DE230" s="177"/>
      <c r="DF230" s="177"/>
      <c r="DG230" s="177"/>
      <c r="DH230" s="177"/>
      <c r="DI230" s="177"/>
      <c r="DJ230" s="177"/>
      <c r="DK230" s="177"/>
      <c r="DL230" s="177"/>
      <c r="DM230" s="177"/>
      <c r="DN230" s="177"/>
      <c r="DO230" s="177"/>
      <c r="DP230" s="177"/>
      <c r="DQ230" s="177"/>
      <c r="DR230" s="177"/>
      <c r="DS230" s="177"/>
      <c r="DT230" s="177"/>
      <c r="DU230" s="177"/>
      <c r="DV230" s="177"/>
      <c r="DW230" s="177"/>
      <c r="DX230" s="177"/>
      <c r="DY230" s="177"/>
    </row>
    <row r="231" customFormat="false" ht="15" hidden="false" customHeight="true" outlineLevel="0" collapsed="false">
      <c r="A231" s="433"/>
      <c r="B231" s="454" t="s">
        <v>672</v>
      </c>
      <c r="C231" s="451"/>
      <c r="D231" s="451"/>
      <c r="E231" s="456"/>
      <c r="F231" s="456"/>
      <c r="G231" s="458"/>
      <c r="H231" s="456"/>
      <c r="I231" s="456"/>
    </row>
    <row r="232" customFormat="false" ht="12.75" hidden="false" customHeight="true" outlineLevel="0" collapsed="false">
      <c r="A232" s="433"/>
      <c r="B232" s="455" t="s">
        <v>653</v>
      </c>
      <c r="C232" s="451" t="n">
        <v>59650</v>
      </c>
      <c r="D232" s="451" t="n">
        <v>11304</v>
      </c>
      <c r="E232" s="456"/>
      <c r="F232" s="456"/>
      <c r="G232" s="458"/>
      <c r="H232" s="456"/>
      <c r="I232" s="456"/>
    </row>
    <row r="233" customFormat="false" ht="25.5" hidden="false" customHeight="true" outlineLevel="0" collapsed="false">
      <c r="A233" s="433"/>
      <c r="B233" s="438" t="s">
        <v>654</v>
      </c>
      <c r="C233" s="195" t="n">
        <v>59650</v>
      </c>
      <c r="D233" s="195" t="n">
        <v>11304</v>
      </c>
      <c r="E233" s="423"/>
      <c r="F233" s="423"/>
      <c r="G233" s="457"/>
      <c r="H233" s="423"/>
      <c r="I233" s="423"/>
    </row>
    <row r="234" customFormat="false" ht="12.75" hidden="false" customHeight="true" outlineLevel="0" collapsed="false">
      <c r="A234" s="433"/>
      <c r="B234" s="455" t="s">
        <v>416</v>
      </c>
      <c r="C234" s="451" t="n">
        <v>42848</v>
      </c>
      <c r="D234" s="451" t="n">
        <v>5975</v>
      </c>
      <c r="E234" s="423"/>
      <c r="F234" s="423"/>
      <c r="G234" s="457"/>
      <c r="H234" s="423"/>
      <c r="I234" s="423"/>
    </row>
    <row r="235" customFormat="false" ht="12.75" hidden="false" customHeight="true" outlineLevel="0" collapsed="false">
      <c r="A235" s="246" t="s">
        <v>329</v>
      </c>
      <c r="B235" s="438" t="s">
        <v>655</v>
      </c>
      <c r="C235" s="195" t="n">
        <v>41602</v>
      </c>
      <c r="D235" s="195" t="n">
        <v>5329</v>
      </c>
      <c r="E235" s="423"/>
      <c r="F235" s="423"/>
      <c r="G235" s="457"/>
      <c r="H235" s="423"/>
      <c r="I235" s="423"/>
    </row>
    <row r="236" customFormat="false" ht="12.75" hidden="false" customHeight="true" outlineLevel="0" collapsed="false">
      <c r="A236" s="193" t="s">
        <v>331</v>
      </c>
      <c r="B236" s="438" t="s">
        <v>656</v>
      </c>
      <c r="C236" s="195" t="n">
        <v>41602</v>
      </c>
      <c r="D236" s="195" t="n">
        <v>5329</v>
      </c>
      <c r="E236" s="423"/>
      <c r="F236" s="423"/>
      <c r="G236" s="457"/>
      <c r="H236" s="423"/>
      <c r="I236" s="423"/>
    </row>
    <row r="237" s="97" customFormat="true" ht="12.75" hidden="false" customHeight="true" outlineLevel="0" collapsed="false">
      <c r="A237" s="193" t="n">
        <v>1000</v>
      </c>
      <c r="B237" s="254" t="s">
        <v>646</v>
      </c>
      <c r="C237" s="361" t="n">
        <v>14943</v>
      </c>
      <c r="D237" s="361" t="n">
        <v>3776</v>
      </c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  <c r="R237" s="177"/>
      <c r="S237" s="177"/>
      <c r="T237" s="177"/>
      <c r="U237" s="177"/>
      <c r="V237" s="177"/>
      <c r="W237" s="177"/>
      <c r="X237" s="177"/>
      <c r="Y237" s="177"/>
      <c r="Z237" s="177"/>
      <c r="AA237" s="177"/>
      <c r="AB237" s="177"/>
      <c r="AC237" s="177"/>
      <c r="AD237" s="177"/>
      <c r="AE237" s="177"/>
      <c r="AF237" s="177"/>
      <c r="AG237" s="177"/>
      <c r="AH237" s="177"/>
      <c r="AI237" s="177"/>
      <c r="AJ237" s="177"/>
      <c r="AK237" s="177"/>
      <c r="AL237" s="177"/>
      <c r="AM237" s="177"/>
      <c r="AN237" s="177"/>
      <c r="AO237" s="177"/>
      <c r="AP237" s="177"/>
      <c r="AQ237" s="177"/>
      <c r="AR237" s="177"/>
      <c r="AS237" s="177"/>
      <c r="AT237" s="177"/>
      <c r="AU237" s="177"/>
      <c r="AV237" s="177"/>
      <c r="AW237" s="177"/>
      <c r="AX237" s="177"/>
      <c r="AY237" s="177"/>
      <c r="AZ237" s="177"/>
      <c r="BA237" s="177"/>
      <c r="BB237" s="177"/>
      <c r="BC237" s="177"/>
      <c r="BD237" s="177"/>
      <c r="BE237" s="177"/>
      <c r="BF237" s="177"/>
      <c r="BG237" s="177"/>
      <c r="BH237" s="177"/>
      <c r="BI237" s="177"/>
      <c r="BJ237" s="177"/>
      <c r="BK237" s="177"/>
      <c r="BL237" s="177"/>
      <c r="BM237" s="177"/>
      <c r="BN237" s="177"/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  <c r="CI237" s="177"/>
      <c r="CJ237" s="177"/>
      <c r="CK237" s="177"/>
      <c r="CL237" s="177"/>
      <c r="CM237" s="177"/>
      <c r="CN237" s="177"/>
      <c r="CO237" s="177"/>
      <c r="CP237" s="177"/>
      <c r="CQ237" s="177"/>
      <c r="CR237" s="177"/>
      <c r="CS237" s="177"/>
      <c r="CT237" s="177"/>
      <c r="CU237" s="177"/>
      <c r="CV237" s="177"/>
      <c r="CW237" s="177"/>
      <c r="CX237" s="177"/>
      <c r="CY237" s="177"/>
      <c r="CZ237" s="177"/>
      <c r="DA237" s="177"/>
      <c r="DB237" s="177"/>
      <c r="DC237" s="177"/>
      <c r="DD237" s="177"/>
      <c r="DE237" s="177"/>
      <c r="DF237" s="177"/>
      <c r="DG237" s="177"/>
      <c r="DH237" s="177"/>
      <c r="DI237" s="177"/>
      <c r="DJ237" s="177"/>
      <c r="DK237" s="177"/>
      <c r="DL237" s="177"/>
      <c r="DM237" s="177"/>
      <c r="DN237" s="177"/>
      <c r="DO237" s="177"/>
      <c r="DP237" s="177"/>
      <c r="DQ237" s="177"/>
      <c r="DR237" s="177"/>
      <c r="DS237" s="177"/>
      <c r="DT237" s="177"/>
      <c r="DU237" s="177"/>
      <c r="DV237" s="177"/>
      <c r="DW237" s="177"/>
      <c r="DX237" s="177"/>
      <c r="DY237" s="177"/>
    </row>
    <row r="238" customFormat="false" ht="12.75" hidden="false" customHeight="true" outlineLevel="0" collapsed="false">
      <c r="A238" s="153" t="n">
        <v>1100</v>
      </c>
      <c r="B238" s="438" t="s">
        <v>661</v>
      </c>
      <c r="C238" s="195" t="n">
        <v>12339</v>
      </c>
      <c r="D238" s="195" t="n">
        <v>2835</v>
      </c>
      <c r="E238" s="423"/>
      <c r="F238" s="423"/>
      <c r="G238" s="457"/>
      <c r="H238" s="423"/>
      <c r="I238" s="423"/>
    </row>
    <row r="239" customFormat="false" ht="25.5" hidden="false" customHeight="true" outlineLevel="0" collapsed="false">
      <c r="A239" s="153" t="n">
        <v>1200</v>
      </c>
      <c r="B239" s="438" t="s">
        <v>637</v>
      </c>
      <c r="C239" s="195" t="n">
        <v>2604</v>
      </c>
      <c r="D239" s="195" t="n">
        <v>941</v>
      </c>
      <c r="E239" s="423"/>
      <c r="F239" s="423"/>
      <c r="G239" s="457"/>
      <c r="H239" s="423"/>
      <c r="I239" s="423"/>
    </row>
    <row r="240" customFormat="false" ht="12.75" hidden="false" customHeight="true" outlineLevel="0" collapsed="false">
      <c r="A240" s="193" t="n">
        <v>2000</v>
      </c>
      <c r="B240" s="438" t="s">
        <v>657</v>
      </c>
      <c r="C240" s="195" t="n">
        <v>26659</v>
      </c>
      <c r="D240" s="195" t="n">
        <v>1553</v>
      </c>
      <c r="E240" s="423"/>
      <c r="F240" s="423"/>
      <c r="G240" s="457"/>
      <c r="H240" s="423"/>
      <c r="I240" s="423"/>
    </row>
    <row r="241" customFormat="false" ht="12.75" hidden="false" customHeight="true" outlineLevel="0" collapsed="false">
      <c r="A241" s="193" t="s">
        <v>370</v>
      </c>
      <c r="B241" s="438" t="s">
        <v>662</v>
      </c>
      <c r="C241" s="195" t="n">
        <v>1246</v>
      </c>
      <c r="D241" s="195" t="n">
        <v>646</v>
      </c>
      <c r="E241" s="423"/>
      <c r="F241" s="423"/>
      <c r="G241" s="457"/>
      <c r="H241" s="423"/>
      <c r="I241" s="423"/>
    </row>
    <row r="242" customFormat="false" ht="12.75" hidden="false" customHeight="true" outlineLevel="0" collapsed="false">
      <c r="A242" s="193" t="n">
        <v>5000</v>
      </c>
      <c r="B242" s="438" t="s">
        <v>373</v>
      </c>
      <c r="C242" s="195" t="n">
        <v>1246</v>
      </c>
      <c r="D242" s="195" t="n">
        <v>646</v>
      </c>
      <c r="E242" s="423"/>
      <c r="F242" s="423"/>
      <c r="G242" s="457"/>
      <c r="H242" s="423"/>
      <c r="I242" s="423"/>
    </row>
    <row r="243" s="97" customFormat="true" ht="12.75" hidden="false" customHeight="true" outlineLevel="0" collapsed="false">
      <c r="A243" s="402"/>
      <c r="B243" s="192" t="s">
        <v>21</v>
      </c>
      <c r="C243" s="242" t="n">
        <v>16802</v>
      </c>
      <c r="D243" s="242" t="n">
        <v>5329</v>
      </c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  <c r="R243" s="177"/>
      <c r="S243" s="177"/>
      <c r="T243" s="177"/>
      <c r="U243" s="177"/>
      <c r="V243" s="177"/>
      <c r="W243" s="177"/>
      <c r="X243" s="177"/>
      <c r="Y243" s="177"/>
      <c r="Z243" s="177"/>
      <c r="AA243" s="177"/>
      <c r="AB243" s="177"/>
      <c r="AC243" s="177"/>
      <c r="AD243" s="177"/>
      <c r="AE243" s="177"/>
      <c r="AF243" s="177"/>
      <c r="AG243" s="177"/>
      <c r="AH243" s="177"/>
      <c r="AI243" s="177"/>
      <c r="AJ243" s="177"/>
      <c r="AK243" s="177"/>
      <c r="AL243" s="177"/>
      <c r="AM243" s="177"/>
      <c r="AN243" s="177"/>
      <c r="AO243" s="177"/>
      <c r="AP243" s="177"/>
      <c r="AQ243" s="177"/>
      <c r="AR243" s="177"/>
      <c r="AS243" s="177"/>
      <c r="AT243" s="177"/>
      <c r="AU243" s="177"/>
      <c r="AV243" s="177"/>
      <c r="AW243" s="177"/>
      <c r="AX243" s="177"/>
      <c r="AY243" s="177"/>
      <c r="AZ243" s="177"/>
      <c r="BA243" s="177"/>
      <c r="BB243" s="177"/>
      <c r="BC243" s="177"/>
      <c r="BD243" s="177"/>
      <c r="BE243" s="177"/>
      <c r="BF243" s="177"/>
      <c r="BG243" s="177"/>
      <c r="BH243" s="177"/>
      <c r="BI243" s="177"/>
      <c r="BJ243" s="177"/>
      <c r="BK243" s="177"/>
      <c r="BL243" s="177"/>
      <c r="BM243" s="177"/>
      <c r="BN243" s="177"/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  <c r="CI243" s="177"/>
      <c r="CJ243" s="177"/>
      <c r="CK243" s="177"/>
      <c r="CL243" s="177"/>
      <c r="CM243" s="177"/>
      <c r="CN243" s="177"/>
      <c r="CO243" s="177"/>
      <c r="CP243" s="177"/>
      <c r="CQ243" s="177"/>
      <c r="CR243" s="177"/>
      <c r="CS243" s="177"/>
      <c r="CT243" s="177"/>
      <c r="CU243" s="177"/>
      <c r="CV243" s="177"/>
      <c r="CW243" s="177"/>
      <c r="CX243" s="177"/>
      <c r="CY243" s="177"/>
      <c r="CZ243" s="177"/>
      <c r="DA243" s="177"/>
      <c r="DB243" s="177"/>
      <c r="DC243" s="177"/>
      <c r="DD243" s="177"/>
      <c r="DE243" s="177"/>
      <c r="DF243" s="177"/>
      <c r="DG243" s="177"/>
      <c r="DH243" s="177"/>
      <c r="DI243" s="177"/>
      <c r="DJ243" s="177"/>
      <c r="DK243" s="177"/>
      <c r="DL243" s="177"/>
      <c r="DM243" s="177"/>
      <c r="DN243" s="177"/>
      <c r="DO243" s="177"/>
      <c r="DP243" s="177"/>
      <c r="DQ243" s="177"/>
      <c r="DR243" s="177"/>
      <c r="DS243" s="177"/>
      <c r="DT243" s="177"/>
      <c r="DU243" s="177"/>
      <c r="DV243" s="177"/>
      <c r="DW243" s="177"/>
      <c r="DX243" s="177"/>
      <c r="DY243" s="177"/>
    </row>
    <row r="244" s="97" customFormat="true" ht="12.75" hidden="false" customHeight="true" outlineLevel="0" collapsed="false">
      <c r="A244" s="246"/>
      <c r="B244" s="192" t="s">
        <v>22</v>
      </c>
      <c r="C244" s="242" t="n">
        <v>-16802</v>
      </c>
      <c r="D244" s="242" t="n">
        <v>-5329</v>
      </c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  <c r="R244" s="177"/>
      <c r="S244" s="177"/>
      <c r="T244" s="177"/>
      <c r="U244" s="177"/>
      <c r="V244" s="177"/>
      <c r="W244" s="177"/>
      <c r="X244" s="177"/>
      <c r="Y244" s="177"/>
      <c r="Z244" s="177"/>
      <c r="AA244" s="177"/>
      <c r="AB244" s="177"/>
      <c r="AC244" s="177"/>
      <c r="AD244" s="177"/>
      <c r="AE244" s="177"/>
      <c r="AF244" s="177"/>
      <c r="AG244" s="177"/>
      <c r="AH244" s="177"/>
      <c r="AI244" s="177"/>
      <c r="AJ244" s="177"/>
      <c r="AK244" s="177"/>
      <c r="AL244" s="177"/>
      <c r="AM244" s="177"/>
      <c r="AN244" s="177"/>
      <c r="AO244" s="177"/>
      <c r="AP244" s="177"/>
      <c r="AQ244" s="177"/>
      <c r="AR244" s="177"/>
      <c r="AS244" s="177"/>
      <c r="AT244" s="177"/>
      <c r="AU244" s="177"/>
      <c r="AV244" s="177"/>
      <c r="AW244" s="177"/>
      <c r="AX244" s="177"/>
      <c r="AY244" s="177"/>
      <c r="AZ244" s="177"/>
      <c r="BA244" s="177"/>
      <c r="BB244" s="177"/>
      <c r="BC244" s="177"/>
      <c r="BD244" s="177"/>
      <c r="BE244" s="177"/>
      <c r="BF244" s="177"/>
      <c r="BG244" s="177"/>
      <c r="BH244" s="177"/>
      <c r="BI244" s="177"/>
      <c r="BJ244" s="177"/>
      <c r="BK244" s="177"/>
      <c r="BL244" s="177"/>
      <c r="BM244" s="177"/>
      <c r="BN244" s="177"/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  <c r="CI244" s="177"/>
      <c r="CJ244" s="177"/>
      <c r="CK244" s="177"/>
      <c r="CL244" s="177"/>
      <c r="CM244" s="177"/>
      <c r="CN244" s="177"/>
      <c r="CO244" s="177"/>
      <c r="CP244" s="177"/>
      <c r="CQ244" s="177"/>
      <c r="CR244" s="177"/>
      <c r="CS244" s="177"/>
      <c r="CT244" s="177"/>
      <c r="CU244" s="177"/>
      <c r="CV244" s="177"/>
      <c r="CW244" s="177"/>
      <c r="CX244" s="177"/>
      <c r="CY244" s="177"/>
      <c r="CZ244" s="177"/>
      <c r="DA244" s="177"/>
      <c r="DB244" s="177"/>
      <c r="DC244" s="177"/>
      <c r="DD244" s="177"/>
      <c r="DE244" s="177"/>
      <c r="DF244" s="177"/>
      <c r="DG244" s="177"/>
      <c r="DH244" s="177"/>
      <c r="DI244" s="177"/>
      <c r="DJ244" s="177"/>
      <c r="DK244" s="177"/>
      <c r="DL244" s="177"/>
      <c r="DM244" s="177"/>
      <c r="DN244" s="177"/>
      <c r="DO244" s="177"/>
      <c r="DP244" s="177"/>
      <c r="DQ244" s="177"/>
      <c r="DR244" s="177"/>
      <c r="DS244" s="177"/>
      <c r="DT244" s="177"/>
      <c r="DU244" s="177"/>
      <c r="DV244" s="177"/>
      <c r="DW244" s="177"/>
      <c r="DX244" s="177"/>
      <c r="DY244" s="177"/>
    </row>
    <row r="245" s="97" customFormat="true" ht="12.75" hidden="false" customHeight="true" outlineLevel="0" collapsed="false">
      <c r="A245" s="257" t="s">
        <v>639</v>
      </c>
      <c r="B245" s="258" t="s">
        <v>437</v>
      </c>
      <c r="C245" s="361" t="n">
        <v>-16802</v>
      </c>
      <c r="D245" s="361" t="n">
        <v>-5329</v>
      </c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  <c r="R245" s="177"/>
      <c r="S245" s="177"/>
      <c r="T245" s="177"/>
      <c r="U245" s="177"/>
      <c r="V245" s="177"/>
      <c r="W245" s="177"/>
      <c r="X245" s="177"/>
      <c r="Y245" s="177"/>
      <c r="Z245" s="177"/>
      <c r="AA245" s="177"/>
      <c r="AB245" s="177"/>
      <c r="AC245" s="177"/>
      <c r="AD245" s="177"/>
      <c r="AE245" s="177"/>
      <c r="AF245" s="177"/>
      <c r="AG245" s="177"/>
      <c r="AH245" s="177"/>
      <c r="AI245" s="177"/>
      <c r="AJ245" s="177"/>
      <c r="AK245" s="177"/>
      <c r="AL245" s="177"/>
      <c r="AM245" s="177"/>
      <c r="AN245" s="177"/>
      <c r="AO245" s="177"/>
      <c r="AP245" s="177"/>
      <c r="AQ245" s="177"/>
      <c r="AR245" s="177"/>
      <c r="AS245" s="177"/>
      <c r="AT245" s="177"/>
      <c r="AU245" s="177"/>
      <c r="AV245" s="177"/>
      <c r="AW245" s="177"/>
      <c r="AX245" s="177"/>
      <c r="AY245" s="177"/>
      <c r="AZ245" s="177"/>
      <c r="BA245" s="177"/>
      <c r="BB245" s="177"/>
      <c r="BC245" s="177"/>
      <c r="BD245" s="177"/>
      <c r="BE245" s="177"/>
      <c r="BF245" s="177"/>
      <c r="BG245" s="177"/>
      <c r="BH245" s="177"/>
      <c r="BI245" s="177"/>
      <c r="BJ245" s="177"/>
      <c r="BK245" s="177"/>
      <c r="BL245" s="177"/>
      <c r="BM245" s="177"/>
      <c r="BN245" s="177"/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  <c r="CI245" s="177"/>
      <c r="CJ245" s="177"/>
      <c r="CK245" s="177"/>
      <c r="CL245" s="177"/>
      <c r="CM245" s="177"/>
      <c r="CN245" s="177"/>
      <c r="CO245" s="177"/>
      <c r="CP245" s="177"/>
      <c r="CQ245" s="177"/>
      <c r="CR245" s="177"/>
      <c r="CS245" s="177"/>
      <c r="CT245" s="177"/>
      <c r="CU245" s="177"/>
      <c r="CV245" s="177"/>
      <c r="CW245" s="177"/>
      <c r="CX245" s="177"/>
      <c r="CY245" s="177"/>
      <c r="CZ245" s="177"/>
      <c r="DA245" s="177"/>
      <c r="DB245" s="177"/>
      <c r="DC245" s="177"/>
      <c r="DD245" s="177"/>
      <c r="DE245" s="177"/>
      <c r="DF245" s="177"/>
      <c r="DG245" s="177"/>
      <c r="DH245" s="177"/>
      <c r="DI245" s="177"/>
      <c r="DJ245" s="177"/>
      <c r="DK245" s="177"/>
      <c r="DL245" s="177"/>
      <c r="DM245" s="177"/>
      <c r="DN245" s="177"/>
      <c r="DO245" s="177"/>
      <c r="DP245" s="177"/>
      <c r="DQ245" s="177"/>
      <c r="DR245" s="177"/>
      <c r="DS245" s="177"/>
      <c r="DT245" s="177"/>
      <c r="DU245" s="177"/>
      <c r="DV245" s="177"/>
      <c r="DW245" s="177"/>
      <c r="DX245" s="177"/>
      <c r="DY245" s="177"/>
    </row>
    <row r="246" customFormat="false" ht="15" hidden="false" customHeight="true" outlineLevel="0" collapsed="false">
      <c r="A246" s="433"/>
      <c r="B246" s="454" t="s">
        <v>673</v>
      </c>
      <c r="C246" s="451"/>
      <c r="D246" s="451"/>
      <c r="E246" s="423"/>
      <c r="F246" s="423"/>
      <c r="G246" s="457"/>
      <c r="H246" s="423"/>
      <c r="I246" s="423"/>
    </row>
    <row r="247" customFormat="false" ht="12.75" hidden="false" customHeight="true" outlineLevel="0" collapsed="false">
      <c r="A247" s="433"/>
      <c r="B247" s="455" t="s">
        <v>653</v>
      </c>
      <c r="C247" s="451" t="n">
        <v>423373</v>
      </c>
      <c r="D247" s="451" t="n">
        <v>115343</v>
      </c>
      <c r="E247" s="423"/>
      <c r="F247" s="423"/>
      <c r="G247" s="457"/>
      <c r="H247" s="423"/>
      <c r="I247" s="423"/>
    </row>
    <row r="248" customFormat="false" ht="25.5" hidden="false" customHeight="true" outlineLevel="0" collapsed="false">
      <c r="A248" s="433"/>
      <c r="B248" s="438" t="s">
        <v>654</v>
      </c>
      <c r="C248" s="195" t="n">
        <v>421685</v>
      </c>
      <c r="D248" s="195" t="n">
        <v>115343</v>
      </c>
      <c r="E248" s="423"/>
      <c r="F248" s="423"/>
      <c r="G248" s="457"/>
      <c r="H248" s="423"/>
      <c r="I248" s="423"/>
    </row>
    <row r="249" customFormat="false" ht="12.75" hidden="false" customHeight="true" outlineLevel="0" collapsed="false">
      <c r="A249" s="433"/>
      <c r="B249" s="260" t="s">
        <v>643</v>
      </c>
      <c r="C249" s="195" t="n">
        <v>1688</v>
      </c>
      <c r="D249" s="195" t="n">
        <v>0</v>
      </c>
      <c r="E249" s="423"/>
      <c r="F249" s="423"/>
      <c r="G249" s="457"/>
      <c r="H249" s="423"/>
      <c r="I249" s="423"/>
    </row>
    <row r="250" customFormat="false" ht="12.75" hidden="false" customHeight="true" outlineLevel="0" collapsed="false">
      <c r="A250" s="433"/>
      <c r="B250" s="455" t="s">
        <v>416</v>
      </c>
      <c r="C250" s="451" t="n">
        <v>528570</v>
      </c>
      <c r="D250" s="451" t="n">
        <v>128832</v>
      </c>
      <c r="E250" s="456"/>
      <c r="F250" s="456"/>
      <c r="G250" s="458"/>
      <c r="H250" s="456"/>
      <c r="I250" s="456"/>
    </row>
    <row r="251" customFormat="false" ht="12.75" hidden="false" customHeight="true" outlineLevel="0" collapsed="false">
      <c r="A251" s="246" t="s">
        <v>329</v>
      </c>
      <c r="B251" s="438" t="s">
        <v>655</v>
      </c>
      <c r="C251" s="195" t="n">
        <v>517473</v>
      </c>
      <c r="D251" s="195" t="n">
        <v>126582</v>
      </c>
      <c r="E251" s="456"/>
      <c r="F251" s="456"/>
      <c r="G251" s="458"/>
      <c r="H251" s="456"/>
      <c r="I251" s="456"/>
    </row>
    <row r="252" customFormat="false" ht="12.75" hidden="false" customHeight="true" outlineLevel="0" collapsed="false">
      <c r="A252" s="193" t="s">
        <v>331</v>
      </c>
      <c r="B252" s="438" t="s">
        <v>656</v>
      </c>
      <c r="C252" s="195" t="n">
        <v>508776</v>
      </c>
      <c r="D252" s="195" t="n">
        <v>125106</v>
      </c>
      <c r="E252" s="423"/>
      <c r="F252" s="423"/>
      <c r="G252" s="457"/>
      <c r="H252" s="423"/>
      <c r="I252" s="423"/>
    </row>
    <row r="253" s="97" customFormat="true" ht="12.75" hidden="false" customHeight="true" outlineLevel="0" collapsed="false">
      <c r="A253" s="193" t="n">
        <v>1000</v>
      </c>
      <c r="B253" s="254" t="s">
        <v>646</v>
      </c>
      <c r="C253" s="361" t="n">
        <v>114638</v>
      </c>
      <c r="D253" s="361" t="n">
        <v>24159</v>
      </c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  <c r="R253" s="177"/>
      <c r="S253" s="177"/>
      <c r="T253" s="177"/>
      <c r="U253" s="177"/>
      <c r="V253" s="177"/>
      <c r="W253" s="177"/>
      <c r="X253" s="177"/>
      <c r="Y253" s="177"/>
      <c r="Z253" s="177"/>
      <c r="AA253" s="177"/>
      <c r="AB253" s="177"/>
      <c r="AC253" s="177"/>
      <c r="AD253" s="177"/>
      <c r="AE253" s="177"/>
      <c r="AF253" s="177"/>
      <c r="AG253" s="177"/>
      <c r="AH253" s="177"/>
      <c r="AI253" s="177"/>
      <c r="AJ253" s="177"/>
      <c r="AK253" s="177"/>
      <c r="AL253" s="177"/>
      <c r="AM253" s="177"/>
      <c r="AN253" s="177"/>
      <c r="AO253" s="177"/>
      <c r="AP253" s="177"/>
      <c r="AQ253" s="177"/>
      <c r="AR253" s="177"/>
      <c r="AS253" s="177"/>
      <c r="AT253" s="177"/>
      <c r="AU253" s="177"/>
      <c r="AV253" s="177"/>
      <c r="AW253" s="177"/>
      <c r="AX253" s="177"/>
      <c r="AY253" s="177"/>
      <c r="AZ253" s="177"/>
      <c r="BA253" s="177"/>
      <c r="BB253" s="177"/>
      <c r="BC253" s="177"/>
      <c r="BD253" s="177"/>
      <c r="BE253" s="177"/>
      <c r="BF253" s="177"/>
      <c r="BG253" s="177"/>
      <c r="BH253" s="177"/>
      <c r="BI253" s="177"/>
      <c r="BJ253" s="177"/>
      <c r="BK253" s="177"/>
      <c r="BL253" s="177"/>
      <c r="BM253" s="177"/>
      <c r="BN253" s="177"/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  <c r="CI253" s="177"/>
      <c r="CJ253" s="177"/>
      <c r="CK253" s="177"/>
      <c r="CL253" s="177"/>
      <c r="CM253" s="177"/>
      <c r="CN253" s="177"/>
      <c r="CO253" s="177"/>
      <c r="CP253" s="177"/>
      <c r="CQ253" s="177"/>
      <c r="CR253" s="177"/>
      <c r="CS253" s="177"/>
      <c r="CT253" s="177"/>
      <c r="CU253" s="177"/>
      <c r="CV253" s="177"/>
      <c r="CW253" s="177"/>
      <c r="CX253" s="177"/>
      <c r="CY253" s="177"/>
      <c r="CZ253" s="177"/>
      <c r="DA253" s="177"/>
      <c r="DB253" s="177"/>
      <c r="DC253" s="177"/>
      <c r="DD253" s="177"/>
      <c r="DE253" s="177"/>
      <c r="DF253" s="177"/>
      <c r="DG253" s="177"/>
      <c r="DH253" s="177"/>
      <c r="DI253" s="177"/>
      <c r="DJ253" s="177"/>
      <c r="DK253" s="177"/>
      <c r="DL253" s="177"/>
      <c r="DM253" s="177"/>
      <c r="DN253" s="177"/>
      <c r="DO253" s="177"/>
      <c r="DP253" s="177"/>
      <c r="DQ253" s="177"/>
      <c r="DR253" s="177"/>
      <c r="DS253" s="177"/>
      <c r="DT253" s="177"/>
      <c r="DU253" s="177"/>
      <c r="DV253" s="177"/>
      <c r="DW253" s="177"/>
      <c r="DX253" s="177"/>
      <c r="DY253" s="177"/>
    </row>
    <row r="254" customFormat="false" ht="12.75" hidden="false" customHeight="true" outlineLevel="0" collapsed="false">
      <c r="A254" s="153" t="n">
        <v>1100</v>
      </c>
      <c r="B254" s="438" t="s">
        <v>661</v>
      </c>
      <c r="C254" s="195" t="n">
        <v>109338</v>
      </c>
      <c r="D254" s="195" t="n">
        <v>24082</v>
      </c>
      <c r="E254" s="423"/>
      <c r="F254" s="423"/>
      <c r="G254" s="457"/>
      <c r="H254" s="423"/>
      <c r="I254" s="423"/>
    </row>
    <row r="255" customFormat="false" ht="25.5" hidden="false" customHeight="true" outlineLevel="0" collapsed="false">
      <c r="A255" s="153" t="n">
        <v>1200</v>
      </c>
      <c r="B255" s="438" t="s">
        <v>637</v>
      </c>
      <c r="C255" s="195" t="n">
        <v>5300</v>
      </c>
      <c r="D255" s="195" t="n">
        <v>77</v>
      </c>
      <c r="E255" s="423"/>
      <c r="F255" s="423"/>
      <c r="G255" s="457"/>
      <c r="H255" s="423"/>
      <c r="I255" s="423"/>
    </row>
    <row r="256" customFormat="false" ht="12.75" hidden="false" customHeight="true" outlineLevel="0" collapsed="false">
      <c r="A256" s="193" t="n">
        <v>2000</v>
      </c>
      <c r="B256" s="438" t="s">
        <v>657</v>
      </c>
      <c r="C256" s="195" t="n">
        <v>394138</v>
      </c>
      <c r="D256" s="195" t="n">
        <v>100947</v>
      </c>
      <c r="E256" s="423"/>
      <c r="F256" s="423"/>
      <c r="G256" s="457"/>
      <c r="H256" s="423"/>
      <c r="I256" s="423"/>
    </row>
    <row r="257" customFormat="false" ht="12.75" hidden="false" customHeight="true" outlineLevel="0" collapsed="false">
      <c r="A257" s="246" t="s">
        <v>350</v>
      </c>
      <c r="B257" s="438" t="s">
        <v>351</v>
      </c>
      <c r="C257" s="195" t="n">
        <v>8697</v>
      </c>
      <c r="D257" s="195" t="n">
        <v>1476</v>
      </c>
      <c r="E257" s="423"/>
      <c r="F257" s="423"/>
      <c r="G257" s="457"/>
      <c r="H257" s="423"/>
      <c r="I257" s="423"/>
    </row>
    <row r="258" customFormat="false" ht="12.75" hidden="false" customHeight="true" outlineLevel="0" collapsed="false">
      <c r="A258" s="193" t="n">
        <v>3000</v>
      </c>
      <c r="B258" s="438" t="s">
        <v>671</v>
      </c>
      <c r="C258" s="195" t="n">
        <v>2957</v>
      </c>
      <c r="D258" s="195" t="n">
        <v>0</v>
      </c>
      <c r="E258" s="423"/>
      <c r="F258" s="423"/>
      <c r="G258" s="457"/>
      <c r="H258" s="423"/>
      <c r="I258" s="423"/>
    </row>
    <row r="259" customFormat="false" ht="12.75" hidden="false" customHeight="true" outlineLevel="0" collapsed="false">
      <c r="A259" s="193" t="n">
        <v>6000</v>
      </c>
      <c r="B259" s="438" t="s">
        <v>666</v>
      </c>
      <c r="C259" s="195" t="n">
        <v>5740</v>
      </c>
      <c r="D259" s="195" t="n">
        <v>1476</v>
      </c>
      <c r="E259" s="423"/>
      <c r="F259" s="423"/>
      <c r="G259" s="457"/>
      <c r="H259" s="423"/>
      <c r="I259" s="423"/>
    </row>
    <row r="260" customFormat="false" ht="12.75" hidden="false" customHeight="true" outlineLevel="0" collapsed="false">
      <c r="A260" s="193" t="s">
        <v>370</v>
      </c>
      <c r="B260" s="438" t="s">
        <v>662</v>
      </c>
      <c r="C260" s="195" t="n">
        <v>11097</v>
      </c>
      <c r="D260" s="195" t="n">
        <v>2250</v>
      </c>
      <c r="E260" s="423"/>
      <c r="F260" s="423"/>
      <c r="G260" s="457"/>
      <c r="H260" s="423"/>
      <c r="I260" s="423"/>
    </row>
    <row r="261" customFormat="false" ht="12.75" hidden="false" customHeight="true" outlineLevel="0" collapsed="false">
      <c r="A261" s="193" t="n">
        <v>5000</v>
      </c>
      <c r="B261" s="438" t="s">
        <v>373</v>
      </c>
      <c r="C261" s="195" t="n">
        <v>11097</v>
      </c>
      <c r="D261" s="195" t="n">
        <v>2250</v>
      </c>
      <c r="E261" s="423"/>
      <c r="F261" s="423"/>
      <c r="G261" s="457"/>
      <c r="H261" s="423"/>
      <c r="I261" s="423"/>
    </row>
    <row r="262" s="97" customFormat="true" ht="12.75" hidden="false" customHeight="true" outlineLevel="0" collapsed="false">
      <c r="A262" s="402"/>
      <c r="B262" s="192" t="s">
        <v>21</v>
      </c>
      <c r="C262" s="242" t="n">
        <v>-105197</v>
      </c>
      <c r="D262" s="242" t="n">
        <v>-13489</v>
      </c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  <c r="R262" s="177"/>
      <c r="S262" s="177"/>
      <c r="T262" s="177"/>
      <c r="U262" s="177"/>
      <c r="V262" s="177"/>
      <c r="W262" s="177"/>
      <c r="X262" s="177"/>
      <c r="Y262" s="177"/>
      <c r="Z262" s="177"/>
      <c r="AA262" s="177"/>
      <c r="AB262" s="177"/>
      <c r="AC262" s="177"/>
      <c r="AD262" s="177"/>
      <c r="AE262" s="177"/>
      <c r="AF262" s="177"/>
      <c r="AG262" s="177"/>
      <c r="AH262" s="177"/>
      <c r="AI262" s="177"/>
      <c r="AJ262" s="177"/>
      <c r="AK262" s="177"/>
      <c r="AL262" s="177"/>
      <c r="AM262" s="177"/>
      <c r="AN262" s="177"/>
      <c r="AO262" s="177"/>
      <c r="AP262" s="177"/>
      <c r="AQ262" s="177"/>
      <c r="AR262" s="177"/>
      <c r="AS262" s="177"/>
      <c r="AT262" s="177"/>
      <c r="AU262" s="177"/>
      <c r="AV262" s="177"/>
      <c r="AW262" s="177"/>
      <c r="AX262" s="177"/>
      <c r="AY262" s="177"/>
      <c r="AZ262" s="177"/>
      <c r="BA262" s="177"/>
      <c r="BB262" s="177"/>
      <c r="BC262" s="177"/>
      <c r="BD262" s="177"/>
      <c r="BE262" s="177"/>
      <c r="BF262" s="177"/>
      <c r="BG262" s="177"/>
      <c r="BH262" s="177"/>
      <c r="BI262" s="177"/>
      <c r="BJ262" s="177"/>
      <c r="BK262" s="177"/>
      <c r="BL262" s="177"/>
      <c r="BM262" s="177"/>
      <c r="BN262" s="177"/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  <c r="CI262" s="177"/>
      <c r="CJ262" s="177"/>
      <c r="CK262" s="177"/>
      <c r="CL262" s="177"/>
      <c r="CM262" s="177"/>
      <c r="CN262" s="177"/>
      <c r="CO262" s="177"/>
      <c r="CP262" s="177"/>
      <c r="CQ262" s="177"/>
      <c r="CR262" s="177"/>
      <c r="CS262" s="177"/>
      <c r="CT262" s="177"/>
      <c r="CU262" s="177"/>
      <c r="CV262" s="177"/>
      <c r="CW262" s="177"/>
      <c r="CX262" s="177"/>
      <c r="CY262" s="177"/>
      <c r="CZ262" s="177"/>
      <c r="DA262" s="177"/>
      <c r="DB262" s="177"/>
      <c r="DC262" s="177"/>
      <c r="DD262" s="177"/>
      <c r="DE262" s="177"/>
      <c r="DF262" s="177"/>
      <c r="DG262" s="177"/>
      <c r="DH262" s="177"/>
      <c r="DI262" s="177"/>
      <c r="DJ262" s="177"/>
      <c r="DK262" s="177"/>
      <c r="DL262" s="177"/>
      <c r="DM262" s="177"/>
      <c r="DN262" s="177"/>
      <c r="DO262" s="177"/>
      <c r="DP262" s="177"/>
      <c r="DQ262" s="177"/>
      <c r="DR262" s="177"/>
      <c r="DS262" s="177"/>
      <c r="DT262" s="177"/>
      <c r="DU262" s="177"/>
      <c r="DV262" s="177"/>
      <c r="DW262" s="177"/>
      <c r="DX262" s="177"/>
      <c r="DY262" s="177"/>
    </row>
    <row r="263" s="97" customFormat="true" ht="12.75" hidden="false" customHeight="true" outlineLevel="0" collapsed="false">
      <c r="A263" s="246"/>
      <c r="B263" s="192" t="s">
        <v>22</v>
      </c>
      <c r="C263" s="242" t="n">
        <v>105197</v>
      </c>
      <c r="D263" s="242" t="n">
        <v>13489</v>
      </c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  <c r="R263" s="177"/>
      <c r="S263" s="177"/>
      <c r="T263" s="177"/>
      <c r="U263" s="177"/>
      <c r="V263" s="177"/>
      <c r="W263" s="177"/>
      <c r="X263" s="177"/>
      <c r="Y263" s="177"/>
      <c r="Z263" s="177"/>
      <c r="AA263" s="177"/>
      <c r="AB263" s="177"/>
      <c r="AC263" s="177"/>
      <c r="AD263" s="177"/>
      <c r="AE263" s="177"/>
      <c r="AF263" s="177"/>
      <c r="AG263" s="177"/>
      <c r="AH263" s="177"/>
      <c r="AI263" s="177"/>
      <c r="AJ263" s="177"/>
      <c r="AK263" s="177"/>
      <c r="AL263" s="177"/>
      <c r="AM263" s="177"/>
      <c r="AN263" s="177"/>
      <c r="AO263" s="177"/>
      <c r="AP263" s="177"/>
      <c r="AQ263" s="177"/>
      <c r="AR263" s="177"/>
      <c r="AS263" s="177"/>
      <c r="AT263" s="177"/>
      <c r="AU263" s="177"/>
      <c r="AV263" s="177"/>
      <c r="AW263" s="177"/>
      <c r="AX263" s="177"/>
      <c r="AY263" s="177"/>
      <c r="AZ263" s="177"/>
      <c r="BA263" s="177"/>
      <c r="BB263" s="177"/>
      <c r="BC263" s="177"/>
      <c r="BD263" s="177"/>
      <c r="BE263" s="177"/>
      <c r="BF263" s="177"/>
      <c r="BG263" s="177"/>
      <c r="BH263" s="177"/>
      <c r="BI263" s="177"/>
      <c r="BJ263" s="177"/>
      <c r="BK263" s="177"/>
      <c r="BL263" s="177"/>
      <c r="BM263" s="177"/>
      <c r="BN263" s="177"/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  <c r="CI263" s="177"/>
      <c r="CJ263" s="177"/>
      <c r="CK263" s="177"/>
      <c r="CL263" s="177"/>
      <c r="CM263" s="177"/>
      <c r="CN263" s="177"/>
      <c r="CO263" s="177"/>
      <c r="CP263" s="177"/>
      <c r="CQ263" s="177"/>
      <c r="CR263" s="177"/>
      <c r="CS263" s="177"/>
      <c r="CT263" s="177"/>
      <c r="CU263" s="177"/>
      <c r="CV263" s="177"/>
      <c r="CW263" s="177"/>
      <c r="CX263" s="177"/>
      <c r="CY263" s="177"/>
      <c r="CZ263" s="177"/>
      <c r="DA263" s="177"/>
      <c r="DB263" s="177"/>
      <c r="DC263" s="177"/>
      <c r="DD263" s="177"/>
      <c r="DE263" s="177"/>
      <c r="DF263" s="177"/>
      <c r="DG263" s="177"/>
      <c r="DH263" s="177"/>
      <c r="DI263" s="177"/>
      <c r="DJ263" s="177"/>
      <c r="DK263" s="177"/>
      <c r="DL263" s="177"/>
      <c r="DM263" s="177"/>
      <c r="DN263" s="177"/>
      <c r="DO263" s="177"/>
      <c r="DP263" s="177"/>
      <c r="DQ263" s="177"/>
      <c r="DR263" s="177"/>
      <c r="DS263" s="177"/>
      <c r="DT263" s="177"/>
      <c r="DU263" s="177"/>
      <c r="DV263" s="177"/>
      <c r="DW263" s="177"/>
      <c r="DX263" s="177"/>
      <c r="DY263" s="177"/>
    </row>
    <row r="264" s="97" customFormat="true" ht="12.75" hidden="false" customHeight="true" outlineLevel="0" collapsed="false">
      <c r="A264" s="257" t="s">
        <v>639</v>
      </c>
      <c r="B264" s="258" t="s">
        <v>437</v>
      </c>
      <c r="C264" s="361" t="n">
        <v>105197</v>
      </c>
      <c r="D264" s="361" t="n">
        <v>13489</v>
      </c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  <c r="R264" s="177"/>
      <c r="S264" s="177"/>
      <c r="T264" s="177"/>
      <c r="U264" s="177"/>
      <c r="V264" s="177"/>
      <c r="W264" s="177"/>
      <c r="X264" s="177"/>
      <c r="Y264" s="177"/>
      <c r="Z264" s="177"/>
      <c r="AA264" s="177"/>
      <c r="AB264" s="177"/>
      <c r="AC264" s="177"/>
      <c r="AD264" s="177"/>
      <c r="AE264" s="177"/>
      <c r="AF264" s="177"/>
      <c r="AG264" s="177"/>
      <c r="AH264" s="177"/>
      <c r="AI264" s="177"/>
      <c r="AJ264" s="177"/>
      <c r="AK264" s="177"/>
      <c r="AL264" s="177"/>
      <c r="AM264" s="177"/>
      <c r="AN264" s="177"/>
      <c r="AO264" s="177"/>
      <c r="AP264" s="177"/>
      <c r="AQ264" s="177"/>
      <c r="AR264" s="177"/>
      <c r="AS264" s="177"/>
      <c r="AT264" s="177"/>
      <c r="AU264" s="177"/>
      <c r="AV264" s="177"/>
      <c r="AW264" s="177"/>
      <c r="AX264" s="177"/>
      <c r="AY264" s="177"/>
      <c r="AZ264" s="177"/>
      <c r="BA264" s="177"/>
      <c r="BB264" s="177"/>
      <c r="BC264" s="177"/>
      <c r="BD264" s="177"/>
      <c r="BE264" s="177"/>
      <c r="BF264" s="177"/>
      <c r="BG264" s="177"/>
      <c r="BH264" s="177"/>
      <c r="BI264" s="177"/>
      <c r="BJ264" s="177"/>
      <c r="BK264" s="177"/>
      <c r="BL264" s="177"/>
      <c r="BM264" s="177"/>
      <c r="BN264" s="177"/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  <c r="CI264" s="177"/>
      <c r="CJ264" s="177"/>
      <c r="CK264" s="177"/>
      <c r="CL264" s="177"/>
      <c r="CM264" s="177"/>
      <c r="CN264" s="177"/>
      <c r="CO264" s="177"/>
      <c r="CP264" s="177"/>
      <c r="CQ264" s="177"/>
      <c r="CR264" s="177"/>
      <c r="CS264" s="177"/>
      <c r="CT264" s="177"/>
      <c r="CU264" s="177"/>
      <c r="CV264" s="177"/>
      <c r="CW264" s="177"/>
      <c r="CX264" s="177"/>
      <c r="CY264" s="177"/>
      <c r="CZ264" s="177"/>
      <c r="DA264" s="177"/>
      <c r="DB264" s="177"/>
      <c r="DC264" s="177"/>
      <c r="DD264" s="177"/>
      <c r="DE264" s="177"/>
      <c r="DF264" s="177"/>
      <c r="DG264" s="177"/>
      <c r="DH264" s="177"/>
      <c r="DI264" s="177"/>
      <c r="DJ264" s="177"/>
      <c r="DK264" s="177"/>
      <c r="DL264" s="177"/>
      <c r="DM264" s="177"/>
      <c r="DN264" s="177"/>
      <c r="DO264" s="177"/>
      <c r="DP264" s="177"/>
      <c r="DQ264" s="177"/>
      <c r="DR264" s="177"/>
      <c r="DS264" s="177"/>
      <c r="DT264" s="177"/>
      <c r="DU264" s="177"/>
      <c r="DV264" s="177"/>
      <c r="DW264" s="177"/>
      <c r="DX264" s="177"/>
      <c r="DY264" s="177"/>
    </row>
    <row r="265" customFormat="false" ht="15" hidden="false" customHeight="true" outlineLevel="0" collapsed="false">
      <c r="A265" s="433"/>
      <c r="B265" s="454" t="s">
        <v>674</v>
      </c>
      <c r="C265" s="451"/>
      <c r="D265" s="451"/>
      <c r="E265" s="423"/>
      <c r="F265" s="423"/>
      <c r="G265" s="457"/>
      <c r="H265" s="423"/>
      <c r="I265" s="423"/>
    </row>
    <row r="266" customFormat="false" ht="12.75" hidden="false" customHeight="true" outlineLevel="0" collapsed="false">
      <c r="A266" s="433"/>
      <c r="B266" s="455" t="s">
        <v>653</v>
      </c>
      <c r="C266" s="451" t="n">
        <v>40078</v>
      </c>
      <c r="D266" s="451" t="n">
        <v>21304</v>
      </c>
      <c r="E266" s="423"/>
      <c r="F266" s="423"/>
      <c r="G266" s="457"/>
      <c r="H266" s="423"/>
      <c r="I266" s="423"/>
    </row>
    <row r="267" customFormat="false" ht="25.5" hidden="false" customHeight="true" outlineLevel="0" collapsed="false">
      <c r="A267" s="433"/>
      <c r="B267" s="438" t="s">
        <v>654</v>
      </c>
      <c r="C267" s="195" t="n">
        <v>40078</v>
      </c>
      <c r="D267" s="195" t="n">
        <v>21304</v>
      </c>
      <c r="E267" s="456"/>
      <c r="F267" s="456"/>
      <c r="G267" s="458"/>
      <c r="H267" s="456"/>
      <c r="I267" s="456"/>
    </row>
    <row r="268" customFormat="false" ht="12.75" hidden="false" customHeight="true" outlineLevel="0" collapsed="false">
      <c r="A268" s="433"/>
      <c r="B268" s="455" t="s">
        <v>416</v>
      </c>
      <c r="C268" s="451" t="n">
        <v>153588</v>
      </c>
      <c r="D268" s="451" t="n">
        <v>34614</v>
      </c>
      <c r="E268" s="456"/>
      <c r="F268" s="456"/>
      <c r="G268" s="458"/>
      <c r="H268" s="456"/>
      <c r="I268" s="456"/>
    </row>
    <row r="269" customFormat="false" ht="12.75" hidden="false" customHeight="true" outlineLevel="0" collapsed="false">
      <c r="A269" s="246" t="s">
        <v>329</v>
      </c>
      <c r="B269" s="438" t="s">
        <v>655</v>
      </c>
      <c r="C269" s="195" t="n">
        <v>150444</v>
      </c>
      <c r="D269" s="195" t="n">
        <v>34614</v>
      </c>
      <c r="E269" s="423"/>
      <c r="F269" s="423"/>
      <c r="G269" s="457"/>
      <c r="H269" s="423"/>
      <c r="I269" s="423"/>
    </row>
    <row r="270" customFormat="false" ht="12.75" hidden="false" customHeight="true" outlineLevel="0" collapsed="false">
      <c r="A270" s="193" t="s">
        <v>331</v>
      </c>
      <c r="B270" s="438" t="s">
        <v>656</v>
      </c>
      <c r="C270" s="195" t="n">
        <v>150444</v>
      </c>
      <c r="D270" s="195" t="n">
        <v>34614</v>
      </c>
      <c r="E270" s="423"/>
      <c r="F270" s="423"/>
      <c r="G270" s="457"/>
      <c r="H270" s="423"/>
      <c r="I270" s="423"/>
    </row>
    <row r="271" s="97" customFormat="true" ht="12.75" hidden="false" customHeight="true" outlineLevel="0" collapsed="false">
      <c r="A271" s="193" t="n">
        <v>1000</v>
      </c>
      <c r="B271" s="254" t="s">
        <v>646</v>
      </c>
      <c r="C271" s="361" t="n">
        <v>11154</v>
      </c>
      <c r="D271" s="361" t="n">
        <v>2079</v>
      </c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  <c r="R271" s="177"/>
      <c r="S271" s="177"/>
      <c r="T271" s="177"/>
      <c r="U271" s="177"/>
      <c r="V271" s="177"/>
      <c r="W271" s="177"/>
      <c r="X271" s="177"/>
      <c r="Y271" s="177"/>
      <c r="Z271" s="177"/>
      <c r="AA271" s="177"/>
      <c r="AB271" s="177"/>
      <c r="AC271" s="177"/>
      <c r="AD271" s="177"/>
      <c r="AE271" s="177"/>
      <c r="AF271" s="177"/>
      <c r="AG271" s="177"/>
      <c r="AH271" s="177"/>
      <c r="AI271" s="177"/>
      <c r="AJ271" s="177"/>
      <c r="AK271" s="177"/>
      <c r="AL271" s="177"/>
      <c r="AM271" s="177"/>
      <c r="AN271" s="177"/>
      <c r="AO271" s="177"/>
      <c r="AP271" s="177"/>
      <c r="AQ271" s="177"/>
      <c r="AR271" s="177"/>
      <c r="AS271" s="177"/>
      <c r="AT271" s="177"/>
      <c r="AU271" s="177"/>
      <c r="AV271" s="177"/>
      <c r="AW271" s="177"/>
      <c r="AX271" s="177"/>
      <c r="AY271" s="177"/>
      <c r="AZ271" s="177"/>
      <c r="BA271" s="177"/>
      <c r="BB271" s="177"/>
      <c r="BC271" s="177"/>
      <c r="BD271" s="177"/>
      <c r="BE271" s="177"/>
      <c r="BF271" s="177"/>
      <c r="BG271" s="177"/>
      <c r="BH271" s="177"/>
      <c r="BI271" s="177"/>
      <c r="BJ271" s="177"/>
      <c r="BK271" s="177"/>
      <c r="BL271" s="177"/>
      <c r="BM271" s="177"/>
      <c r="BN271" s="177"/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  <c r="CI271" s="177"/>
      <c r="CJ271" s="177"/>
      <c r="CK271" s="177"/>
      <c r="CL271" s="177"/>
      <c r="CM271" s="177"/>
      <c r="CN271" s="177"/>
      <c r="CO271" s="177"/>
      <c r="CP271" s="177"/>
      <c r="CQ271" s="177"/>
      <c r="CR271" s="177"/>
      <c r="CS271" s="177"/>
      <c r="CT271" s="177"/>
      <c r="CU271" s="177"/>
      <c r="CV271" s="177"/>
      <c r="CW271" s="177"/>
      <c r="CX271" s="177"/>
      <c r="CY271" s="177"/>
      <c r="CZ271" s="177"/>
      <c r="DA271" s="177"/>
      <c r="DB271" s="177"/>
      <c r="DC271" s="177"/>
      <c r="DD271" s="177"/>
      <c r="DE271" s="177"/>
      <c r="DF271" s="177"/>
      <c r="DG271" s="177"/>
      <c r="DH271" s="177"/>
      <c r="DI271" s="177"/>
      <c r="DJ271" s="177"/>
      <c r="DK271" s="177"/>
      <c r="DL271" s="177"/>
      <c r="DM271" s="177"/>
      <c r="DN271" s="177"/>
      <c r="DO271" s="177"/>
      <c r="DP271" s="177"/>
      <c r="DQ271" s="177"/>
      <c r="DR271" s="177"/>
      <c r="DS271" s="177"/>
      <c r="DT271" s="177"/>
      <c r="DU271" s="177"/>
      <c r="DV271" s="177"/>
      <c r="DW271" s="177"/>
      <c r="DX271" s="177"/>
      <c r="DY271" s="177"/>
    </row>
    <row r="272" customFormat="false" ht="12.75" hidden="false" customHeight="true" outlineLevel="0" collapsed="false">
      <c r="A272" s="153" t="n">
        <v>1100</v>
      </c>
      <c r="B272" s="438" t="s">
        <v>661</v>
      </c>
      <c r="C272" s="195" t="n">
        <v>8939</v>
      </c>
      <c r="D272" s="195" t="n">
        <v>1691</v>
      </c>
      <c r="E272" s="423"/>
      <c r="F272" s="423"/>
      <c r="G272" s="457"/>
      <c r="H272" s="423"/>
      <c r="I272" s="423"/>
    </row>
    <row r="273" customFormat="false" ht="25.5" hidden="false" customHeight="true" outlineLevel="0" collapsed="false">
      <c r="A273" s="153" t="n">
        <v>1200</v>
      </c>
      <c r="B273" s="438" t="s">
        <v>637</v>
      </c>
      <c r="C273" s="195" t="n">
        <v>2215</v>
      </c>
      <c r="D273" s="195" t="n">
        <v>388</v>
      </c>
      <c r="E273" s="423"/>
      <c r="F273" s="423"/>
      <c r="G273" s="457"/>
      <c r="H273" s="423"/>
      <c r="I273" s="423"/>
    </row>
    <row r="274" customFormat="false" ht="12.75" hidden="false" customHeight="true" outlineLevel="0" collapsed="false">
      <c r="A274" s="193" t="n">
        <v>2000</v>
      </c>
      <c r="B274" s="438" t="s">
        <v>657</v>
      </c>
      <c r="C274" s="195" t="n">
        <v>139290</v>
      </c>
      <c r="D274" s="195" t="n">
        <v>32535</v>
      </c>
      <c r="E274" s="423"/>
      <c r="F274" s="423"/>
      <c r="G274" s="457"/>
      <c r="H274" s="423"/>
      <c r="I274" s="423"/>
    </row>
    <row r="275" customFormat="false" ht="12.75" hidden="false" customHeight="true" outlineLevel="0" collapsed="false">
      <c r="A275" s="246" t="s">
        <v>370</v>
      </c>
      <c r="B275" s="438" t="s">
        <v>662</v>
      </c>
      <c r="C275" s="195" t="n">
        <v>3144</v>
      </c>
      <c r="D275" s="195" t="n">
        <v>0</v>
      </c>
      <c r="E275" s="423"/>
      <c r="F275" s="423"/>
      <c r="G275" s="457"/>
      <c r="H275" s="423"/>
      <c r="I275" s="423"/>
    </row>
    <row r="276" customFormat="false" ht="12.75" hidden="false" customHeight="true" outlineLevel="0" collapsed="false">
      <c r="A276" s="193" t="n">
        <v>5000</v>
      </c>
      <c r="B276" s="438" t="s">
        <v>373</v>
      </c>
      <c r="C276" s="195" t="n">
        <v>3144</v>
      </c>
      <c r="D276" s="195" t="n">
        <v>0</v>
      </c>
      <c r="E276" s="423"/>
      <c r="F276" s="423"/>
      <c r="G276" s="457"/>
      <c r="H276" s="423"/>
      <c r="I276" s="423"/>
    </row>
    <row r="277" s="97" customFormat="true" ht="12.75" hidden="false" customHeight="true" outlineLevel="0" collapsed="false">
      <c r="A277" s="402"/>
      <c r="B277" s="192" t="s">
        <v>21</v>
      </c>
      <c r="C277" s="242" t="n">
        <v>-113510</v>
      </c>
      <c r="D277" s="242" t="n">
        <v>-13310</v>
      </c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  <c r="R277" s="177"/>
      <c r="S277" s="177"/>
      <c r="T277" s="177"/>
      <c r="U277" s="177"/>
      <c r="V277" s="177"/>
      <c r="W277" s="177"/>
      <c r="X277" s="177"/>
      <c r="Y277" s="177"/>
      <c r="Z277" s="177"/>
      <c r="AA277" s="177"/>
      <c r="AB277" s="177"/>
      <c r="AC277" s="177"/>
      <c r="AD277" s="177"/>
      <c r="AE277" s="177"/>
      <c r="AF277" s="177"/>
      <c r="AG277" s="177"/>
      <c r="AH277" s="177"/>
      <c r="AI277" s="177"/>
      <c r="AJ277" s="177"/>
      <c r="AK277" s="177"/>
      <c r="AL277" s="177"/>
      <c r="AM277" s="177"/>
      <c r="AN277" s="177"/>
      <c r="AO277" s="177"/>
      <c r="AP277" s="177"/>
      <c r="AQ277" s="177"/>
      <c r="AR277" s="177"/>
      <c r="AS277" s="177"/>
      <c r="AT277" s="177"/>
      <c r="AU277" s="177"/>
      <c r="AV277" s="177"/>
      <c r="AW277" s="177"/>
      <c r="AX277" s="177"/>
      <c r="AY277" s="177"/>
      <c r="AZ277" s="177"/>
      <c r="BA277" s="177"/>
      <c r="BB277" s="177"/>
      <c r="BC277" s="177"/>
      <c r="BD277" s="177"/>
      <c r="BE277" s="177"/>
      <c r="BF277" s="177"/>
      <c r="BG277" s="177"/>
      <c r="BH277" s="177"/>
      <c r="BI277" s="177"/>
      <c r="BJ277" s="177"/>
      <c r="BK277" s="177"/>
      <c r="BL277" s="177"/>
      <c r="BM277" s="177"/>
      <c r="BN277" s="177"/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  <c r="CI277" s="177"/>
      <c r="CJ277" s="177"/>
      <c r="CK277" s="177"/>
      <c r="CL277" s="177"/>
      <c r="CM277" s="177"/>
      <c r="CN277" s="177"/>
      <c r="CO277" s="177"/>
      <c r="CP277" s="177"/>
      <c r="CQ277" s="177"/>
      <c r="CR277" s="177"/>
      <c r="CS277" s="177"/>
      <c r="CT277" s="177"/>
      <c r="CU277" s="177"/>
      <c r="CV277" s="177"/>
      <c r="CW277" s="177"/>
      <c r="CX277" s="177"/>
      <c r="CY277" s="177"/>
      <c r="CZ277" s="177"/>
      <c r="DA277" s="177"/>
      <c r="DB277" s="177"/>
      <c r="DC277" s="177"/>
      <c r="DD277" s="177"/>
      <c r="DE277" s="177"/>
      <c r="DF277" s="177"/>
      <c r="DG277" s="177"/>
      <c r="DH277" s="177"/>
      <c r="DI277" s="177"/>
      <c r="DJ277" s="177"/>
      <c r="DK277" s="177"/>
      <c r="DL277" s="177"/>
      <c r="DM277" s="177"/>
      <c r="DN277" s="177"/>
      <c r="DO277" s="177"/>
      <c r="DP277" s="177"/>
      <c r="DQ277" s="177"/>
      <c r="DR277" s="177"/>
      <c r="DS277" s="177"/>
      <c r="DT277" s="177"/>
      <c r="DU277" s="177"/>
      <c r="DV277" s="177"/>
      <c r="DW277" s="177"/>
      <c r="DX277" s="177"/>
      <c r="DY277" s="177"/>
    </row>
    <row r="278" s="97" customFormat="true" ht="12.75" hidden="false" customHeight="true" outlineLevel="0" collapsed="false">
      <c r="A278" s="443"/>
      <c r="B278" s="192" t="s">
        <v>22</v>
      </c>
      <c r="C278" s="242" t="n">
        <v>113510</v>
      </c>
      <c r="D278" s="242" t="n">
        <v>13310</v>
      </c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  <c r="R278" s="177"/>
      <c r="S278" s="177"/>
      <c r="T278" s="177"/>
      <c r="U278" s="177"/>
      <c r="V278" s="177"/>
      <c r="W278" s="177"/>
      <c r="X278" s="177"/>
      <c r="Y278" s="177"/>
      <c r="Z278" s="177"/>
      <c r="AA278" s="177"/>
      <c r="AB278" s="177"/>
      <c r="AC278" s="177"/>
      <c r="AD278" s="177"/>
      <c r="AE278" s="177"/>
      <c r="AF278" s="177"/>
      <c r="AG278" s="177"/>
      <c r="AH278" s="177"/>
      <c r="AI278" s="177"/>
      <c r="AJ278" s="177"/>
      <c r="AK278" s="177"/>
      <c r="AL278" s="177"/>
      <c r="AM278" s="177"/>
      <c r="AN278" s="177"/>
      <c r="AO278" s="177"/>
      <c r="AP278" s="177"/>
      <c r="AQ278" s="177"/>
      <c r="AR278" s="177"/>
      <c r="AS278" s="177"/>
      <c r="AT278" s="177"/>
      <c r="AU278" s="177"/>
      <c r="AV278" s="177"/>
      <c r="AW278" s="177"/>
      <c r="AX278" s="177"/>
      <c r="AY278" s="177"/>
      <c r="AZ278" s="177"/>
      <c r="BA278" s="177"/>
      <c r="BB278" s="177"/>
      <c r="BC278" s="177"/>
      <c r="BD278" s="177"/>
      <c r="BE278" s="177"/>
      <c r="BF278" s="177"/>
      <c r="BG278" s="177"/>
      <c r="BH278" s="177"/>
      <c r="BI278" s="177"/>
      <c r="BJ278" s="177"/>
      <c r="BK278" s="177"/>
      <c r="BL278" s="177"/>
      <c r="BM278" s="177"/>
      <c r="BN278" s="177"/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  <c r="CI278" s="177"/>
      <c r="CJ278" s="177"/>
      <c r="CK278" s="177"/>
      <c r="CL278" s="177"/>
      <c r="CM278" s="177"/>
      <c r="CN278" s="177"/>
      <c r="CO278" s="177"/>
      <c r="CP278" s="177"/>
      <c r="CQ278" s="177"/>
      <c r="CR278" s="177"/>
      <c r="CS278" s="177"/>
      <c r="CT278" s="177"/>
      <c r="CU278" s="177"/>
      <c r="CV278" s="177"/>
      <c r="CW278" s="177"/>
      <c r="CX278" s="177"/>
      <c r="CY278" s="177"/>
      <c r="CZ278" s="177"/>
      <c r="DA278" s="177"/>
      <c r="DB278" s="177"/>
      <c r="DC278" s="177"/>
      <c r="DD278" s="177"/>
      <c r="DE278" s="177"/>
      <c r="DF278" s="177"/>
      <c r="DG278" s="177"/>
      <c r="DH278" s="177"/>
      <c r="DI278" s="177"/>
      <c r="DJ278" s="177"/>
      <c r="DK278" s="177"/>
      <c r="DL278" s="177"/>
      <c r="DM278" s="177"/>
      <c r="DN278" s="177"/>
      <c r="DO278" s="177"/>
      <c r="DP278" s="177"/>
      <c r="DQ278" s="177"/>
      <c r="DR278" s="177"/>
      <c r="DS278" s="177"/>
      <c r="DT278" s="177"/>
      <c r="DU278" s="177"/>
      <c r="DV278" s="177"/>
      <c r="DW278" s="177"/>
      <c r="DX278" s="177"/>
      <c r="DY278" s="177"/>
    </row>
    <row r="279" s="97" customFormat="true" ht="12.75" hidden="false" customHeight="true" outlineLevel="0" collapsed="false">
      <c r="A279" s="257" t="s">
        <v>639</v>
      </c>
      <c r="B279" s="258" t="s">
        <v>437</v>
      </c>
      <c r="C279" s="361" t="n">
        <v>113510</v>
      </c>
      <c r="D279" s="361" t="n">
        <v>13310</v>
      </c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  <c r="R279" s="177"/>
      <c r="S279" s="177"/>
      <c r="T279" s="177"/>
      <c r="U279" s="177"/>
      <c r="V279" s="177"/>
      <c r="W279" s="177"/>
      <c r="X279" s="177"/>
      <c r="Y279" s="177"/>
      <c r="Z279" s="177"/>
      <c r="AA279" s="177"/>
      <c r="AB279" s="177"/>
      <c r="AC279" s="177"/>
      <c r="AD279" s="177"/>
      <c r="AE279" s="177"/>
      <c r="AF279" s="177"/>
      <c r="AG279" s="177"/>
      <c r="AH279" s="177"/>
      <c r="AI279" s="177"/>
      <c r="AJ279" s="177"/>
      <c r="AK279" s="177"/>
      <c r="AL279" s="177"/>
      <c r="AM279" s="177"/>
      <c r="AN279" s="177"/>
      <c r="AO279" s="177"/>
      <c r="AP279" s="177"/>
      <c r="AQ279" s="177"/>
      <c r="AR279" s="177"/>
      <c r="AS279" s="177"/>
      <c r="AT279" s="177"/>
      <c r="AU279" s="177"/>
      <c r="AV279" s="177"/>
      <c r="AW279" s="177"/>
      <c r="AX279" s="177"/>
      <c r="AY279" s="177"/>
      <c r="AZ279" s="177"/>
      <c r="BA279" s="177"/>
      <c r="BB279" s="177"/>
      <c r="BC279" s="177"/>
      <c r="BD279" s="177"/>
      <c r="BE279" s="177"/>
      <c r="BF279" s="177"/>
      <c r="BG279" s="177"/>
      <c r="BH279" s="177"/>
      <c r="BI279" s="177"/>
      <c r="BJ279" s="177"/>
      <c r="BK279" s="177"/>
      <c r="BL279" s="177"/>
      <c r="BM279" s="177"/>
      <c r="BN279" s="177"/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  <c r="CI279" s="177"/>
      <c r="CJ279" s="177"/>
      <c r="CK279" s="177"/>
      <c r="CL279" s="177"/>
      <c r="CM279" s="177"/>
      <c r="CN279" s="177"/>
      <c r="CO279" s="177"/>
      <c r="CP279" s="177"/>
      <c r="CQ279" s="177"/>
      <c r="CR279" s="177"/>
      <c r="CS279" s="177"/>
      <c r="CT279" s="177"/>
      <c r="CU279" s="177"/>
      <c r="CV279" s="177"/>
      <c r="CW279" s="177"/>
      <c r="CX279" s="177"/>
      <c r="CY279" s="177"/>
      <c r="CZ279" s="177"/>
      <c r="DA279" s="177"/>
      <c r="DB279" s="177"/>
      <c r="DC279" s="177"/>
      <c r="DD279" s="177"/>
      <c r="DE279" s="177"/>
      <c r="DF279" s="177"/>
      <c r="DG279" s="177"/>
      <c r="DH279" s="177"/>
      <c r="DI279" s="177"/>
      <c r="DJ279" s="177"/>
      <c r="DK279" s="177"/>
      <c r="DL279" s="177"/>
      <c r="DM279" s="177"/>
      <c r="DN279" s="177"/>
      <c r="DO279" s="177"/>
      <c r="DP279" s="177"/>
      <c r="DQ279" s="177"/>
      <c r="DR279" s="177"/>
      <c r="DS279" s="177"/>
      <c r="DT279" s="177"/>
      <c r="DU279" s="177"/>
      <c r="DV279" s="177"/>
      <c r="DW279" s="177"/>
      <c r="DX279" s="177"/>
      <c r="DY279" s="177"/>
    </row>
    <row r="280" customFormat="false" ht="15" hidden="false" customHeight="true" outlineLevel="0" collapsed="false">
      <c r="A280" s="433"/>
      <c r="B280" s="454" t="s">
        <v>675</v>
      </c>
      <c r="C280" s="451"/>
      <c r="D280" s="451"/>
      <c r="E280" s="423"/>
      <c r="F280" s="423"/>
      <c r="G280" s="457"/>
      <c r="H280" s="423"/>
      <c r="I280" s="423"/>
    </row>
    <row r="281" customFormat="false" ht="12.75" hidden="false" customHeight="true" outlineLevel="0" collapsed="false">
      <c r="A281" s="433"/>
      <c r="B281" s="455" t="s">
        <v>653</v>
      </c>
      <c r="C281" s="451" t="n">
        <v>5319</v>
      </c>
      <c r="D281" s="451" t="n">
        <v>0</v>
      </c>
      <c r="E281" s="423"/>
      <c r="F281" s="423"/>
      <c r="G281" s="457"/>
      <c r="H281" s="423"/>
      <c r="I281" s="423"/>
    </row>
    <row r="282" customFormat="false" ht="25.5" hidden="false" customHeight="true" outlineLevel="0" collapsed="false">
      <c r="A282" s="433"/>
      <c r="B282" s="438" t="s">
        <v>654</v>
      </c>
      <c r="C282" s="195" t="n">
        <v>5319</v>
      </c>
      <c r="D282" s="195" t="n">
        <v>0</v>
      </c>
      <c r="E282" s="423"/>
      <c r="F282" s="423"/>
      <c r="G282" s="457"/>
      <c r="H282" s="423"/>
      <c r="I282" s="423"/>
    </row>
    <row r="283" customFormat="false" ht="12.75" hidden="false" customHeight="true" outlineLevel="0" collapsed="false">
      <c r="A283" s="433"/>
      <c r="B283" s="455" t="s">
        <v>416</v>
      </c>
      <c r="C283" s="451" t="n">
        <v>1602</v>
      </c>
      <c r="D283" s="451" t="n">
        <v>605</v>
      </c>
      <c r="E283" s="423"/>
      <c r="F283" s="423"/>
      <c r="G283" s="457"/>
      <c r="H283" s="423"/>
      <c r="I283" s="423"/>
    </row>
    <row r="284" customFormat="false" ht="12.75" hidden="false" customHeight="true" outlineLevel="0" collapsed="false">
      <c r="A284" s="246" t="s">
        <v>329</v>
      </c>
      <c r="B284" s="438" t="s">
        <v>655</v>
      </c>
      <c r="C284" s="195" t="n">
        <v>1602</v>
      </c>
      <c r="D284" s="195" t="n">
        <v>605</v>
      </c>
      <c r="E284" s="423"/>
      <c r="F284" s="423"/>
      <c r="G284" s="457"/>
      <c r="H284" s="423"/>
      <c r="I284" s="423"/>
    </row>
    <row r="285" customFormat="false" ht="12.75" hidden="false" customHeight="true" outlineLevel="0" collapsed="false">
      <c r="A285" s="193" t="s">
        <v>331</v>
      </c>
      <c r="B285" s="438" t="s">
        <v>656</v>
      </c>
      <c r="C285" s="195" t="n">
        <v>1602</v>
      </c>
      <c r="D285" s="195" t="n">
        <v>605</v>
      </c>
      <c r="E285" s="423"/>
      <c r="F285" s="423"/>
      <c r="G285" s="457"/>
      <c r="H285" s="423"/>
      <c r="I285" s="423"/>
    </row>
    <row r="286" s="97" customFormat="true" ht="12.75" hidden="false" customHeight="true" outlineLevel="0" collapsed="false">
      <c r="A286" s="193" t="n">
        <v>1000</v>
      </c>
      <c r="B286" s="254" t="s">
        <v>646</v>
      </c>
      <c r="C286" s="361" t="n">
        <v>673</v>
      </c>
      <c r="D286" s="361" t="n">
        <v>0</v>
      </c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  <c r="R286" s="177"/>
      <c r="S286" s="177"/>
      <c r="T286" s="177"/>
      <c r="U286" s="177"/>
      <c r="V286" s="177"/>
      <c r="W286" s="177"/>
      <c r="X286" s="177"/>
      <c r="Y286" s="177"/>
      <c r="Z286" s="177"/>
      <c r="AA286" s="177"/>
      <c r="AB286" s="177"/>
      <c r="AC286" s="177"/>
      <c r="AD286" s="177"/>
      <c r="AE286" s="177"/>
      <c r="AF286" s="177"/>
      <c r="AG286" s="177"/>
      <c r="AH286" s="177"/>
      <c r="AI286" s="177"/>
      <c r="AJ286" s="177"/>
      <c r="AK286" s="177"/>
      <c r="AL286" s="177"/>
      <c r="AM286" s="177"/>
      <c r="AN286" s="177"/>
      <c r="AO286" s="177"/>
      <c r="AP286" s="177"/>
      <c r="AQ286" s="177"/>
      <c r="AR286" s="177"/>
      <c r="AS286" s="177"/>
      <c r="AT286" s="177"/>
      <c r="AU286" s="177"/>
      <c r="AV286" s="177"/>
      <c r="AW286" s="177"/>
      <c r="AX286" s="177"/>
      <c r="AY286" s="177"/>
      <c r="AZ286" s="177"/>
      <c r="BA286" s="177"/>
      <c r="BB286" s="177"/>
      <c r="BC286" s="177"/>
      <c r="BD286" s="177"/>
      <c r="BE286" s="177"/>
      <c r="BF286" s="177"/>
      <c r="BG286" s="177"/>
      <c r="BH286" s="177"/>
      <c r="BI286" s="177"/>
      <c r="BJ286" s="177"/>
      <c r="BK286" s="177"/>
      <c r="BL286" s="177"/>
      <c r="BM286" s="177"/>
      <c r="BN286" s="177"/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  <c r="CI286" s="177"/>
      <c r="CJ286" s="177"/>
      <c r="CK286" s="177"/>
      <c r="CL286" s="177"/>
      <c r="CM286" s="177"/>
      <c r="CN286" s="177"/>
      <c r="CO286" s="177"/>
      <c r="CP286" s="177"/>
      <c r="CQ286" s="177"/>
      <c r="CR286" s="177"/>
      <c r="CS286" s="177"/>
      <c r="CT286" s="177"/>
      <c r="CU286" s="177"/>
      <c r="CV286" s="177"/>
      <c r="CW286" s="177"/>
      <c r="CX286" s="177"/>
      <c r="CY286" s="177"/>
      <c r="CZ286" s="177"/>
      <c r="DA286" s="177"/>
      <c r="DB286" s="177"/>
      <c r="DC286" s="177"/>
      <c r="DD286" s="177"/>
      <c r="DE286" s="177"/>
      <c r="DF286" s="177"/>
      <c r="DG286" s="177"/>
      <c r="DH286" s="177"/>
      <c r="DI286" s="177"/>
      <c r="DJ286" s="177"/>
      <c r="DK286" s="177"/>
      <c r="DL286" s="177"/>
      <c r="DM286" s="177"/>
      <c r="DN286" s="177"/>
      <c r="DO286" s="177"/>
      <c r="DP286" s="177"/>
      <c r="DQ286" s="177"/>
      <c r="DR286" s="177"/>
      <c r="DS286" s="177"/>
      <c r="DT286" s="177"/>
      <c r="DU286" s="177"/>
      <c r="DV286" s="177"/>
      <c r="DW286" s="177"/>
      <c r="DX286" s="177"/>
      <c r="DY286" s="177"/>
    </row>
    <row r="287" customFormat="false" ht="12.75" hidden="false" customHeight="true" outlineLevel="0" collapsed="false">
      <c r="A287" s="153" t="n">
        <v>1100</v>
      </c>
      <c r="B287" s="438" t="s">
        <v>661</v>
      </c>
      <c r="C287" s="195" t="n">
        <v>560</v>
      </c>
      <c r="D287" s="195" t="n">
        <v>0</v>
      </c>
      <c r="E287" s="423"/>
      <c r="F287" s="423"/>
      <c r="G287" s="457"/>
      <c r="H287" s="423"/>
      <c r="I287" s="423"/>
    </row>
    <row r="288" customFormat="false" ht="25.5" hidden="false" customHeight="true" outlineLevel="0" collapsed="false">
      <c r="A288" s="153" t="n">
        <v>1200</v>
      </c>
      <c r="B288" s="438" t="s">
        <v>637</v>
      </c>
      <c r="C288" s="195" t="n">
        <v>113</v>
      </c>
      <c r="D288" s="195" t="n">
        <v>0</v>
      </c>
      <c r="E288" s="423"/>
      <c r="F288" s="423"/>
      <c r="G288" s="457"/>
      <c r="H288" s="423"/>
      <c r="I288" s="423"/>
    </row>
    <row r="289" customFormat="false" ht="12.75" hidden="false" customHeight="true" outlineLevel="0" collapsed="false">
      <c r="A289" s="193" t="n">
        <v>2000</v>
      </c>
      <c r="B289" s="438" t="s">
        <v>657</v>
      </c>
      <c r="C289" s="195" t="n">
        <v>929</v>
      </c>
      <c r="D289" s="195" t="n">
        <v>605</v>
      </c>
      <c r="E289" s="423"/>
      <c r="F289" s="423"/>
      <c r="G289" s="457"/>
      <c r="H289" s="423"/>
      <c r="I289" s="423"/>
    </row>
    <row r="290" s="97" customFormat="true" ht="12.75" hidden="false" customHeight="true" outlineLevel="0" collapsed="false">
      <c r="A290" s="256"/>
      <c r="B290" s="192" t="s">
        <v>21</v>
      </c>
      <c r="C290" s="242" t="n">
        <v>3717</v>
      </c>
      <c r="D290" s="242" t="n">
        <v>-605</v>
      </c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  <c r="R290" s="177"/>
      <c r="S290" s="177"/>
      <c r="T290" s="177"/>
      <c r="U290" s="177"/>
      <c r="V290" s="177"/>
      <c r="W290" s="177"/>
      <c r="X290" s="177"/>
      <c r="Y290" s="177"/>
      <c r="Z290" s="177"/>
      <c r="AA290" s="177"/>
      <c r="AB290" s="177"/>
      <c r="AC290" s="177"/>
      <c r="AD290" s="177"/>
      <c r="AE290" s="177"/>
      <c r="AF290" s="177"/>
      <c r="AG290" s="177"/>
      <c r="AH290" s="177"/>
      <c r="AI290" s="177"/>
      <c r="AJ290" s="177"/>
      <c r="AK290" s="177"/>
      <c r="AL290" s="177"/>
      <c r="AM290" s="177"/>
      <c r="AN290" s="177"/>
      <c r="AO290" s="177"/>
      <c r="AP290" s="177"/>
      <c r="AQ290" s="177"/>
      <c r="AR290" s="177"/>
      <c r="AS290" s="177"/>
      <c r="AT290" s="177"/>
      <c r="AU290" s="177"/>
      <c r="AV290" s="177"/>
      <c r="AW290" s="177"/>
      <c r="AX290" s="177"/>
      <c r="AY290" s="177"/>
      <c r="AZ290" s="177"/>
      <c r="BA290" s="177"/>
      <c r="BB290" s="177"/>
      <c r="BC290" s="177"/>
      <c r="BD290" s="177"/>
      <c r="BE290" s="177"/>
      <c r="BF290" s="177"/>
      <c r="BG290" s="177"/>
      <c r="BH290" s="177"/>
      <c r="BI290" s="177"/>
      <c r="BJ290" s="177"/>
      <c r="BK290" s="177"/>
      <c r="BL290" s="177"/>
      <c r="BM290" s="177"/>
      <c r="BN290" s="177"/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  <c r="CI290" s="177"/>
      <c r="CJ290" s="177"/>
      <c r="CK290" s="177"/>
      <c r="CL290" s="177"/>
      <c r="CM290" s="177"/>
      <c r="CN290" s="177"/>
      <c r="CO290" s="177"/>
      <c r="CP290" s="177"/>
      <c r="CQ290" s="177"/>
      <c r="CR290" s="177"/>
      <c r="CS290" s="177"/>
      <c r="CT290" s="177"/>
      <c r="CU290" s="177"/>
      <c r="CV290" s="177"/>
      <c r="CW290" s="177"/>
      <c r="CX290" s="177"/>
      <c r="CY290" s="177"/>
      <c r="CZ290" s="177"/>
      <c r="DA290" s="177"/>
      <c r="DB290" s="177"/>
      <c r="DC290" s="177"/>
      <c r="DD290" s="177"/>
      <c r="DE290" s="177"/>
      <c r="DF290" s="177"/>
      <c r="DG290" s="177"/>
      <c r="DH290" s="177"/>
      <c r="DI290" s="177"/>
      <c r="DJ290" s="177"/>
      <c r="DK290" s="177"/>
      <c r="DL290" s="177"/>
      <c r="DM290" s="177"/>
      <c r="DN290" s="177"/>
      <c r="DO290" s="177"/>
      <c r="DP290" s="177"/>
      <c r="DQ290" s="177"/>
      <c r="DR290" s="177"/>
      <c r="DS290" s="177"/>
      <c r="DT290" s="177"/>
      <c r="DU290" s="177"/>
      <c r="DV290" s="177"/>
      <c r="DW290" s="177"/>
      <c r="DX290" s="177"/>
      <c r="DY290" s="177"/>
    </row>
    <row r="291" s="97" customFormat="true" ht="12.75" hidden="false" customHeight="true" outlineLevel="0" collapsed="false">
      <c r="A291" s="443"/>
      <c r="B291" s="192" t="s">
        <v>22</v>
      </c>
      <c r="C291" s="242" t="n">
        <v>-3717</v>
      </c>
      <c r="D291" s="242" t="n">
        <v>605</v>
      </c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  <c r="R291" s="177"/>
      <c r="S291" s="177"/>
      <c r="T291" s="177"/>
      <c r="U291" s="177"/>
      <c r="V291" s="177"/>
      <c r="W291" s="177"/>
      <c r="X291" s="177"/>
      <c r="Y291" s="177"/>
      <c r="Z291" s="177"/>
      <c r="AA291" s="177"/>
      <c r="AB291" s="177"/>
      <c r="AC291" s="177"/>
      <c r="AD291" s="177"/>
      <c r="AE291" s="177"/>
      <c r="AF291" s="177"/>
      <c r="AG291" s="177"/>
      <c r="AH291" s="177"/>
      <c r="AI291" s="177"/>
      <c r="AJ291" s="177"/>
      <c r="AK291" s="177"/>
      <c r="AL291" s="177"/>
      <c r="AM291" s="177"/>
      <c r="AN291" s="177"/>
      <c r="AO291" s="177"/>
      <c r="AP291" s="177"/>
      <c r="AQ291" s="177"/>
      <c r="AR291" s="177"/>
      <c r="AS291" s="177"/>
      <c r="AT291" s="177"/>
      <c r="AU291" s="177"/>
      <c r="AV291" s="177"/>
      <c r="AW291" s="177"/>
      <c r="AX291" s="177"/>
      <c r="AY291" s="177"/>
      <c r="AZ291" s="177"/>
      <c r="BA291" s="177"/>
      <c r="BB291" s="177"/>
      <c r="BC291" s="177"/>
      <c r="BD291" s="177"/>
      <c r="BE291" s="177"/>
      <c r="BF291" s="177"/>
      <c r="BG291" s="177"/>
      <c r="BH291" s="177"/>
      <c r="BI291" s="177"/>
      <c r="BJ291" s="177"/>
      <c r="BK291" s="177"/>
      <c r="BL291" s="177"/>
      <c r="BM291" s="177"/>
      <c r="BN291" s="177"/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  <c r="CI291" s="177"/>
      <c r="CJ291" s="177"/>
      <c r="CK291" s="177"/>
      <c r="CL291" s="177"/>
      <c r="CM291" s="177"/>
      <c r="CN291" s="177"/>
      <c r="CO291" s="177"/>
      <c r="CP291" s="177"/>
      <c r="CQ291" s="177"/>
      <c r="CR291" s="177"/>
      <c r="CS291" s="177"/>
      <c r="CT291" s="177"/>
      <c r="CU291" s="177"/>
      <c r="CV291" s="177"/>
      <c r="CW291" s="177"/>
      <c r="CX291" s="177"/>
      <c r="CY291" s="177"/>
      <c r="CZ291" s="177"/>
      <c r="DA291" s="177"/>
      <c r="DB291" s="177"/>
      <c r="DC291" s="177"/>
      <c r="DD291" s="177"/>
      <c r="DE291" s="177"/>
      <c r="DF291" s="177"/>
      <c r="DG291" s="177"/>
      <c r="DH291" s="177"/>
      <c r="DI291" s="177"/>
      <c r="DJ291" s="177"/>
      <c r="DK291" s="177"/>
      <c r="DL291" s="177"/>
      <c r="DM291" s="177"/>
      <c r="DN291" s="177"/>
      <c r="DO291" s="177"/>
      <c r="DP291" s="177"/>
      <c r="DQ291" s="177"/>
      <c r="DR291" s="177"/>
      <c r="DS291" s="177"/>
      <c r="DT291" s="177"/>
      <c r="DU291" s="177"/>
      <c r="DV291" s="177"/>
      <c r="DW291" s="177"/>
      <c r="DX291" s="177"/>
      <c r="DY291" s="177"/>
    </row>
    <row r="292" s="97" customFormat="true" ht="12.75" hidden="false" customHeight="true" outlineLevel="0" collapsed="false">
      <c r="A292" s="257" t="s">
        <v>639</v>
      </c>
      <c r="B292" s="258" t="s">
        <v>437</v>
      </c>
      <c r="C292" s="361" t="n">
        <v>-3717</v>
      </c>
      <c r="D292" s="361" t="n">
        <v>605</v>
      </c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  <c r="R292" s="177"/>
      <c r="S292" s="177"/>
      <c r="T292" s="177"/>
      <c r="U292" s="177"/>
      <c r="V292" s="177"/>
      <c r="W292" s="177"/>
      <c r="X292" s="177"/>
      <c r="Y292" s="177"/>
      <c r="Z292" s="177"/>
      <c r="AA292" s="177"/>
      <c r="AB292" s="177"/>
      <c r="AC292" s="177"/>
      <c r="AD292" s="177"/>
      <c r="AE292" s="177"/>
      <c r="AF292" s="177"/>
      <c r="AG292" s="177"/>
      <c r="AH292" s="177"/>
      <c r="AI292" s="177"/>
      <c r="AJ292" s="177"/>
      <c r="AK292" s="177"/>
      <c r="AL292" s="177"/>
      <c r="AM292" s="177"/>
      <c r="AN292" s="177"/>
      <c r="AO292" s="177"/>
      <c r="AP292" s="177"/>
      <c r="AQ292" s="177"/>
      <c r="AR292" s="177"/>
      <c r="AS292" s="177"/>
      <c r="AT292" s="177"/>
      <c r="AU292" s="177"/>
      <c r="AV292" s="177"/>
      <c r="AW292" s="177"/>
      <c r="AX292" s="177"/>
      <c r="AY292" s="177"/>
      <c r="AZ292" s="177"/>
      <c r="BA292" s="177"/>
      <c r="BB292" s="177"/>
      <c r="BC292" s="177"/>
      <c r="BD292" s="177"/>
      <c r="BE292" s="177"/>
      <c r="BF292" s="177"/>
      <c r="BG292" s="177"/>
      <c r="BH292" s="177"/>
      <c r="BI292" s="177"/>
      <c r="BJ292" s="177"/>
      <c r="BK292" s="177"/>
      <c r="BL292" s="177"/>
      <c r="BM292" s="177"/>
      <c r="BN292" s="177"/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  <c r="CI292" s="177"/>
      <c r="CJ292" s="177"/>
      <c r="CK292" s="177"/>
      <c r="CL292" s="177"/>
      <c r="CM292" s="177"/>
      <c r="CN292" s="177"/>
      <c r="CO292" s="177"/>
      <c r="CP292" s="177"/>
      <c r="CQ292" s="177"/>
      <c r="CR292" s="177"/>
      <c r="CS292" s="177"/>
      <c r="CT292" s="177"/>
      <c r="CU292" s="177"/>
      <c r="CV292" s="177"/>
      <c r="CW292" s="177"/>
      <c r="CX292" s="177"/>
      <c r="CY292" s="177"/>
      <c r="CZ292" s="177"/>
      <c r="DA292" s="177"/>
      <c r="DB292" s="177"/>
      <c r="DC292" s="177"/>
      <c r="DD292" s="177"/>
      <c r="DE292" s="177"/>
      <c r="DF292" s="177"/>
      <c r="DG292" s="177"/>
      <c r="DH292" s="177"/>
      <c r="DI292" s="177"/>
      <c r="DJ292" s="177"/>
      <c r="DK292" s="177"/>
      <c r="DL292" s="177"/>
      <c r="DM292" s="177"/>
      <c r="DN292" s="177"/>
      <c r="DO292" s="177"/>
      <c r="DP292" s="177"/>
      <c r="DQ292" s="177"/>
      <c r="DR292" s="177"/>
      <c r="DS292" s="177"/>
      <c r="DT292" s="177"/>
      <c r="DU292" s="177"/>
      <c r="DV292" s="177"/>
      <c r="DW292" s="177"/>
      <c r="DX292" s="177"/>
      <c r="DY292" s="177"/>
    </row>
    <row r="293" customFormat="false" ht="27.75" hidden="false" customHeight="true" outlineLevel="0" collapsed="false">
      <c r="A293" s="433"/>
      <c r="B293" s="454" t="s">
        <v>494</v>
      </c>
      <c r="C293" s="451"/>
      <c r="D293" s="451"/>
      <c r="E293" s="456"/>
      <c r="F293" s="456"/>
      <c r="G293" s="458"/>
      <c r="H293" s="456"/>
      <c r="I293" s="456"/>
    </row>
    <row r="294" customFormat="false" ht="12.75" hidden="false" customHeight="true" outlineLevel="0" collapsed="false">
      <c r="A294" s="433"/>
      <c r="B294" s="455" t="s">
        <v>416</v>
      </c>
      <c r="C294" s="451" t="n">
        <v>15201</v>
      </c>
      <c r="D294" s="451" t="n">
        <v>171</v>
      </c>
      <c r="E294" s="423"/>
      <c r="F294" s="423"/>
      <c r="G294" s="457"/>
      <c r="H294" s="423"/>
      <c r="I294" s="423"/>
    </row>
    <row r="295" customFormat="false" ht="12.75" hidden="false" customHeight="true" outlineLevel="0" collapsed="false">
      <c r="A295" s="246" t="s">
        <v>329</v>
      </c>
      <c r="B295" s="438" t="s">
        <v>655</v>
      </c>
      <c r="C295" s="195" t="n">
        <v>15201</v>
      </c>
      <c r="D295" s="195" t="n">
        <v>171</v>
      </c>
      <c r="E295" s="423"/>
      <c r="F295" s="423"/>
      <c r="G295" s="457"/>
      <c r="H295" s="423"/>
      <c r="I295" s="423"/>
    </row>
    <row r="296" customFormat="false" ht="12.75" hidden="false" customHeight="true" outlineLevel="0" collapsed="false">
      <c r="A296" s="193" t="s">
        <v>331</v>
      </c>
      <c r="B296" s="438" t="s">
        <v>656</v>
      </c>
      <c r="C296" s="195" t="n">
        <v>15201</v>
      </c>
      <c r="D296" s="195" t="n">
        <v>171</v>
      </c>
      <c r="E296" s="423"/>
      <c r="F296" s="423"/>
      <c r="G296" s="457"/>
      <c r="H296" s="423"/>
      <c r="I296" s="423"/>
    </row>
    <row r="297" s="97" customFormat="true" ht="12.75" hidden="false" customHeight="true" outlineLevel="0" collapsed="false">
      <c r="A297" s="193" t="n">
        <v>1000</v>
      </c>
      <c r="B297" s="254" t="s">
        <v>646</v>
      </c>
      <c r="C297" s="361" t="n">
        <v>4200</v>
      </c>
      <c r="D297" s="361" t="n">
        <v>171</v>
      </c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  <c r="AY297" s="177"/>
      <c r="AZ297" s="177"/>
      <c r="BA297" s="177"/>
      <c r="BB297" s="177"/>
      <c r="BC297" s="177"/>
      <c r="BD297" s="177"/>
      <c r="BE297" s="177"/>
      <c r="BF297" s="177"/>
      <c r="BG297" s="177"/>
      <c r="BH297" s="177"/>
      <c r="BI297" s="177"/>
      <c r="BJ297" s="177"/>
      <c r="BK297" s="177"/>
      <c r="BL297" s="177"/>
      <c r="BM297" s="177"/>
      <c r="BN297" s="177"/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  <c r="CI297" s="177"/>
      <c r="CJ297" s="177"/>
      <c r="CK297" s="177"/>
      <c r="CL297" s="177"/>
      <c r="CM297" s="177"/>
      <c r="CN297" s="177"/>
      <c r="CO297" s="177"/>
      <c r="CP297" s="177"/>
      <c r="CQ297" s="177"/>
      <c r="CR297" s="177"/>
      <c r="CS297" s="177"/>
      <c r="CT297" s="177"/>
      <c r="CU297" s="177"/>
      <c r="CV297" s="177"/>
      <c r="CW297" s="177"/>
      <c r="CX297" s="177"/>
      <c r="CY297" s="177"/>
      <c r="CZ297" s="177"/>
      <c r="DA297" s="177"/>
      <c r="DB297" s="177"/>
      <c r="DC297" s="177"/>
      <c r="DD297" s="177"/>
      <c r="DE297" s="177"/>
      <c r="DF297" s="177"/>
      <c r="DG297" s="177"/>
      <c r="DH297" s="177"/>
      <c r="DI297" s="177"/>
      <c r="DJ297" s="177"/>
      <c r="DK297" s="177"/>
      <c r="DL297" s="177"/>
      <c r="DM297" s="177"/>
      <c r="DN297" s="177"/>
      <c r="DO297" s="177"/>
      <c r="DP297" s="177"/>
      <c r="DQ297" s="177"/>
      <c r="DR297" s="177"/>
      <c r="DS297" s="177"/>
      <c r="DT297" s="177"/>
      <c r="DU297" s="177"/>
      <c r="DV297" s="177"/>
      <c r="DW297" s="177"/>
      <c r="DX297" s="177"/>
      <c r="DY297" s="177"/>
    </row>
    <row r="298" customFormat="false" ht="12.75" hidden="false" customHeight="true" outlineLevel="0" collapsed="false">
      <c r="A298" s="153" t="n">
        <v>1100</v>
      </c>
      <c r="B298" s="438" t="s">
        <v>661</v>
      </c>
      <c r="C298" s="195" t="n">
        <v>4200</v>
      </c>
      <c r="D298" s="195" t="n">
        <v>171</v>
      </c>
      <c r="E298" s="423"/>
      <c r="F298" s="423"/>
      <c r="G298" s="457"/>
      <c r="H298" s="423"/>
      <c r="I298" s="423"/>
    </row>
    <row r="299" customFormat="false" ht="12.75" hidden="false" customHeight="true" outlineLevel="0" collapsed="false">
      <c r="A299" s="193" t="n">
        <v>2000</v>
      </c>
      <c r="B299" s="438" t="s">
        <v>657</v>
      </c>
      <c r="C299" s="195" t="n">
        <v>11001</v>
      </c>
      <c r="D299" s="195" t="n">
        <v>0</v>
      </c>
      <c r="E299" s="423"/>
      <c r="F299" s="423"/>
      <c r="G299" s="457"/>
      <c r="H299" s="423"/>
      <c r="I299" s="423"/>
    </row>
    <row r="300" s="97" customFormat="true" ht="12.75" hidden="false" customHeight="true" outlineLevel="0" collapsed="false">
      <c r="A300" s="256"/>
      <c r="B300" s="192" t="s">
        <v>21</v>
      </c>
      <c r="C300" s="242" t="n">
        <v>-15201</v>
      </c>
      <c r="D300" s="242" t="n">
        <v>-171</v>
      </c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  <c r="R300" s="177"/>
      <c r="S300" s="177"/>
      <c r="T300" s="177"/>
      <c r="U300" s="177"/>
      <c r="V300" s="177"/>
      <c r="W300" s="177"/>
      <c r="X300" s="177"/>
      <c r="Y300" s="177"/>
      <c r="Z300" s="177"/>
      <c r="AA300" s="177"/>
      <c r="AB300" s="177"/>
      <c r="AC300" s="177"/>
      <c r="AD300" s="177"/>
      <c r="AE300" s="177"/>
      <c r="AF300" s="177"/>
      <c r="AG300" s="177"/>
      <c r="AH300" s="177"/>
      <c r="AI300" s="177"/>
      <c r="AJ300" s="177"/>
      <c r="AK300" s="177"/>
      <c r="AL300" s="177"/>
      <c r="AM300" s="177"/>
      <c r="AN300" s="177"/>
      <c r="AO300" s="177"/>
      <c r="AP300" s="177"/>
      <c r="AQ300" s="177"/>
      <c r="AR300" s="177"/>
      <c r="AS300" s="177"/>
      <c r="AT300" s="177"/>
      <c r="AU300" s="177"/>
      <c r="AV300" s="177"/>
      <c r="AW300" s="177"/>
      <c r="AX300" s="177"/>
      <c r="AY300" s="177"/>
      <c r="AZ300" s="177"/>
      <c r="BA300" s="177"/>
      <c r="BB300" s="177"/>
      <c r="BC300" s="177"/>
      <c r="BD300" s="177"/>
      <c r="BE300" s="177"/>
      <c r="BF300" s="177"/>
      <c r="BG300" s="177"/>
      <c r="BH300" s="177"/>
      <c r="BI300" s="177"/>
      <c r="BJ300" s="177"/>
      <c r="BK300" s="177"/>
      <c r="BL300" s="177"/>
      <c r="BM300" s="177"/>
      <c r="BN300" s="177"/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  <c r="CI300" s="177"/>
      <c r="CJ300" s="177"/>
      <c r="CK300" s="177"/>
      <c r="CL300" s="177"/>
      <c r="CM300" s="177"/>
      <c r="CN300" s="177"/>
      <c r="CO300" s="177"/>
      <c r="CP300" s="177"/>
      <c r="CQ300" s="177"/>
      <c r="CR300" s="177"/>
      <c r="CS300" s="177"/>
      <c r="CT300" s="177"/>
      <c r="CU300" s="177"/>
      <c r="CV300" s="177"/>
      <c r="CW300" s="177"/>
      <c r="CX300" s="177"/>
      <c r="CY300" s="177"/>
      <c r="CZ300" s="177"/>
      <c r="DA300" s="177"/>
      <c r="DB300" s="177"/>
      <c r="DC300" s="177"/>
      <c r="DD300" s="177"/>
      <c r="DE300" s="177"/>
      <c r="DF300" s="177"/>
      <c r="DG300" s="177"/>
      <c r="DH300" s="177"/>
      <c r="DI300" s="177"/>
      <c r="DJ300" s="177"/>
      <c r="DK300" s="177"/>
      <c r="DL300" s="177"/>
      <c r="DM300" s="177"/>
      <c r="DN300" s="177"/>
      <c r="DO300" s="177"/>
      <c r="DP300" s="177"/>
      <c r="DQ300" s="177"/>
      <c r="DR300" s="177"/>
      <c r="DS300" s="177"/>
      <c r="DT300" s="177"/>
      <c r="DU300" s="177"/>
      <c r="DV300" s="177"/>
      <c r="DW300" s="177"/>
      <c r="DX300" s="177"/>
      <c r="DY300" s="177"/>
    </row>
    <row r="301" s="97" customFormat="true" ht="12.75" hidden="false" customHeight="true" outlineLevel="0" collapsed="false">
      <c r="A301" s="443"/>
      <c r="B301" s="192" t="s">
        <v>22</v>
      </c>
      <c r="C301" s="242" t="n">
        <v>15201</v>
      </c>
      <c r="D301" s="242" t="n">
        <v>171</v>
      </c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  <c r="R301" s="177"/>
      <c r="S301" s="177"/>
      <c r="T301" s="177"/>
      <c r="U301" s="177"/>
      <c r="V301" s="177"/>
      <c r="W301" s="177"/>
      <c r="X301" s="177"/>
      <c r="Y301" s="177"/>
      <c r="Z301" s="177"/>
      <c r="AA301" s="177"/>
      <c r="AB301" s="177"/>
      <c r="AC301" s="177"/>
      <c r="AD301" s="177"/>
      <c r="AE301" s="177"/>
      <c r="AF301" s="177"/>
      <c r="AG301" s="177"/>
      <c r="AH301" s="177"/>
      <c r="AI301" s="177"/>
      <c r="AJ301" s="177"/>
      <c r="AK301" s="177"/>
      <c r="AL301" s="177"/>
      <c r="AM301" s="177"/>
      <c r="AN301" s="177"/>
      <c r="AO301" s="177"/>
      <c r="AP301" s="177"/>
      <c r="AQ301" s="177"/>
      <c r="AR301" s="177"/>
      <c r="AS301" s="177"/>
      <c r="AT301" s="177"/>
      <c r="AU301" s="177"/>
      <c r="AV301" s="177"/>
      <c r="AW301" s="177"/>
      <c r="AX301" s="177"/>
      <c r="AY301" s="177"/>
      <c r="AZ301" s="177"/>
      <c r="BA301" s="177"/>
      <c r="BB301" s="177"/>
      <c r="BC301" s="177"/>
      <c r="BD301" s="177"/>
      <c r="BE301" s="177"/>
      <c r="BF301" s="177"/>
      <c r="BG301" s="177"/>
      <c r="BH301" s="177"/>
      <c r="BI301" s="177"/>
      <c r="BJ301" s="177"/>
      <c r="BK301" s="177"/>
      <c r="BL301" s="177"/>
      <c r="BM301" s="177"/>
      <c r="BN301" s="177"/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  <c r="CI301" s="177"/>
      <c r="CJ301" s="177"/>
      <c r="CK301" s="177"/>
      <c r="CL301" s="177"/>
      <c r="CM301" s="177"/>
      <c r="CN301" s="177"/>
      <c r="CO301" s="177"/>
      <c r="CP301" s="177"/>
      <c r="CQ301" s="177"/>
      <c r="CR301" s="177"/>
      <c r="CS301" s="177"/>
      <c r="CT301" s="177"/>
      <c r="CU301" s="177"/>
      <c r="CV301" s="177"/>
      <c r="CW301" s="177"/>
      <c r="CX301" s="177"/>
      <c r="CY301" s="177"/>
      <c r="CZ301" s="177"/>
      <c r="DA301" s="177"/>
      <c r="DB301" s="177"/>
      <c r="DC301" s="177"/>
      <c r="DD301" s="177"/>
      <c r="DE301" s="177"/>
      <c r="DF301" s="177"/>
      <c r="DG301" s="177"/>
      <c r="DH301" s="177"/>
      <c r="DI301" s="177"/>
      <c r="DJ301" s="177"/>
      <c r="DK301" s="177"/>
      <c r="DL301" s="177"/>
      <c r="DM301" s="177"/>
      <c r="DN301" s="177"/>
      <c r="DO301" s="177"/>
      <c r="DP301" s="177"/>
      <c r="DQ301" s="177"/>
      <c r="DR301" s="177"/>
      <c r="DS301" s="177"/>
      <c r="DT301" s="177"/>
      <c r="DU301" s="177"/>
      <c r="DV301" s="177"/>
      <c r="DW301" s="177"/>
      <c r="DX301" s="177"/>
      <c r="DY301" s="177"/>
    </row>
    <row r="302" s="97" customFormat="true" ht="12.75" hidden="false" customHeight="true" outlineLevel="0" collapsed="false">
      <c r="A302" s="257" t="s">
        <v>639</v>
      </c>
      <c r="B302" s="258" t="s">
        <v>437</v>
      </c>
      <c r="C302" s="361" t="n">
        <v>15201</v>
      </c>
      <c r="D302" s="361" t="n">
        <v>171</v>
      </c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  <c r="R302" s="177"/>
      <c r="S302" s="177"/>
      <c r="T302" s="177"/>
      <c r="U302" s="177"/>
      <c r="V302" s="177"/>
      <c r="W302" s="177"/>
      <c r="X302" s="177"/>
      <c r="Y302" s="177"/>
      <c r="Z302" s="177"/>
      <c r="AA302" s="177"/>
      <c r="AB302" s="177"/>
      <c r="AC302" s="177"/>
      <c r="AD302" s="177"/>
      <c r="AE302" s="177"/>
      <c r="AF302" s="177"/>
      <c r="AG302" s="177"/>
      <c r="AH302" s="177"/>
      <c r="AI302" s="177"/>
      <c r="AJ302" s="177"/>
      <c r="AK302" s="177"/>
      <c r="AL302" s="177"/>
      <c r="AM302" s="177"/>
      <c r="AN302" s="177"/>
      <c r="AO302" s="177"/>
      <c r="AP302" s="177"/>
      <c r="AQ302" s="177"/>
      <c r="AR302" s="177"/>
      <c r="AS302" s="177"/>
      <c r="AT302" s="177"/>
      <c r="AU302" s="177"/>
      <c r="AV302" s="177"/>
      <c r="AW302" s="177"/>
      <c r="AX302" s="177"/>
      <c r="AY302" s="177"/>
      <c r="AZ302" s="177"/>
      <c r="BA302" s="177"/>
      <c r="BB302" s="177"/>
      <c r="BC302" s="177"/>
      <c r="BD302" s="177"/>
      <c r="BE302" s="177"/>
      <c r="BF302" s="177"/>
      <c r="BG302" s="177"/>
      <c r="BH302" s="177"/>
      <c r="BI302" s="177"/>
      <c r="BJ302" s="177"/>
      <c r="BK302" s="177"/>
      <c r="BL302" s="177"/>
      <c r="BM302" s="177"/>
      <c r="BN302" s="177"/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  <c r="CI302" s="177"/>
      <c r="CJ302" s="177"/>
      <c r="CK302" s="177"/>
      <c r="CL302" s="177"/>
      <c r="CM302" s="177"/>
      <c r="CN302" s="177"/>
      <c r="CO302" s="177"/>
      <c r="CP302" s="177"/>
      <c r="CQ302" s="177"/>
      <c r="CR302" s="177"/>
      <c r="CS302" s="177"/>
      <c r="CT302" s="177"/>
      <c r="CU302" s="177"/>
      <c r="CV302" s="177"/>
      <c r="CW302" s="177"/>
      <c r="CX302" s="177"/>
      <c r="CY302" s="177"/>
      <c r="CZ302" s="177"/>
      <c r="DA302" s="177"/>
      <c r="DB302" s="177"/>
      <c r="DC302" s="177"/>
      <c r="DD302" s="177"/>
      <c r="DE302" s="177"/>
      <c r="DF302" s="177"/>
      <c r="DG302" s="177"/>
      <c r="DH302" s="177"/>
      <c r="DI302" s="177"/>
      <c r="DJ302" s="177"/>
      <c r="DK302" s="177"/>
      <c r="DL302" s="177"/>
      <c r="DM302" s="177"/>
      <c r="DN302" s="177"/>
      <c r="DO302" s="177"/>
      <c r="DP302" s="177"/>
      <c r="DQ302" s="177"/>
      <c r="DR302" s="177"/>
      <c r="DS302" s="177"/>
      <c r="DT302" s="177"/>
      <c r="DU302" s="177"/>
      <c r="DV302" s="177"/>
      <c r="DW302" s="177"/>
      <c r="DX302" s="177"/>
      <c r="DY302" s="177"/>
    </row>
    <row r="303" customFormat="false" ht="15" hidden="false" customHeight="true" outlineLevel="0" collapsed="false">
      <c r="A303" s="433"/>
      <c r="B303" s="454" t="s">
        <v>676</v>
      </c>
      <c r="C303" s="451"/>
      <c r="D303" s="451"/>
      <c r="E303" s="456"/>
      <c r="F303" s="456"/>
      <c r="G303" s="458"/>
      <c r="H303" s="456"/>
      <c r="I303" s="456"/>
    </row>
    <row r="304" customFormat="false" ht="12.75" hidden="false" customHeight="true" outlineLevel="0" collapsed="false">
      <c r="A304" s="433"/>
      <c r="B304" s="455" t="s">
        <v>653</v>
      </c>
      <c r="C304" s="451" t="n">
        <v>266221</v>
      </c>
      <c r="D304" s="451" t="n">
        <v>100045</v>
      </c>
      <c r="E304" s="456"/>
      <c r="F304" s="456"/>
      <c r="G304" s="458"/>
      <c r="H304" s="456"/>
      <c r="I304" s="456"/>
    </row>
    <row r="305" customFormat="false" ht="24.75" hidden="false" customHeight="true" outlineLevel="0" collapsed="false">
      <c r="A305" s="433"/>
      <c r="B305" s="438" t="s">
        <v>654</v>
      </c>
      <c r="C305" s="195" t="n">
        <v>266221</v>
      </c>
      <c r="D305" s="195" t="n">
        <v>100045</v>
      </c>
      <c r="E305" s="423"/>
      <c r="F305" s="423"/>
      <c r="G305" s="457"/>
      <c r="H305" s="423"/>
      <c r="I305" s="423"/>
    </row>
    <row r="306" customFormat="false" ht="12.75" hidden="false" customHeight="true" outlineLevel="0" collapsed="false">
      <c r="A306" s="433"/>
      <c r="B306" s="455" t="s">
        <v>416</v>
      </c>
      <c r="C306" s="451" t="n">
        <v>174843</v>
      </c>
      <c r="D306" s="451" t="n">
        <v>45811</v>
      </c>
      <c r="E306" s="423"/>
      <c r="F306" s="423"/>
      <c r="G306" s="457"/>
      <c r="H306" s="423"/>
      <c r="I306" s="423"/>
    </row>
    <row r="307" customFormat="false" ht="12.75" hidden="false" customHeight="true" outlineLevel="0" collapsed="false">
      <c r="A307" s="246" t="s">
        <v>329</v>
      </c>
      <c r="B307" s="438" t="s">
        <v>655</v>
      </c>
      <c r="C307" s="195" t="n">
        <v>174146</v>
      </c>
      <c r="D307" s="195" t="n">
        <v>45434</v>
      </c>
      <c r="E307" s="423"/>
      <c r="F307" s="423"/>
      <c r="G307" s="457"/>
      <c r="H307" s="423"/>
      <c r="I307" s="423"/>
    </row>
    <row r="308" customFormat="false" ht="12.75" hidden="false" customHeight="true" outlineLevel="0" collapsed="false">
      <c r="A308" s="193" t="s">
        <v>331</v>
      </c>
      <c r="B308" s="438" t="s">
        <v>656</v>
      </c>
      <c r="C308" s="195" t="n">
        <v>174146</v>
      </c>
      <c r="D308" s="195" t="n">
        <v>45434</v>
      </c>
      <c r="E308" s="423"/>
      <c r="F308" s="423"/>
      <c r="G308" s="457"/>
      <c r="H308" s="423"/>
      <c r="I308" s="423"/>
    </row>
    <row r="309" s="97" customFormat="true" ht="12.75" hidden="false" customHeight="true" outlineLevel="0" collapsed="false">
      <c r="A309" s="193" t="n">
        <v>1000</v>
      </c>
      <c r="B309" s="254" t="s">
        <v>646</v>
      </c>
      <c r="C309" s="361" t="n">
        <v>113050</v>
      </c>
      <c r="D309" s="361" t="n">
        <v>29215</v>
      </c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  <c r="R309" s="177"/>
      <c r="S309" s="177"/>
      <c r="T309" s="177"/>
      <c r="U309" s="177"/>
      <c r="V309" s="177"/>
      <c r="W309" s="177"/>
      <c r="X309" s="177"/>
      <c r="Y309" s="177"/>
      <c r="Z309" s="177"/>
      <c r="AA309" s="177"/>
      <c r="AB309" s="177"/>
      <c r="AC309" s="177"/>
      <c r="AD309" s="177"/>
      <c r="AE309" s="177"/>
      <c r="AF309" s="177"/>
      <c r="AG309" s="177"/>
      <c r="AH309" s="177"/>
      <c r="AI309" s="177"/>
      <c r="AJ309" s="177"/>
      <c r="AK309" s="177"/>
      <c r="AL309" s="177"/>
      <c r="AM309" s="177"/>
      <c r="AN309" s="177"/>
      <c r="AO309" s="177"/>
      <c r="AP309" s="177"/>
      <c r="AQ309" s="177"/>
      <c r="AR309" s="177"/>
      <c r="AS309" s="177"/>
      <c r="AT309" s="177"/>
      <c r="AU309" s="177"/>
      <c r="AV309" s="177"/>
      <c r="AW309" s="177"/>
      <c r="AX309" s="177"/>
      <c r="AY309" s="177"/>
      <c r="AZ309" s="177"/>
      <c r="BA309" s="177"/>
      <c r="BB309" s="177"/>
      <c r="BC309" s="177"/>
      <c r="BD309" s="177"/>
      <c r="BE309" s="177"/>
      <c r="BF309" s="177"/>
      <c r="BG309" s="177"/>
      <c r="BH309" s="177"/>
      <c r="BI309" s="177"/>
      <c r="BJ309" s="177"/>
      <c r="BK309" s="177"/>
      <c r="BL309" s="177"/>
      <c r="BM309" s="177"/>
      <c r="BN309" s="177"/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  <c r="CI309" s="177"/>
      <c r="CJ309" s="177"/>
      <c r="CK309" s="177"/>
      <c r="CL309" s="177"/>
      <c r="CM309" s="177"/>
      <c r="CN309" s="177"/>
      <c r="CO309" s="177"/>
      <c r="CP309" s="177"/>
      <c r="CQ309" s="177"/>
      <c r="CR309" s="177"/>
      <c r="CS309" s="177"/>
      <c r="CT309" s="177"/>
      <c r="CU309" s="177"/>
      <c r="CV309" s="177"/>
      <c r="CW309" s="177"/>
      <c r="CX309" s="177"/>
      <c r="CY309" s="177"/>
      <c r="CZ309" s="177"/>
      <c r="DA309" s="177"/>
      <c r="DB309" s="177"/>
      <c r="DC309" s="177"/>
      <c r="DD309" s="177"/>
      <c r="DE309" s="177"/>
      <c r="DF309" s="177"/>
      <c r="DG309" s="177"/>
      <c r="DH309" s="177"/>
      <c r="DI309" s="177"/>
      <c r="DJ309" s="177"/>
      <c r="DK309" s="177"/>
      <c r="DL309" s="177"/>
      <c r="DM309" s="177"/>
      <c r="DN309" s="177"/>
      <c r="DO309" s="177"/>
      <c r="DP309" s="177"/>
      <c r="DQ309" s="177"/>
      <c r="DR309" s="177"/>
      <c r="DS309" s="177"/>
      <c r="DT309" s="177"/>
      <c r="DU309" s="177"/>
      <c r="DV309" s="177"/>
      <c r="DW309" s="177"/>
      <c r="DX309" s="177"/>
      <c r="DY309" s="177"/>
    </row>
    <row r="310" customFormat="false" ht="12.75" hidden="false" customHeight="true" outlineLevel="0" collapsed="false">
      <c r="A310" s="153" t="n">
        <v>1100</v>
      </c>
      <c r="B310" s="438" t="s">
        <v>661</v>
      </c>
      <c r="C310" s="195" t="n">
        <v>89444</v>
      </c>
      <c r="D310" s="195" t="n">
        <v>22836</v>
      </c>
      <c r="E310" s="423"/>
      <c r="F310" s="423"/>
      <c r="G310" s="457"/>
      <c r="H310" s="423"/>
      <c r="I310" s="423"/>
    </row>
    <row r="311" customFormat="false" ht="25.5" hidden="false" customHeight="true" outlineLevel="0" collapsed="false">
      <c r="A311" s="153" t="n">
        <v>1200</v>
      </c>
      <c r="B311" s="438" t="s">
        <v>637</v>
      </c>
      <c r="C311" s="195" t="n">
        <v>23606</v>
      </c>
      <c r="D311" s="195" t="n">
        <v>6379</v>
      </c>
      <c r="E311" s="423"/>
      <c r="F311" s="423"/>
      <c r="G311" s="457"/>
      <c r="H311" s="423"/>
      <c r="I311" s="423"/>
    </row>
    <row r="312" customFormat="false" ht="12.75" hidden="false" customHeight="true" outlineLevel="0" collapsed="false">
      <c r="A312" s="193" t="n">
        <v>2000</v>
      </c>
      <c r="B312" s="438" t="s">
        <v>657</v>
      </c>
      <c r="C312" s="195" t="n">
        <v>61096</v>
      </c>
      <c r="D312" s="195" t="n">
        <v>16219</v>
      </c>
      <c r="E312" s="423"/>
      <c r="F312" s="423"/>
      <c r="G312" s="457"/>
      <c r="H312" s="423"/>
      <c r="I312" s="423"/>
    </row>
    <row r="313" customFormat="false" ht="12.75" hidden="false" customHeight="true" outlineLevel="0" collapsed="false">
      <c r="A313" s="246" t="s">
        <v>370</v>
      </c>
      <c r="B313" s="438" t="s">
        <v>662</v>
      </c>
      <c r="C313" s="195" t="n">
        <v>697</v>
      </c>
      <c r="D313" s="195" t="n">
        <v>377</v>
      </c>
      <c r="E313" s="423"/>
      <c r="F313" s="423"/>
      <c r="G313" s="457"/>
      <c r="H313" s="423"/>
      <c r="I313" s="423"/>
    </row>
    <row r="314" customFormat="false" ht="12.75" hidden="false" customHeight="true" outlineLevel="0" collapsed="false">
      <c r="A314" s="193" t="n">
        <v>5000</v>
      </c>
      <c r="B314" s="438" t="s">
        <v>373</v>
      </c>
      <c r="C314" s="195" t="n">
        <v>697</v>
      </c>
      <c r="D314" s="195" t="n">
        <v>377</v>
      </c>
      <c r="E314" s="423"/>
      <c r="F314" s="423"/>
      <c r="G314" s="457"/>
      <c r="H314" s="423"/>
      <c r="I314" s="423"/>
    </row>
    <row r="315" s="97" customFormat="true" ht="12.75" hidden="false" customHeight="true" outlineLevel="0" collapsed="false">
      <c r="A315" s="256"/>
      <c r="B315" s="192" t="s">
        <v>21</v>
      </c>
      <c r="C315" s="242" t="n">
        <v>91378</v>
      </c>
      <c r="D315" s="242" t="n">
        <v>54234</v>
      </c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  <c r="R315" s="177"/>
      <c r="S315" s="177"/>
      <c r="T315" s="177"/>
      <c r="U315" s="177"/>
      <c r="V315" s="177"/>
      <c r="W315" s="177"/>
      <c r="X315" s="177"/>
      <c r="Y315" s="177"/>
      <c r="Z315" s="177"/>
      <c r="AA315" s="177"/>
      <c r="AB315" s="177"/>
      <c r="AC315" s="177"/>
      <c r="AD315" s="177"/>
      <c r="AE315" s="177"/>
      <c r="AF315" s="177"/>
      <c r="AG315" s="177"/>
      <c r="AH315" s="177"/>
      <c r="AI315" s="177"/>
      <c r="AJ315" s="177"/>
      <c r="AK315" s="177"/>
      <c r="AL315" s="177"/>
      <c r="AM315" s="177"/>
      <c r="AN315" s="177"/>
      <c r="AO315" s="177"/>
      <c r="AP315" s="177"/>
      <c r="AQ315" s="177"/>
      <c r="AR315" s="177"/>
      <c r="AS315" s="177"/>
      <c r="AT315" s="177"/>
      <c r="AU315" s="177"/>
      <c r="AV315" s="177"/>
      <c r="AW315" s="177"/>
      <c r="AX315" s="177"/>
      <c r="AY315" s="177"/>
      <c r="AZ315" s="177"/>
      <c r="BA315" s="177"/>
      <c r="BB315" s="177"/>
      <c r="BC315" s="177"/>
      <c r="BD315" s="177"/>
      <c r="BE315" s="177"/>
      <c r="BF315" s="177"/>
      <c r="BG315" s="177"/>
      <c r="BH315" s="177"/>
      <c r="BI315" s="177"/>
      <c r="BJ315" s="177"/>
      <c r="BK315" s="177"/>
      <c r="BL315" s="177"/>
      <c r="BM315" s="177"/>
      <c r="BN315" s="177"/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  <c r="CI315" s="177"/>
      <c r="CJ315" s="177"/>
      <c r="CK315" s="177"/>
      <c r="CL315" s="177"/>
      <c r="CM315" s="177"/>
      <c r="CN315" s="177"/>
      <c r="CO315" s="177"/>
      <c r="CP315" s="177"/>
      <c r="CQ315" s="177"/>
      <c r="CR315" s="177"/>
      <c r="CS315" s="177"/>
      <c r="CT315" s="177"/>
      <c r="CU315" s="177"/>
      <c r="CV315" s="177"/>
      <c r="CW315" s="177"/>
      <c r="CX315" s="177"/>
      <c r="CY315" s="177"/>
      <c r="CZ315" s="177"/>
      <c r="DA315" s="177"/>
      <c r="DB315" s="177"/>
      <c r="DC315" s="177"/>
      <c r="DD315" s="177"/>
      <c r="DE315" s="177"/>
      <c r="DF315" s="177"/>
      <c r="DG315" s="177"/>
      <c r="DH315" s="177"/>
      <c r="DI315" s="177"/>
      <c r="DJ315" s="177"/>
      <c r="DK315" s="177"/>
      <c r="DL315" s="177"/>
      <c r="DM315" s="177"/>
      <c r="DN315" s="177"/>
      <c r="DO315" s="177"/>
      <c r="DP315" s="177"/>
      <c r="DQ315" s="177"/>
      <c r="DR315" s="177"/>
      <c r="DS315" s="177"/>
      <c r="DT315" s="177"/>
      <c r="DU315" s="177"/>
      <c r="DV315" s="177"/>
      <c r="DW315" s="177"/>
      <c r="DX315" s="177"/>
      <c r="DY315" s="177"/>
    </row>
    <row r="316" s="97" customFormat="true" ht="12.75" hidden="false" customHeight="true" outlineLevel="0" collapsed="false">
      <c r="A316" s="443"/>
      <c r="B316" s="192" t="s">
        <v>22</v>
      </c>
      <c r="C316" s="242" t="n">
        <v>-91378</v>
      </c>
      <c r="D316" s="242" t="n">
        <v>-54234</v>
      </c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  <c r="R316" s="177"/>
      <c r="S316" s="177"/>
      <c r="T316" s="177"/>
      <c r="U316" s="177"/>
      <c r="V316" s="177"/>
      <c r="W316" s="177"/>
      <c r="X316" s="177"/>
      <c r="Y316" s="177"/>
      <c r="Z316" s="177"/>
      <c r="AA316" s="177"/>
      <c r="AB316" s="177"/>
      <c r="AC316" s="177"/>
      <c r="AD316" s="177"/>
      <c r="AE316" s="177"/>
      <c r="AF316" s="177"/>
      <c r="AG316" s="177"/>
      <c r="AH316" s="177"/>
      <c r="AI316" s="177"/>
      <c r="AJ316" s="177"/>
      <c r="AK316" s="177"/>
      <c r="AL316" s="177"/>
      <c r="AM316" s="177"/>
      <c r="AN316" s="177"/>
      <c r="AO316" s="177"/>
      <c r="AP316" s="177"/>
      <c r="AQ316" s="177"/>
      <c r="AR316" s="177"/>
      <c r="AS316" s="177"/>
      <c r="AT316" s="177"/>
      <c r="AU316" s="177"/>
      <c r="AV316" s="177"/>
      <c r="AW316" s="177"/>
      <c r="AX316" s="177"/>
      <c r="AY316" s="177"/>
      <c r="AZ316" s="177"/>
      <c r="BA316" s="177"/>
      <c r="BB316" s="177"/>
      <c r="BC316" s="177"/>
      <c r="BD316" s="177"/>
      <c r="BE316" s="177"/>
      <c r="BF316" s="177"/>
      <c r="BG316" s="177"/>
      <c r="BH316" s="177"/>
      <c r="BI316" s="177"/>
      <c r="BJ316" s="177"/>
      <c r="BK316" s="177"/>
      <c r="BL316" s="177"/>
      <c r="BM316" s="177"/>
      <c r="BN316" s="177"/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  <c r="CI316" s="177"/>
      <c r="CJ316" s="177"/>
      <c r="CK316" s="177"/>
      <c r="CL316" s="177"/>
      <c r="CM316" s="177"/>
      <c r="CN316" s="177"/>
      <c r="CO316" s="177"/>
      <c r="CP316" s="177"/>
      <c r="CQ316" s="177"/>
      <c r="CR316" s="177"/>
      <c r="CS316" s="177"/>
      <c r="CT316" s="177"/>
      <c r="CU316" s="177"/>
      <c r="CV316" s="177"/>
      <c r="CW316" s="177"/>
      <c r="CX316" s="177"/>
      <c r="CY316" s="177"/>
      <c r="CZ316" s="177"/>
      <c r="DA316" s="177"/>
      <c r="DB316" s="177"/>
      <c r="DC316" s="177"/>
      <c r="DD316" s="177"/>
      <c r="DE316" s="177"/>
      <c r="DF316" s="177"/>
      <c r="DG316" s="177"/>
      <c r="DH316" s="177"/>
      <c r="DI316" s="177"/>
      <c r="DJ316" s="177"/>
      <c r="DK316" s="177"/>
      <c r="DL316" s="177"/>
      <c r="DM316" s="177"/>
      <c r="DN316" s="177"/>
      <c r="DO316" s="177"/>
      <c r="DP316" s="177"/>
      <c r="DQ316" s="177"/>
      <c r="DR316" s="177"/>
      <c r="DS316" s="177"/>
      <c r="DT316" s="177"/>
      <c r="DU316" s="177"/>
      <c r="DV316" s="177"/>
      <c r="DW316" s="177"/>
      <c r="DX316" s="177"/>
      <c r="DY316" s="177"/>
    </row>
    <row r="317" s="97" customFormat="true" ht="12.75" hidden="false" customHeight="true" outlineLevel="0" collapsed="false">
      <c r="A317" s="257" t="s">
        <v>639</v>
      </c>
      <c r="B317" s="258" t="s">
        <v>437</v>
      </c>
      <c r="C317" s="361" t="n">
        <v>-91378</v>
      </c>
      <c r="D317" s="361" t="n">
        <v>-54234</v>
      </c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  <c r="R317" s="177"/>
      <c r="S317" s="177"/>
      <c r="T317" s="177"/>
      <c r="U317" s="177"/>
      <c r="V317" s="177"/>
      <c r="W317" s="177"/>
      <c r="X317" s="177"/>
      <c r="Y317" s="177"/>
      <c r="Z317" s="177"/>
      <c r="AA317" s="177"/>
      <c r="AB317" s="177"/>
      <c r="AC317" s="177"/>
      <c r="AD317" s="177"/>
      <c r="AE317" s="177"/>
      <c r="AF317" s="177"/>
      <c r="AG317" s="177"/>
      <c r="AH317" s="177"/>
      <c r="AI317" s="177"/>
      <c r="AJ317" s="177"/>
      <c r="AK317" s="177"/>
      <c r="AL317" s="177"/>
      <c r="AM317" s="177"/>
      <c r="AN317" s="177"/>
      <c r="AO317" s="177"/>
      <c r="AP317" s="177"/>
      <c r="AQ317" s="177"/>
      <c r="AR317" s="177"/>
      <c r="AS317" s="177"/>
      <c r="AT317" s="177"/>
      <c r="AU317" s="177"/>
      <c r="AV317" s="177"/>
      <c r="AW317" s="177"/>
      <c r="AX317" s="177"/>
      <c r="AY317" s="177"/>
      <c r="AZ317" s="177"/>
      <c r="BA317" s="177"/>
      <c r="BB317" s="177"/>
      <c r="BC317" s="177"/>
      <c r="BD317" s="177"/>
      <c r="BE317" s="177"/>
      <c r="BF317" s="177"/>
      <c r="BG317" s="177"/>
      <c r="BH317" s="177"/>
      <c r="BI317" s="177"/>
      <c r="BJ317" s="177"/>
      <c r="BK317" s="177"/>
      <c r="BL317" s="177"/>
      <c r="BM317" s="177"/>
      <c r="BN317" s="177"/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  <c r="CI317" s="177"/>
      <c r="CJ317" s="177"/>
      <c r="CK317" s="177"/>
      <c r="CL317" s="177"/>
      <c r="CM317" s="177"/>
      <c r="CN317" s="177"/>
      <c r="CO317" s="177"/>
      <c r="CP317" s="177"/>
      <c r="CQ317" s="177"/>
      <c r="CR317" s="177"/>
      <c r="CS317" s="177"/>
      <c r="CT317" s="177"/>
      <c r="CU317" s="177"/>
      <c r="CV317" s="177"/>
      <c r="CW317" s="177"/>
      <c r="CX317" s="177"/>
      <c r="CY317" s="177"/>
      <c r="CZ317" s="177"/>
      <c r="DA317" s="177"/>
      <c r="DB317" s="177"/>
      <c r="DC317" s="177"/>
      <c r="DD317" s="177"/>
      <c r="DE317" s="177"/>
      <c r="DF317" s="177"/>
      <c r="DG317" s="177"/>
      <c r="DH317" s="177"/>
      <c r="DI317" s="177"/>
      <c r="DJ317" s="177"/>
      <c r="DK317" s="177"/>
      <c r="DL317" s="177"/>
      <c r="DM317" s="177"/>
      <c r="DN317" s="177"/>
      <c r="DO317" s="177"/>
      <c r="DP317" s="177"/>
      <c r="DQ317" s="177"/>
      <c r="DR317" s="177"/>
      <c r="DS317" s="177"/>
      <c r="DT317" s="177"/>
      <c r="DU317" s="177"/>
      <c r="DV317" s="177"/>
      <c r="DW317" s="177"/>
      <c r="DX317" s="177"/>
      <c r="DY317" s="177"/>
    </row>
    <row r="318" customFormat="false" ht="12.75" hidden="false" customHeight="true" outlineLevel="0" collapsed="false">
      <c r="C318" s="416"/>
      <c r="E318" s="456"/>
      <c r="F318" s="456"/>
      <c r="G318" s="458"/>
      <c r="H318" s="456"/>
      <c r="I318" s="456"/>
    </row>
    <row r="319" s="418" customFormat="true" ht="12.75" hidden="false" customHeight="true" outlineLevel="0" collapsed="false">
      <c r="A319" s="460"/>
      <c r="B319" s="460"/>
      <c r="C319" s="460"/>
      <c r="D319" s="102"/>
    </row>
    <row r="320" s="418" customFormat="true" ht="12.75" hidden="false" customHeight="true" outlineLevel="0" collapsed="false">
      <c r="A320" s="460"/>
      <c r="B320" s="460"/>
      <c r="C320" s="460"/>
      <c r="D320" s="102"/>
    </row>
    <row r="321" s="97" customFormat="true" ht="12.75" hidden="false" customHeight="true" outlineLevel="0" collapsed="false">
      <c r="A321" s="104" t="s">
        <v>677</v>
      </c>
      <c r="B321" s="102"/>
      <c r="D321" s="221" t="s">
        <v>617</v>
      </c>
      <c r="E321" s="206"/>
      <c r="F321" s="221"/>
      <c r="G321" s="221"/>
      <c r="I321" s="461"/>
    </row>
    <row r="322" s="97" customFormat="true" ht="12.75" hidden="false" customHeight="true" outlineLevel="0" collapsed="false">
      <c r="A322" s="104"/>
      <c r="B322" s="102"/>
      <c r="C322" s="221"/>
      <c r="D322" s="221"/>
      <c r="E322" s="206"/>
      <c r="F322" s="221"/>
      <c r="G322" s="221"/>
      <c r="I322" s="461"/>
    </row>
    <row r="323" s="97" customFormat="true" ht="12.75" hidden="false" customHeight="true" outlineLevel="0" collapsed="false">
      <c r="A323" s="104"/>
      <c r="B323" s="102"/>
      <c r="C323" s="221"/>
      <c r="D323" s="221"/>
      <c r="E323" s="206"/>
      <c r="F323" s="221"/>
      <c r="G323" s="221"/>
      <c r="I323" s="461"/>
    </row>
    <row r="324" s="97" customFormat="true" ht="12.75" hidden="false" customHeight="true" outlineLevel="0" collapsed="false">
      <c r="A324" s="104"/>
      <c r="B324" s="223"/>
      <c r="C324" s="221"/>
      <c r="E324" s="206"/>
      <c r="F324" s="221"/>
      <c r="G324" s="221"/>
      <c r="H324" s="225"/>
    </row>
    <row r="325" s="418" customFormat="true" ht="12.75" hidden="false" customHeight="true" outlineLevel="0" collapsed="false">
      <c r="A325" s="104"/>
      <c r="B325" s="462"/>
      <c r="C325" s="221"/>
      <c r="D325" s="463"/>
    </row>
    <row r="326" s="418" customFormat="true" ht="12.75" hidden="false" customHeight="true" outlineLevel="0" collapsed="false">
      <c r="A326" s="464" t="s">
        <v>618</v>
      </c>
      <c r="B326" s="465"/>
      <c r="C326" s="221"/>
      <c r="D326" s="221"/>
    </row>
    <row r="327" customFormat="false" ht="12.75" hidden="false" customHeight="true" outlineLevel="0" collapsed="false">
      <c r="C327" s="416"/>
      <c r="E327" s="456"/>
      <c r="F327" s="456"/>
      <c r="G327" s="458"/>
      <c r="H327" s="456"/>
      <c r="I327" s="456"/>
    </row>
    <row r="328" customFormat="false" ht="12.75" hidden="false" customHeight="true" outlineLevel="0" collapsed="false">
      <c r="C328" s="416"/>
      <c r="E328" s="456"/>
      <c r="F328" s="456"/>
      <c r="G328" s="458"/>
      <c r="H328" s="456"/>
      <c r="I328" s="456"/>
    </row>
    <row r="329" customFormat="false" ht="12.75" hidden="false" customHeight="true" outlineLevel="0" collapsed="false">
      <c r="C329" s="416"/>
      <c r="E329" s="423"/>
      <c r="F329" s="423"/>
      <c r="G329" s="457"/>
      <c r="H329" s="423"/>
      <c r="I329" s="423"/>
    </row>
    <row r="330" customFormat="false" ht="12.75" hidden="false" customHeight="true" outlineLevel="0" collapsed="false">
      <c r="C330" s="416"/>
      <c r="E330" s="423"/>
      <c r="F330" s="423"/>
      <c r="G330" s="457"/>
      <c r="H330" s="423"/>
      <c r="I330" s="423"/>
    </row>
    <row r="331" customFormat="false" ht="12.75" hidden="false" customHeight="true" outlineLevel="0" collapsed="false">
      <c r="C331" s="416"/>
      <c r="E331" s="423"/>
      <c r="F331" s="423"/>
      <c r="G331" s="457"/>
      <c r="H331" s="423"/>
      <c r="I331" s="423"/>
    </row>
    <row r="332" customFormat="false" ht="12.75" hidden="false" customHeight="true" outlineLevel="0" collapsed="false">
      <c r="C332" s="416"/>
      <c r="E332" s="423"/>
      <c r="F332" s="423"/>
      <c r="G332" s="457"/>
      <c r="H332" s="423"/>
      <c r="I332" s="423"/>
    </row>
    <row r="333" customFormat="false" ht="12.75" hidden="false" customHeight="true" outlineLevel="0" collapsed="false">
      <c r="C333" s="416"/>
      <c r="E333" s="423"/>
      <c r="F333" s="423"/>
      <c r="G333" s="457"/>
      <c r="H333" s="423"/>
      <c r="I333" s="423"/>
    </row>
    <row r="334" customFormat="false" ht="12.75" hidden="false" customHeight="true" outlineLevel="0" collapsed="false">
      <c r="C334" s="416"/>
      <c r="E334" s="423"/>
      <c r="F334" s="423"/>
      <c r="G334" s="457"/>
      <c r="H334" s="423"/>
      <c r="I334" s="423"/>
    </row>
    <row r="335" customFormat="false" ht="12.75" hidden="false" customHeight="true" outlineLevel="0" collapsed="false">
      <c r="C335" s="416"/>
      <c r="E335" s="423"/>
      <c r="F335" s="423"/>
      <c r="G335" s="457"/>
      <c r="H335" s="423"/>
      <c r="I335" s="423"/>
    </row>
    <row r="336" customFormat="false" ht="12.75" hidden="false" customHeight="true" outlineLevel="0" collapsed="false">
      <c r="C336" s="416"/>
      <c r="E336" s="423"/>
      <c r="F336" s="423"/>
      <c r="G336" s="457"/>
      <c r="H336" s="423"/>
      <c r="I336" s="423"/>
    </row>
    <row r="337" customFormat="false" ht="12.75" hidden="false" customHeight="true" outlineLevel="0" collapsed="false">
      <c r="C337" s="416"/>
      <c r="E337" s="423"/>
      <c r="F337" s="423"/>
      <c r="G337" s="457"/>
      <c r="H337" s="423"/>
      <c r="I337" s="423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879861111111111" bottom="0.7" header="0.511811023622047" footer="0.511805555555556"/>
  <pageSetup paperSize="9" scale="79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  <rowBreaks count="5" manualBreakCount="5">
    <brk id="64" man="true" max="16383" min="0"/>
    <brk id="128" man="true" max="16383" min="0"/>
    <brk id="188" man="true" max="16383" min="0"/>
    <brk id="245" man="true" max="16383" min="0"/>
    <brk id="3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466" width="9.14"/>
    <col collapsed="false" customWidth="true" hidden="false" outlineLevel="0" max="2" min="2" style="467" width="48.28"/>
    <col collapsed="false" customWidth="true" hidden="false" outlineLevel="0" max="3" min="3" style="468" width="10.99"/>
    <col collapsed="false" customWidth="true" hidden="false" outlineLevel="0" max="4" min="4" style="468" width="10.71"/>
    <col collapsed="false" customWidth="true" hidden="false" outlineLevel="0" max="5" min="5" style="469" width="10.71"/>
    <col collapsed="false" customWidth="true" hidden="false" outlineLevel="0" max="6" min="6" style="468" width="10.85"/>
    <col collapsed="false" customWidth="false" hidden="false" outlineLevel="0" max="257" min="7" style="470" width="9.14"/>
  </cols>
  <sheetData>
    <row r="1" s="9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.75" hidden="false" customHeight="true" outlineLevel="0" collapsed="false">
      <c r="A3" s="471"/>
      <c r="B3" s="5"/>
      <c r="C3" s="472"/>
      <c r="D3" s="473"/>
      <c r="E3" s="474"/>
      <c r="F3" s="475"/>
    </row>
    <row r="4" s="9" customFormat="true" ht="12.75" hidden="false" customHeight="true" outlineLevel="0" collapsed="false">
      <c r="A4" s="59" t="s">
        <v>33</v>
      </c>
      <c r="B4" s="59"/>
      <c r="C4" s="59"/>
      <c r="D4" s="59"/>
      <c r="E4" s="59"/>
      <c r="F4" s="59"/>
    </row>
    <row r="5" s="9" customFormat="true" ht="12.75" hidden="false" customHeight="true" outlineLevel="0" collapsed="false">
      <c r="A5" s="476"/>
      <c r="C5" s="477"/>
      <c r="D5" s="477"/>
      <c r="E5" s="478"/>
      <c r="F5" s="477"/>
    </row>
    <row r="6" s="60" customFormat="tru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s="60" customFormat="true" ht="17.25" hidden="false" customHeight="true" outlineLevel="0" collapsed="false">
      <c r="A7" s="13" t="s">
        <v>678</v>
      </c>
      <c r="B7" s="13"/>
      <c r="C7" s="13"/>
      <c r="D7" s="13"/>
      <c r="E7" s="13"/>
      <c r="F7" s="13"/>
    </row>
    <row r="8" s="60" customFormat="true" ht="17.25" hidden="false" customHeight="true" outlineLevel="0" collapsed="false">
      <c r="A8" s="14" t="s">
        <v>313</v>
      </c>
      <c r="B8" s="14"/>
      <c r="C8" s="14"/>
      <c r="D8" s="14"/>
      <c r="E8" s="14"/>
      <c r="F8" s="14"/>
    </row>
    <row r="9" s="58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s="58" customFormat="true" ht="12.75" hidden="false" customHeight="true" outlineLevel="0" collapsed="false">
      <c r="A10" s="479" t="s">
        <v>7</v>
      </c>
      <c r="B10" s="18"/>
      <c r="C10" s="19"/>
      <c r="D10" s="19"/>
      <c r="E10" s="62"/>
      <c r="F10" s="20" t="s">
        <v>511</v>
      </c>
    </row>
    <row r="11" s="58" customFormat="true" ht="12.75" hidden="false" customHeight="true" outlineLevel="0" collapsed="false">
      <c r="A11" s="479"/>
      <c r="B11" s="18"/>
      <c r="C11" s="19"/>
      <c r="D11" s="19"/>
      <c r="E11" s="62"/>
      <c r="F11" s="480" t="s">
        <v>679</v>
      </c>
    </row>
    <row r="12" s="9" customFormat="true" ht="12.75" hidden="false" customHeight="true" outlineLevel="0" collapsed="false">
      <c r="A12" s="479"/>
      <c r="B12" s="21"/>
      <c r="C12" s="22"/>
      <c r="D12" s="22"/>
      <c r="E12" s="22"/>
      <c r="F12" s="23" t="s">
        <v>36</v>
      </c>
    </row>
    <row r="13" s="9" customFormat="true" ht="51" hidden="false" customHeight="true" outlineLevel="0" collapsed="false">
      <c r="A13" s="80"/>
      <c r="B13" s="67" t="s">
        <v>37</v>
      </c>
      <c r="C13" s="67" t="s">
        <v>680</v>
      </c>
      <c r="D13" s="67" t="s">
        <v>39</v>
      </c>
      <c r="E13" s="67" t="s">
        <v>40</v>
      </c>
      <c r="F13" s="67" t="s">
        <v>41</v>
      </c>
    </row>
    <row r="14" s="9" customFormat="true" ht="12.75" hidden="false" customHeight="true" outlineLevel="0" collapsed="false">
      <c r="A14" s="69" t="n">
        <v>1</v>
      </c>
      <c r="B14" s="67" t="n">
        <v>2</v>
      </c>
      <c r="C14" s="69" t="n">
        <v>3</v>
      </c>
      <c r="D14" s="69" t="n">
        <v>4</v>
      </c>
      <c r="E14" s="69" t="n">
        <v>5</v>
      </c>
      <c r="F14" s="69" t="n">
        <v>6</v>
      </c>
    </row>
    <row r="15" customFormat="false" ht="17.25" hidden="false" customHeight="true" outlineLevel="0" collapsed="false">
      <c r="A15" s="85" t="s">
        <v>681</v>
      </c>
      <c r="B15" s="100" t="s">
        <v>682</v>
      </c>
      <c r="C15" s="481" t="n">
        <v>1241713721</v>
      </c>
      <c r="D15" s="481" t="n">
        <v>683008179</v>
      </c>
      <c r="E15" s="482" t="n">
        <v>55.0052856345943</v>
      </c>
      <c r="F15" s="481" t="n">
        <v>145451599</v>
      </c>
    </row>
    <row r="16" customFormat="false" ht="17.25" hidden="false" customHeight="true" outlineLevel="0" collapsed="false">
      <c r="A16" s="85"/>
      <c r="B16" s="131" t="s">
        <v>683</v>
      </c>
      <c r="C16" s="481" t="n">
        <v>1324179167</v>
      </c>
      <c r="D16" s="481" t="n">
        <v>737083811</v>
      </c>
      <c r="E16" s="482" t="n">
        <v>55.6634501862692</v>
      </c>
      <c r="F16" s="481" t="n">
        <v>167852848</v>
      </c>
    </row>
    <row r="17" customFormat="false" ht="12.75" hidden="false" customHeight="true" outlineLevel="0" collapsed="false">
      <c r="A17" s="76"/>
      <c r="B17" s="483" t="s">
        <v>535</v>
      </c>
      <c r="C17" s="484" t="n">
        <v>702203829</v>
      </c>
      <c r="D17" s="484" t="n">
        <v>367979248</v>
      </c>
      <c r="E17" s="485" t="n">
        <v>52.4034806993341</v>
      </c>
      <c r="F17" s="484" t="n">
        <v>65092035</v>
      </c>
    </row>
    <row r="18" customFormat="false" ht="12.75" hidden="false" customHeight="true" outlineLevel="0" collapsed="false">
      <c r="A18" s="80"/>
      <c r="B18" s="483" t="s">
        <v>560</v>
      </c>
      <c r="C18" s="484" t="n">
        <v>35835628</v>
      </c>
      <c r="D18" s="484" t="n">
        <v>18832569</v>
      </c>
      <c r="E18" s="485" t="n">
        <v>52.5526411871448</v>
      </c>
      <c r="F18" s="484" t="n">
        <v>3170167</v>
      </c>
    </row>
    <row r="19" customFormat="false" ht="12.75" hidden="false" customHeight="true" outlineLevel="0" collapsed="false">
      <c r="A19" s="80"/>
      <c r="B19" s="483" t="s">
        <v>684</v>
      </c>
      <c r="C19" s="484" t="n">
        <v>79998408</v>
      </c>
      <c r="D19" s="484" t="n">
        <v>44823160</v>
      </c>
      <c r="E19" s="485" t="n">
        <v>56.0300649982935</v>
      </c>
      <c r="F19" s="484" t="n">
        <v>7439045</v>
      </c>
    </row>
    <row r="20" customFormat="false" ht="12.75" hidden="false" customHeight="true" outlineLevel="0" collapsed="false">
      <c r="A20" s="80"/>
      <c r="B20" s="483" t="s">
        <v>685</v>
      </c>
      <c r="C20" s="484" t="n">
        <v>1997988</v>
      </c>
      <c r="D20" s="484" t="n">
        <v>415897</v>
      </c>
      <c r="E20" s="485" t="n">
        <v>20.8157906854295</v>
      </c>
      <c r="F20" s="484" t="n">
        <v>73327</v>
      </c>
    </row>
    <row r="21" customFormat="false" ht="12.75" hidden="false" customHeight="true" outlineLevel="0" collapsed="false">
      <c r="A21" s="80"/>
      <c r="B21" s="483" t="s">
        <v>686</v>
      </c>
      <c r="C21" s="484" t="n">
        <v>504143314</v>
      </c>
      <c r="D21" s="484" t="n">
        <v>305032937</v>
      </c>
      <c r="E21" s="485" t="n">
        <v>60.5052032882856</v>
      </c>
      <c r="F21" s="484" t="n">
        <v>92078274</v>
      </c>
    </row>
    <row r="22" customFormat="false" ht="12.75" hidden="false" customHeight="true" outlineLevel="0" collapsed="false">
      <c r="A22" s="76"/>
      <c r="B22" s="486" t="s">
        <v>687</v>
      </c>
      <c r="C22" s="487" t="n">
        <v>71183938</v>
      </c>
      <c r="D22" s="487" t="n">
        <v>35336731</v>
      </c>
      <c r="E22" s="488" t="n">
        <v>49.6414387751349</v>
      </c>
      <c r="F22" s="484" t="n">
        <v>6081406</v>
      </c>
    </row>
    <row r="23" customFormat="false" ht="12" hidden="false" customHeight="true" outlineLevel="0" collapsed="false">
      <c r="A23" s="80"/>
      <c r="B23" s="486" t="s">
        <v>688</v>
      </c>
      <c r="C23" s="489" t="n">
        <v>111918099</v>
      </c>
      <c r="D23" s="489" t="n">
        <v>70465349</v>
      </c>
      <c r="E23" s="488" t="n">
        <v>62.9615313605353</v>
      </c>
      <c r="F23" s="484" t="n">
        <v>24508610</v>
      </c>
    </row>
    <row r="24" customFormat="false" ht="12.75" hidden="false" customHeight="true" outlineLevel="0" collapsed="false">
      <c r="A24" s="76" t="s">
        <v>689</v>
      </c>
      <c r="B24" s="100" t="s">
        <v>690</v>
      </c>
      <c r="C24" s="481" t="n">
        <v>1141077130</v>
      </c>
      <c r="D24" s="481" t="n">
        <v>631281731</v>
      </c>
      <c r="E24" s="482" t="n">
        <v>55.3233181529105</v>
      </c>
      <c r="F24" s="481" t="n">
        <v>137262832</v>
      </c>
    </row>
    <row r="25" customFormat="false" ht="14.25" hidden="false" customHeight="true" outlineLevel="0" collapsed="false">
      <c r="A25" s="80"/>
      <c r="B25" s="85" t="s">
        <v>691</v>
      </c>
      <c r="C25" s="481" t="n">
        <v>172537723</v>
      </c>
      <c r="D25" s="481" t="n">
        <v>77501460</v>
      </c>
      <c r="E25" s="482" t="n">
        <v>44.9185596357963</v>
      </c>
      <c r="F25" s="481" t="n">
        <v>11859315</v>
      </c>
    </row>
    <row r="26" customFormat="false" ht="12.75" hidden="false" customHeight="true" outlineLevel="0" collapsed="false">
      <c r="A26" s="80"/>
      <c r="B26" s="490" t="s">
        <v>692</v>
      </c>
      <c r="C26" s="484" t="n">
        <v>143631056</v>
      </c>
      <c r="D26" s="484" t="n">
        <v>62787613</v>
      </c>
      <c r="E26" s="485" t="n">
        <v>43.714510460746</v>
      </c>
      <c r="F26" s="484" t="n">
        <v>10180593</v>
      </c>
    </row>
    <row r="27" customFormat="false" ht="12.75" hidden="false" customHeight="true" outlineLevel="0" collapsed="false">
      <c r="A27" s="80"/>
      <c r="B27" s="483" t="s">
        <v>684</v>
      </c>
      <c r="C27" s="484" t="n">
        <v>28906667</v>
      </c>
      <c r="D27" s="484" t="n">
        <v>14713845</v>
      </c>
      <c r="E27" s="485" t="n">
        <v>50.9012159720801</v>
      </c>
      <c r="F27" s="484" t="n">
        <v>1767343</v>
      </c>
    </row>
    <row r="28" customFormat="false" ht="12.75" hidden="false" customHeight="true" outlineLevel="0" collapsed="false">
      <c r="A28" s="80"/>
      <c r="B28" s="483" t="s">
        <v>685</v>
      </c>
      <c r="C28" s="484" t="n">
        <v>0</v>
      </c>
      <c r="D28" s="484" t="n">
        <v>2</v>
      </c>
      <c r="E28" s="485" t="n">
        <v>0</v>
      </c>
      <c r="F28" s="484" t="n">
        <v>-88621</v>
      </c>
    </row>
    <row r="29" customFormat="false" ht="12.75" hidden="false" customHeight="true" outlineLevel="0" collapsed="false">
      <c r="A29" s="80"/>
      <c r="B29" s="486" t="s">
        <v>693</v>
      </c>
      <c r="C29" s="487" t="n">
        <v>45731187</v>
      </c>
      <c r="D29" s="487" t="n">
        <v>13045666</v>
      </c>
      <c r="E29" s="488" t="n">
        <v>28.5268475537274</v>
      </c>
      <c r="F29" s="487" t="n">
        <v>1429586</v>
      </c>
    </row>
    <row r="30" customFormat="false" ht="12" hidden="false" customHeight="true" outlineLevel="0" collapsed="false">
      <c r="A30" s="80"/>
      <c r="B30" s="486" t="s">
        <v>688</v>
      </c>
      <c r="C30" s="489" t="n">
        <v>26169945</v>
      </c>
      <c r="D30" s="489" t="n">
        <v>12729346</v>
      </c>
      <c r="E30" s="488" t="n">
        <v>48.641088087881</v>
      </c>
      <c r="F30" s="487" t="n">
        <v>2240962</v>
      </c>
    </row>
    <row r="31" customFormat="false" ht="17.25" hidden="false" customHeight="true" outlineLevel="0" collapsed="false">
      <c r="A31" s="76" t="s">
        <v>694</v>
      </c>
      <c r="B31" s="100" t="s">
        <v>695</v>
      </c>
      <c r="C31" s="481" t="n">
        <v>100636591</v>
      </c>
      <c r="D31" s="481" t="n">
        <v>51726448</v>
      </c>
      <c r="E31" s="482" t="n">
        <v>51.399245032058</v>
      </c>
      <c r="F31" s="481" t="n">
        <v>8188767</v>
      </c>
    </row>
    <row r="32" customFormat="false" ht="15" hidden="false" customHeight="true" outlineLevel="0" collapsed="false">
      <c r="A32" s="76" t="s">
        <v>74</v>
      </c>
      <c r="B32" s="85" t="s">
        <v>696</v>
      </c>
      <c r="C32" s="481" t="n">
        <v>1474634405</v>
      </c>
      <c r="D32" s="481" t="n">
        <v>593033666</v>
      </c>
      <c r="E32" s="482" t="n">
        <v>40.2156401606539</v>
      </c>
      <c r="F32" s="481" t="n">
        <v>148651155</v>
      </c>
    </row>
    <row r="33" s="491" customFormat="true" ht="11.25" hidden="false" customHeight="true" outlineLevel="0" collapsed="false">
      <c r="A33" s="76" t="s">
        <v>76</v>
      </c>
      <c r="B33" s="100" t="s">
        <v>697</v>
      </c>
      <c r="C33" s="481" t="n">
        <v>1088453138</v>
      </c>
      <c r="D33" s="481" t="n">
        <v>495443230</v>
      </c>
      <c r="E33" s="482" t="n">
        <v>45.5181038763288</v>
      </c>
      <c r="F33" s="481" t="n">
        <v>117624000</v>
      </c>
    </row>
    <row r="34" s="491" customFormat="true" ht="12.75" hidden="false" customHeight="true" outlineLevel="0" collapsed="false">
      <c r="A34" s="76" t="s">
        <v>78</v>
      </c>
      <c r="B34" s="100" t="s">
        <v>698</v>
      </c>
      <c r="C34" s="481" t="n">
        <v>386179569</v>
      </c>
      <c r="D34" s="481" t="n">
        <v>97561528</v>
      </c>
      <c r="E34" s="482" t="n">
        <v>25.2632546700056</v>
      </c>
      <c r="F34" s="481" t="n">
        <v>31027127</v>
      </c>
    </row>
    <row r="35" s="491" customFormat="true" ht="12.75" hidden="false" customHeight="true" outlineLevel="0" collapsed="false">
      <c r="A35" s="76" t="s">
        <v>699</v>
      </c>
      <c r="B35" s="100" t="s">
        <v>700</v>
      </c>
      <c r="C35" s="481" t="n">
        <v>1698</v>
      </c>
      <c r="D35" s="481" t="n">
        <v>28908</v>
      </c>
      <c r="E35" s="482" t="n">
        <v>1702.47349823322</v>
      </c>
      <c r="F35" s="481" t="n">
        <v>28</v>
      </c>
    </row>
    <row r="36" customFormat="false" ht="12.75" hidden="false" customHeight="true" outlineLevel="0" collapsed="false">
      <c r="A36" s="84"/>
      <c r="B36" s="100" t="s">
        <v>701</v>
      </c>
      <c r="C36" s="481" t="n">
        <v>-232920684</v>
      </c>
      <c r="D36" s="481" t="n">
        <v>89974513</v>
      </c>
      <c r="E36" s="482" t="n">
        <v>-38.6288205301681</v>
      </c>
      <c r="F36" s="481" t="n">
        <v>-3199556</v>
      </c>
    </row>
    <row r="37" s="492" customFormat="true" ht="12.75" hidden="false" customHeight="true" outlineLevel="0" collapsed="false">
      <c r="A37" s="84"/>
      <c r="B37" s="100" t="s">
        <v>702</v>
      </c>
      <c r="C37" s="481" t="n">
        <v>232920684</v>
      </c>
      <c r="D37" s="481" t="n">
        <v>-89974513</v>
      </c>
      <c r="E37" s="482" t="n">
        <v>-38.6288205301681</v>
      </c>
      <c r="F37" s="481" t="n">
        <v>3199556</v>
      </c>
    </row>
    <row r="38" s="492" customFormat="true" ht="12.75" hidden="false" customHeight="true" outlineLevel="0" collapsed="false">
      <c r="A38" s="76"/>
      <c r="B38" s="258" t="s">
        <v>26</v>
      </c>
      <c r="C38" s="484" t="n">
        <v>99989403</v>
      </c>
      <c r="D38" s="484" t="n">
        <v>45775474</v>
      </c>
      <c r="E38" s="485" t="n">
        <v>45.7803253410764</v>
      </c>
      <c r="F38" s="484" t="n">
        <v>37327877</v>
      </c>
    </row>
    <row r="39" s="492" customFormat="true" ht="12.75" hidden="false" customHeight="true" outlineLevel="0" collapsed="false">
      <c r="A39" s="76"/>
      <c r="B39" s="258" t="s">
        <v>27</v>
      </c>
      <c r="C39" s="484" t="n">
        <v>-1509041</v>
      </c>
      <c r="D39" s="484" t="n">
        <v>-914300</v>
      </c>
      <c r="E39" s="485" t="n">
        <v>60.5881483670755</v>
      </c>
      <c r="F39" s="484" t="n">
        <v>153233</v>
      </c>
    </row>
    <row r="40" s="492" customFormat="true" ht="12.75" hidden="false" customHeight="true" outlineLevel="0" collapsed="false">
      <c r="A40" s="85"/>
      <c r="B40" s="258" t="s">
        <v>437</v>
      </c>
      <c r="C40" s="493" t="n">
        <v>141565379</v>
      </c>
      <c r="D40" s="493" t="n">
        <v>-130146913</v>
      </c>
      <c r="E40" s="485" t="n">
        <v>-91.9341394904188</v>
      </c>
      <c r="F40" s="484" t="n">
        <v>-32744204</v>
      </c>
    </row>
    <row r="41" s="492" customFormat="true" ht="25.5" hidden="false" customHeight="true" outlineLevel="0" collapsed="false">
      <c r="A41" s="85"/>
      <c r="B41" s="279" t="s">
        <v>703</v>
      </c>
      <c r="C41" s="493" t="n">
        <v>-7125057</v>
      </c>
      <c r="D41" s="493" t="n">
        <v>-4688774</v>
      </c>
      <c r="E41" s="485" t="n">
        <v>65.8068279313415</v>
      </c>
      <c r="F41" s="484" t="n">
        <v>-1537350</v>
      </c>
    </row>
    <row r="42" customFormat="false" ht="17.25" hidden="false" customHeight="true" outlineLevel="0" collapsed="false">
      <c r="A42" s="76"/>
      <c r="B42" s="100" t="s">
        <v>704</v>
      </c>
      <c r="C42" s="481" t="n">
        <v>1496192491</v>
      </c>
      <c r="D42" s="481" t="n">
        <v>660453499</v>
      </c>
      <c r="E42" s="482" t="n">
        <v>44.1422813556949</v>
      </c>
      <c r="F42" s="481" t="n">
        <v>167367806</v>
      </c>
    </row>
    <row r="43" customFormat="false" ht="12.75" hidden="false" customHeight="true" outlineLevel="0" collapsed="false">
      <c r="A43" s="87"/>
      <c r="B43" s="486" t="s">
        <v>688</v>
      </c>
      <c r="C43" s="487" t="n">
        <v>183102037</v>
      </c>
      <c r="D43" s="487" t="n">
        <v>105802080</v>
      </c>
      <c r="E43" s="488" t="n">
        <v>57.7831255913335</v>
      </c>
      <c r="F43" s="487" t="n">
        <v>30590016</v>
      </c>
    </row>
    <row r="44" s="494" customFormat="true" ht="17.25" hidden="false" customHeight="true" outlineLevel="0" collapsed="false">
      <c r="A44" s="85" t="s">
        <v>91</v>
      </c>
      <c r="B44" s="100" t="s">
        <v>705</v>
      </c>
      <c r="C44" s="481" t="n">
        <v>1313090454</v>
      </c>
      <c r="D44" s="481" t="n">
        <v>554651419</v>
      </c>
      <c r="E44" s="482" t="n">
        <v>42.2401531676964</v>
      </c>
      <c r="F44" s="481" t="n">
        <v>136777790</v>
      </c>
    </row>
    <row r="45" customFormat="false" ht="12.75" hidden="false" customHeight="true" outlineLevel="0" collapsed="false">
      <c r="A45" s="87"/>
      <c r="B45" s="495" t="s">
        <v>706</v>
      </c>
      <c r="C45" s="484" t="n">
        <v>1193587048</v>
      </c>
      <c r="D45" s="484" t="n">
        <v>576731367</v>
      </c>
      <c r="E45" s="485" t="n">
        <v>48.3191710203611</v>
      </c>
      <c r="F45" s="484" t="n">
        <v>142512503</v>
      </c>
    </row>
    <row r="46" customFormat="false" ht="12.75" hidden="false" customHeight="true" outlineLevel="0" collapsed="false">
      <c r="A46" s="87"/>
      <c r="B46" s="486" t="s">
        <v>707</v>
      </c>
      <c r="C46" s="487" t="n">
        <v>182895221</v>
      </c>
      <c r="D46" s="487" t="n">
        <v>105772954</v>
      </c>
      <c r="E46" s="485" t="n">
        <v>57.8325411794111</v>
      </c>
      <c r="F46" s="487" t="n">
        <v>30586058</v>
      </c>
    </row>
    <row r="47" customFormat="false" ht="12.75" hidden="false" customHeight="true" outlineLevel="0" collapsed="false">
      <c r="A47" s="85" t="s">
        <v>95</v>
      </c>
      <c r="B47" s="85" t="s">
        <v>708</v>
      </c>
      <c r="C47" s="481" t="n">
        <v>1010691827</v>
      </c>
      <c r="D47" s="481" t="n">
        <v>470958413</v>
      </c>
      <c r="E47" s="482" t="n">
        <v>46.5976275278617</v>
      </c>
      <c r="F47" s="481" t="n">
        <v>111926445</v>
      </c>
    </row>
    <row r="48" customFormat="false" ht="19.5" hidden="false" customHeight="true" outlineLevel="0" collapsed="false">
      <c r="A48" s="85"/>
      <c r="B48" s="495" t="s">
        <v>709</v>
      </c>
      <c r="C48" s="484" t="n">
        <v>302604745</v>
      </c>
      <c r="D48" s="484" t="n">
        <v>83693972</v>
      </c>
      <c r="E48" s="485" t="n">
        <v>27.6578518291245</v>
      </c>
      <c r="F48" s="484" t="n">
        <v>24855308</v>
      </c>
    </row>
    <row r="49" customFormat="false" ht="17.25" hidden="false" customHeight="true" outlineLevel="0" collapsed="false">
      <c r="A49" s="85"/>
      <c r="B49" s="486" t="s">
        <v>710</v>
      </c>
      <c r="C49" s="487" t="n">
        <v>206816</v>
      </c>
      <c r="D49" s="487" t="n">
        <v>29126</v>
      </c>
      <c r="E49" s="488" t="n">
        <v>14.0830496673372</v>
      </c>
      <c r="F49" s="487" t="n">
        <v>3958</v>
      </c>
    </row>
    <row r="50" customFormat="false" ht="18" hidden="false" customHeight="true" outlineLevel="0" collapsed="false">
      <c r="A50" s="85" t="s">
        <v>98</v>
      </c>
      <c r="B50" s="100" t="s">
        <v>711</v>
      </c>
      <c r="C50" s="481" t="n">
        <v>302397929</v>
      </c>
      <c r="D50" s="481" t="n">
        <v>83664846</v>
      </c>
      <c r="E50" s="482" t="n">
        <v>27.667135908196</v>
      </c>
      <c r="F50" s="481" t="n">
        <v>24851350</v>
      </c>
    </row>
    <row r="51" customFormat="false" ht="18" hidden="false" customHeight="true" outlineLevel="0" collapsed="false">
      <c r="A51" s="85" t="s">
        <v>712</v>
      </c>
      <c r="B51" s="100" t="s">
        <v>713</v>
      </c>
      <c r="C51" s="481" t="n">
        <v>698</v>
      </c>
      <c r="D51" s="481" t="n">
        <v>28160</v>
      </c>
      <c r="E51" s="482" t="n">
        <v>0</v>
      </c>
      <c r="F51" s="481" t="n">
        <v>-5</v>
      </c>
    </row>
    <row r="52" s="494" customFormat="true" ht="17.25" hidden="false" customHeight="true" outlineLevel="0" collapsed="false">
      <c r="A52" s="85"/>
      <c r="B52" s="100" t="s">
        <v>714</v>
      </c>
      <c r="C52" s="481" t="n">
        <v>-172013324</v>
      </c>
      <c r="D52" s="481" t="n">
        <v>76630312</v>
      </c>
      <c r="E52" s="482" t="n">
        <v>-44.5490559789427</v>
      </c>
      <c r="F52" s="481" t="n">
        <v>485042</v>
      </c>
    </row>
    <row r="53" customFormat="false" ht="19.5" hidden="false" customHeight="true" outlineLevel="0" collapsed="false">
      <c r="A53" s="87"/>
      <c r="B53" s="100" t="s">
        <v>715</v>
      </c>
      <c r="C53" s="481" t="n">
        <v>187713896</v>
      </c>
      <c r="D53" s="481" t="n">
        <v>51111593</v>
      </c>
      <c r="E53" s="482" t="n">
        <v>27.2284546265025</v>
      </c>
      <c r="F53" s="481" t="n">
        <v>14114327</v>
      </c>
    </row>
    <row r="54" customFormat="false" ht="15" hidden="false" customHeight="true" outlineLevel="0" collapsed="false">
      <c r="A54" s="87"/>
      <c r="B54" s="486" t="s">
        <v>688</v>
      </c>
      <c r="C54" s="487" t="n">
        <v>26169945</v>
      </c>
      <c r="D54" s="487" t="n">
        <v>12729346</v>
      </c>
      <c r="E54" s="488" t="n">
        <v>48.641088087881</v>
      </c>
      <c r="F54" s="487" t="n">
        <v>2240962</v>
      </c>
    </row>
    <row r="55" s="494" customFormat="true" ht="15.75" hidden="false" customHeight="true" outlineLevel="0" collapsed="false">
      <c r="A55" s="85" t="s">
        <v>102</v>
      </c>
      <c r="B55" s="100" t="s">
        <v>716</v>
      </c>
      <c r="C55" s="484" t="n">
        <v>161543951</v>
      </c>
      <c r="D55" s="484" t="n">
        <v>38382247</v>
      </c>
      <c r="E55" s="485" t="n">
        <v>23.7596312102085</v>
      </c>
      <c r="F55" s="484" t="n">
        <v>11873365</v>
      </c>
    </row>
    <row r="56" s="494" customFormat="true" ht="19.5" hidden="false" customHeight="true" outlineLevel="0" collapsed="false">
      <c r="A56" s="87"/>
      <c r="B56" s="495" t="s">
        <v>717</v>
      </c>
      <c r="C56" s="484" t="n">
        <v>103860106</v>
      </c>
      <c r="D56" s="484" t="n">
        <v>37176020</v>
      </c>
      <c r="E56" s="485" t="n">
        <v>35.7943212574807</v>
      </c>
      <c r="F56" s="484" t="n">
        <v>7912313</v>
      </c>
    </row>
    <row r="57" s="496" customFormat="true" ht="12.75" hidden="false" customHeight="true" outlineLevel="0" collapsed="false">
      <c r="A57" s="87"/>
      <c r="B57" s="486" t="s">
        <v>718</v>
      </c>
      <c r="C57" s="487" t="n">
        <v>26098795</v>
      </c>
      <c r="D57" s="487" t="n">
        <v>12691203</v>
      </c>
      <c r="E57" s="488" t="n">
        <v>48.6275439153417</v>
      </c>
      <c r="F57" s="487" t="n">
        <v>2214758</v>
      </c>
    </row>
    <row r="58" s="496" customFormat="true" ht="14.25" hidden="false" customHeight="true" outlineLevel="0" collapsed="false">
      <c r="A58" s="85" t="s">
        <v>105</v>
      </c>
      <c r="B58" s="100" t="s">
        <v>719</v>
      </c>
      <c r="C58" s="481" t="n">
        <v>77761311</v>
      </c>
      <c r="D58" s="481" t="n">
        <v>24484817</v>
      </c>
      <c r="E58" s="482" t="n">
        <v>31.487145323463</v>
      </c>
      <c r="F58" s="481" t="n">
        <v>5697555</v>
      </c>
    </row>
    <row r="59" s="496" customFormat="true" ht="18" hidden="false" customHeight="true" outlineLevel="0" collapsed="false">
      <c r="A59" s="87"/>
      <c r="B59" s="495" t="s">
        <v>720</v>
      </c>
      <c r="C59" s="484" t="n">
        <v>83852790</v>
      </c>
      <c r="D59" s="484" t="n">
        <v>13934825</v>
      </c>
      <c r="E59" s="485" t="n">
        <v>16.6182007778155</v>
      </c>
      <c r="F59" s="484" t="n">
        <v>6201981</v>
      </c>
    </row>
    <row r="60" s="496" customFormat="true" ht="12.75" hidden="false" customHeight="true" outlineLevel="0" collapsed="false">
      <c r="A60" s="87"/>
      <c r="B60" s="486" t="s">
        <v>721</v>
      </c>
      <c r="C60" s="487" t="n">
        <v>71150</v>
      </c>
      <c r="D60" s="487" t="n">
        <v>38143</v>
      </c>
      <c r="E60" s="488" t="n">
        <v>53.6092761770907</v>
      </c>
      <c r="F60" s="487" t="n">
        <v>26204</v>
      </c>
    </row>
    <row r="61" customFormat="false" ht="15.75" hidden="false" customHeight="true" outlineLevel="0" collapsed="false">
      <c r="A61" s="85" t="s">
        <v>108</v>
      </c>
      <c r="B61" s="100" t="s">
        <v>722</v>
      </c>
      <c r="C61" s="481" t="n">
        <v>83781640</v>
      </c>
      <c r="D61" s="481" t="n">
        <v>13896682</v>
      </c>
      <c r="E61" s="482" t="n">
        <v>16.5867867948157</v>
      </c>
      <c r="F61" s="481" t="n">
        <v>6175777</v>
      </c>
    </row>
    <row r="62" customFormat="false" ht="15.75" hidden="false" customHeight="true" outlineLevel="0" collapsed="false">
      <c r="A62" s="85" t="s">
        <v>723</v>
      </c>
      <c r="B62" s="100" t="s">
        <v>713</v>
      </c>
      <c r="C62" s="481" t="n">
        <v>1000</v>
      </c>
      <c r="D62" s="481" t="n">
        <v>748</v>
      </c>
      <c r="E62" s="482" t="n">
        <v>74.8</v>
      </c>
      <c r="F62" s="481" t="n">
        <v>33</v>
      </c>
    </row>
    <row r="63" s="494" customFormat="true" ht="12.75" hidden="false" customHeight="true" outlineLevel="0" collapsed="false">
      <c r="A63" s="87"/>
      <c r="B63" s="100" t="s">
        <v>724</v>
      </c>
      <c r="C63" s="481" t="n">
        <v>-15176173</v>
      </c>
      <c r="D63" s="481" t="n">
        <v>26389867</v>
      </c>
      <c r="E63" s="482" t="n">
        <v>-173.890130271973</v>
      </c>
      <c r="F63" s="481" t="n">
        <v>-2255012</v>
      </c>
    </row>
    <row r="64" customFormat="false" ht="17.25" hidden="false" customHeight="true" outlineLevel="0" collapsed="false">
      <c r="A64" s="497"/>
      <c r="B64" s="498" t="s">
        <v>725</v>
      </c>
      <c r="C64" s="499"/>
      <c r="D64" s="499"/>
      <c r="E64" s="500"/>
      <c r="F64" s="499"/>
    </row>
    <row r="65" customFormat="false" ht="17.25" hidden="false" customHeight="true" outlineLevel="0" collapsed="false">
      <c r="A65" s="501"/>
      <c r="B65" s="502" t="s">
        <v>726</v>
      </c>
      <c r="C65" s="503"/>
      <c r="D65" s="504" t="n">
        <v>35608433</v>
      </c>
      <c r="E65" s="505"/>
      <c r="F65" s="503"/>
    </row>
    <row r="66" customFormat="false" ht="17.25" hidden="false" customHeight="true" outlineLevel="0" collapsed="false">
      <c r="A66" s="501"/>
      <c r="B66" s="502" t="s">
        <v>727</v>
      </c>
      <c r="C66" s="503"/>
      <c r="D66" s="504" t="n">
        <v>3184580</v>
      </c>
      <c r="E66" s="505"/>
      <c r="F66" s="503"/>
    </row>
    <row r="67" customFormat="false" ht="17.25" hidden="false" customHeight="true" outlineLevel="0" collapsed="false">
      <c r="A67" s="501"/>
      <c r="B67" s="506"/>
      <c r="C67" s="503"/>
      <c r="D67" s="503"/>
      <c r="E67" s="505"/>
      <c r="F67" s="503"/>
    </row>
    <row r="68" s="9" customFormat="true" ht="17.25" hidden="false" customHeight="true" outlineLevel="0" collapsed="false">
      <c r="A68" s="479"/>
      <c r="B68" s="22"/>
      <c r="C68" s="22"/>
      <c r="D68" s="22"/>
      <c r="E68" s="22"/>
      <c r="F68" s="22"/>
    </row>
    <row r="69" s="512" customFormat="true" ht="17.25" hidden="false" customHeight="true" outlineLevel="0" collapsed="false">
      <c r="A69" s="507" t="s">
        <v>728</v>
      </c>
      <c r="B69" s="508"/>
      <c r="C69" s="509"/>
      <c r="D69" s="509"/>
      <c r="E69" s="510"/>
      <c r="F69" s="511" t="s">
        <v>31</v>
      </c>
    </row>
    <row r="70" s="9" customFormat="true" ht="17.25" hidden="false" customHeight="true" outlineLevel="0" collapsed="false">
      <c r="A70" s="479"/>
      <c r="B70" s="479"/>
      <c r="C70" s="513"/>
      <c r="D70" s="513"/>
      <c r="E70" s="514"/>
      <c r="F70" s="515"/>
    </row>
    <row r="71" s="9" customFormat="true" ht="17.25" hidden="false" customHeight="true" outlineLevel="0" collapsed="false">
      <c r="A71" s="22"/>
      <c r="B71" s="22"/>
      <c r="C71" s="33"/>
      <c r="D71" s="33"/>
      <c r="E71" s="516"/>
      <c r="F71" s="33"/>
    </row>
    <row r="72" s="9" customFormat="true" ht="17.25" hidden="false" customHeight="true" outlineLevel="0" collapsed="false">
      <c r="A72" s="479"/>
      <c r="B72" s="21"/>
      <c r="C72" s="33"/>
      <c r="D72" s="33"/>
      <c r="E72" s="516"/>
      <c r="F72" s="33"/>
    </row>
    <row r="73" s="9" customFormat="true" ht="17.25" hidden="false" customHeight="true" outlineLevel="0" collapsed="false">
      <c r="A73" s="479"/>
      <c r="B73" s="21"/>
      <c r="C73" s="33"/>
      <c r="D73" s="33"/>
      <c r="E73" s="516"/>
      <c r="F73" s="33"/>
    </row>
    <row r="74" s="9" customFormat="true" ht="17.25" hidden="false" customHeight="true" outlineLevel="0" collapsed="false">
      <c r="A74" s="479"/>
      <c r="B74" s="21"/>
      <c r="C74" s="33"/>
      <c r="D74" s="33"/>
      <c r="E74" s="516"/>
      <c r="F74" s="33"/>
    </row>
    <row r="75" s="9" customFormat="true" ht="17.25" hidden="false" customHeight="true" outlineLevel="0" collapsed="false">
      <c r="A75" s="479"/>
      <c r="B75" s="517"/>
      <c r="C75" s="33"/>
      <c r="D75" s="33"/>
      <c r="E75" s="516"/>
      <c r="F75" s="33"/>
    </row>
    <row r="76" s="9" customFormat="true" ht="17.25" hidden="false" customHeight="true" outlineLevel="0" collapsed="false">
      <c r="A76" s="479"/>
      <c r="B76" s="517"/>
      <c r="C76" s="518"/>
      <c r="D76" s="519"/>
      <c r="E76" s="516"/>
      <c r="F76" s="33"/>
    </row>
    <row r="77" s="9" customFormat="true" ht="17.25" hidden="false" customHeight="true" outlineLevel="0" collapsed="false">
      <c r="A77" s="479"/>
      <c r="B77" s="21"/>
      <c r="C77" s="33"/>
      <c r="D77" s="33"/>
      <c r="E77" s="516"/>
      <c r="F77" s="33"/>
    </row>
    <row r="78" s="9" customFormat="true" ht="17.25" hidden="false" customHeight="true" outlineLevel="0" collapsed="false">
      <c r="A78" s="479"/>
      <c r="B78" s="21"/>
      <c r="C78" s="33"/>
      <c r="D78" s="33"/>
      <c r="E78" s="516"/>
      <c r="F78" s="33"/>
    </row>
    <row r="79" s="9" customFormat="true" ht="17.25" hidden="false" customHeight="true" outlineLevel="0" collapsed="false">
      <c r="A79" s="479"/>
      <c r="B79" s="21"/>
      <c r="C79" s="33"/>
      <c r="D79" s="33"/>
      <c r="E79" s="516"/>
      <c r="F79" s="33"/>
    </row>
    <row r="80" s="9" customFormat="true" ht="17.25" hidden="false" customHeight="true" outlineLevel="0" collapsed="false">
      <c r="A80" s="22"/>
      <c r="B80" s="21"/>
      <c r="C80" s="33"/>
      <c r="D80" s="33"/>
      <c r="E80" s="516"/>
      <c r="F80" s="33"/>
    </row>
    <row r="81" s="9" customFormat="true" ht="17.25" hidden="false" customHeight="true" outlineLevel="0" collapsed="false">
      <c r="A81" s="479"/>
      <c r="B81" s="21"/>
      <c r="C81" s="33"/>
      <c r="D81" s="33"/>
      <c r="E81" s="516"/>
      <c r="F81" s="33"/>
    </row>
    <row r="82" s="9" customFormat="true" ht="17.25" hidden="false" customHeight="true" outlineLevel="0" collapsed="false">
      <c r="A82" s="479"/>
      <c r="B82" s="21"/>
      <c r="C82" s="33"/>
      <c r="D82" s="33"/>
      <c r="E82" s="516"/>
      <c r="F82" s="33"/>
    </row>
    <row r="83" s="9" customFormat="true" ht="17.25" hidden="false" customHeight="true" outlineLevel="0" collapsed="false">
      <c r="A83" s="479"/>
      <c r="B83" s="22"/>
      <c r="C83" s="33"/>
      <c r="D83" s="33"/>
      <c r="E83" s="516"/>
      <c r="F83" s="33"/>
    </row>
    <row r="84" s="9" customFormat="true" ht="17.25" hidden="false" customHeight="true" outlineLevel="0" collapsed="false">
      <c r="A84" s="479"/>
      <c r="B84" s="22"/>
      <c r="C84" s="33"/>
      <c r="D84" s="33"/>
      <c r="E84" s="516"/>
      <c r="F84" s="33"/>
    </row>
    <row r="85" s="9" customFormat="true" ht="17.25" hidden="false" customHeight="true" outlineLevel="0" collapsed="false">
      <c r="A85" s="479"/>
      <c r="B85" s="21"/>
      <c r="C85" s="33"/>
      <c r="D85" s="33"/>
      <c r="E85" s="516"/>
      <c r="F85" s="33"/>
    </row>
    <row r="86" s="9" customFormat="true" ht="17.25" hidden="false" customHeight="true" outlineLevel="0" collapsed="false">
      <c r="A86" s="479"/>
      <c r="B86" s="21"/>
      <c r="C86" s="33"/>
      <c r="D86" s="33"/>
      <c r="E86" s="516"/>
      <c r="F86" s="33"/>
    </row>
    <row r="87" s="9" customFormat="true" ht="17.25" hidden="false" customHeight="true" outlineLevel="0" collapsed="false">
      <c r="A87" s="479"/>
      <c r="B87" s="517"/>
      <c r="C87" s="33"/>
      <c r="D87" s="33"/>
      <c r="E87" s="516"/>
      <c r="F87" s="33"/>
    </row>
    <row r="88" s="9" customFormat="true" ht="17.25" hidden="false" customHeight="true" outlineLevel="0" collapsed="false">
      <c r="A88" s="479"/>
      <c r="B88" s="467"/>
      <c r="C88" s="33"/>
      <c r="D88" s="33"/>
      <c r="E88" s="516"/>
      <c r="F88" s="33"/>
    </row>
    <row r="90" customFormat="false" ht="17.25" hidden="false" customHeight="true" outlineLevel="0" collapsed="false">
      <c r="B90" s="21"/>
    </row>
    <row r="91" s="9" customFormat="true" ht="17.25" hidden="false" customHeight="true" outlineLevel="0" collapsed="false">
      <c r="A91" s="479"/>
      <c r="B91" s="21"/>
      <c r="C91" s="33"/>
      <c r="D91" s="33"/>
      <c r="E91" s="516"/>
      <c r="F91" s="33"/>
    </row>
    <row r="92" s="9" customFormat="true" ht="17.25" hidden="false" customHeight="true" outlineLevel="0" collapsed="false">
      <c r="A92" s="479"/>
      <c r="B92" s="21"/>
      <c r="C92" s="33"/>
      <c r="D92" s="33"/>
      <c r="E92" s="516"/>
      <c r="F92" s="33"/>
    </row>
    <row r="93" s="9" customFormat="true" ht="17.25" hidden="false" customHeight="true" outlineLevel="0" collapsed="false">
      <c r="A93" s="479"/>
      <c r="B93" s="22"/>
      <c r="C93" s="33"/>
      <c r="D93" s="33"/>
      <c r="E93" s="516"/>
      <c r="F93" s="33"/>
    </row>
    <row r="94" s="9" customFormat="true" ht="17.25" hidden="false" customHeight="true" outlineLevel="0" collapsed="false">
      <c r="A94" s="479"/>
      <c r="B94" s="22"/>
      <c r="C94" s="33"/>
      <c r="D94" s="33"/>
      <c r="E94" s="516"/>
      <c r="F94" s="33"/>
    </row>
    <row r="95" s="9" customFormat="true" ht="17.25" hidden="false" customHeight="true" outlineLevel="0" collapsed="false">
      <c r="A95" s="479"/>
      <c r="B95" s="21"/>
      <c r="C95" s="33"/>
      <c r="D95" s="33"/>
      <c r="E95" s="516"/>
      <c r="F95" s="33"/>
    </row>
    <row r="96" s="9" customFormat="true" ht="17.25" hidden="false" customHeight="true" outlineLevel="0" collapsed="false">
      <c r="A96" s="479"/>
      <c r="B96" s="21"/>
      <c r="C96" s="33"/>
      <c r="D96" s="33"/>
      <c r="E96" s="516"/>
      <c r="F96" s="33"/>
    </row>
    <row r="97" s="9" customFormat="true" ht="17.25" hidden="false" customHeight="true" outlineLevel="0" collapsed="false">
      <c r="A97" s="22"/>
      <c r="B97" s="520"/>
      <c r="C97" s="33"/>
      <c r="D97" s="33"/>
      <c r="E97" s="516"/>
      <c r="F97" s="33"/>
    </row>
    <row r="98" customFormat="false" ht="17.25" hidden="false" customHeight="true" outlineLevel="0" collapsed="false">
      <c r="B98" s="520"/>
    </row>
    <row r="99" customFormat="false" ht="17.25" hidden="false" customHeight="true" outlineLevel="0" collapsed="false">
      <c r="A99" s="107" t="s">
        <v>729</v>
      </c>
      <c r="B99" s="520"/>
    </row>
    <row r="100" customFormat="false" ht="17.25" hidden="false" customHeight="true" outlineLevel="0" collapsed="false">
      <c r="B100" s="520"/>
    </row>
    <row r="101" customFormat="false" ht="17.25" hidden="false" customHeight="true" outlineLevel="0" collapsed="false">
      <c r="B101" s="520"/>
    </row>
    <row r="102" customFormat="false" ht="17.25" hidden="false" customHeight="true" outlineLevel="0" collapsed="false">
      <c r="B102" s="520"/>
    </row>
    <row r="103" customFormat="false" ht="17.25" hidden="false" customHeight="true" outlineLevel="0" collapsed="false">
      <c r="B103" s="520"/>
    </row>
    <row r="105" customFormat="false" ht="17.25" hidden="false" customHeight="true" outlineLevel="0" collapsed="false">
      <c r="A105" s="467"/>
    </row>
    <row r="109" customFormat="false" ht="17.25" hidden="false" customHeight="true" outlineLevel="0" collapsed="false">
      <c r="B109" s="520"/>
    </row>
    <row r="110" customFormat="false" ht="17.25" hidden="false" customHeight="true" outlineLevel="0" collapsed="false">
      <c r="B110" s="520"/>
    </row>
    <row r="111" customFormat="false" ht="17.25" hidden="false" customHeight="true" outlineLevel="0" collapsed="false">
      <c r="B111" s="520"/>
    </row>
    <row r="112" customFormat="false" ht="17.25" hidden="false" customHeight="true" outlineLevel="0" collapsed="false">
      <c r="B112" s="520"/>
    </row>
    <row r="115" customFormat="false" ht="17.25" hidden="false" customHeight="true" outlineLevel="0" collapsed="false">
      <c r="B115" s="520"/>
    </row>
    <row r="116" customFormat="false" ht="17.25" hidden="false" customHeight="true" outlineLevel="0" collapsed="false">
      <c r="B116" s="520"/>
    </row>
    <row r="119" customFormat="false" ht="17.25" hidden="false" customHeight="true" outlineLevel="0" collapsed="false">
      <c r="B119" s="520"/>
    </row>
    <row r="120" customFormat="false" ht="17.25" hidden="false" customHeight="true" outlineLevel="0" collapsed="false">
      <c r="B120" s="520"/>
    </row>
    <row r="121" customFormat="false" ht="17.25" hidden="false" customHeight="true" outlineLevel="0" collapsed="false">
      <c r="B121" s="520"/>
    </row>
    <row r="122" customFormat="false" ht="17.25" hidden="false" customHeight="true" outlineLevel="0" collapsed="false">
      <c r="B122" s="520"/>
    </row>
    <row r="123" customFormat="false" ht="17.25" hidden="false" customHeight="true" outlineLevel="0" collapsed="false">
      <c r="B123" s="520"/>
    </row>
    <row r="124" customFormat="false" ht="17.25" hidden="false" customHeight="true" outlineLevel="0" collapsed="false">
      <c r="B124" s="520"/>
    </row>
    <row r="125" customFormat="false" ht="17.25" hidden="false" customHeight="true" outlineLevel="0" collapsed="false">
      <c r="B125" s="520"/>
    </row>
    <row r="126" customFormat="false" ht="17.25" hidden="false" customHeight="true" outlineLevel="0" collapsed="false">
      <c r="B126" s="520"/>
    </row>
    <row r="127" customFormat="false" ht="17.25" hidden="false" customHeight="true" outlineLevel="0" collapsed="false">
      <c r="B127" s="520"/>
    </row>
    <row r="128" customFormat="false" ht="17.25" hidden="false" customHeight="true" outlineLevel="0" collapsed="false">
      <c r="B128" s="520"/>
    </row>
    <row r="129" customFormat="false" ht="17.25" hidden="false" customHeight="true" outlineLevel="0" collapsed="false">
      <c r="B129" s="520"/>
    </row>
    <row r="130" customFormat="false" ht="17.25" hidden="false" customHeight="true" outlineLevel="0" collapsed="false">
      <c r="B130" s="520"/>
    </row>
    <row r="131" customFormat="false" ht="17.25" hidden="false" customHeight="true" outlineLevel="0" collapsed="false">
      <c r="B131" s="520"/>
    </row>
    <row r="132" customFormat="false" ht="17.25" hidden="false" customHeight="true" outlineLevel="0" collapsed="false">
      <c r="B132" s="520"/>
    </row>
    <row r="133" customFormat="false" ht="17.25" hidden="false" customHeight="true" outlineLevel="0" collapsed="false">
      <c r="B133" s="520"/>
    </row>
    <row r="134" customFormat="false" ht="17.25" hidden="false" customHeight="true" outlineLevel="0" collapsed="false">
      <c r="B134" s="520"/>
    </row>
    <row r="135" customFormat="false" ht="17.25" hidden="false" customHeight="true" outlineLevel="0" collapsed="false">
      <c r="B135" s="520"/>
    </row>
    <row r="136" customFormat="false" ht="17.25" hidden="false" customHeight="true" outlineLevel="0" collapsed="false">
      <c r="B136" s="520"/>
    </row>
    <row r="137" customFormat="false" ht="17.25" hidden="false" customHeight="true" outlineLevel="0" collapsed="false">
      <c r="B137" s="520"/>
    </row>
    <row r="138" customFormat="false" ht="17.25" hidden="false" customHeight="true" outlineLevel="0" collapsed="false">
      <c r="B138" s="520"/>
    </row>
    <row r="139" customFormat="false" ht="17.25" hidden="false" customHeight="true" outlineLevel="0" collapsed="false">
      <c r="B139" s="520"/>
    </row>
    <row r="140" customFormat="false" ht="17.25" hidden="false" customHeight="true" outlineLevel="0" collapsed="false">
      <c r="B140" s="520"/>
    </row>
    <row r="141" customFormat="false" ht="17.25" hidden="false" customHeight="true" outlineLevel="0" collapsed="false">
      <c r="B141" s="520"/>
    </row>
    <row r="142" customFormat="false" ht="17.25" hidden="false" customHeight="true" outlineLevel="0" collapsed="false">
      <c r="B142" s="520"/>
    </row>
    <row r="143" customFormat="false" ht="17.25" hidden="false" customHeight="true" outlineLevel="0" collapsed="false">
      <c r="B143" s="520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1"/>
  <sheetViews>
    <sheetView showFormulas="false" showGridLines="fals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U178" activeCellId="0" sqref="U1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1" width="8.7"/>
    <col collapsed="false" customWidth="true" hidden="false" outlineLevel="0" max="2" min="2" style="522" width="48.99"/>
    <col collapsed="false" customWidth="true" hidden="false" outlineLevel="0" max="3" min="3" style="523" width="12.56"/>
    <col collapsed="false" customWidth="true" hidden="false" outlineLevel="0" max="4" min="4" style="523" width="11.56"/>
    <col collapsed="false" customWidth="true" hidden="false" outlineLevel="0" max="5" min="5" style="523" width="10.13"/>
    <col collapsed="false" customWidth="true" hidden="false" outlineLevel="0" max="6" min="6" style="523" width="11.56"/>
    <col collapsed="false" customWidth="true" hidden="false" outlineLevel="0" max="7" min="7" style="230" width="10.85"/>
    <col collapsed="false" customWidth="true" hidden="false" outlineLevel="0" max="8" min="8" style="230" width="4.41"/>
    <col collapsed="false" customWidth="false" hidden="true" outlineLevel="0" max="19" min="9" style="230" width="9.14"/>
    <col collapsed="false" customWidth="false" hidden="false" outlineLevel="0" max="257" min="20" style="230" width="9.14"/>
  </cols>
  <sheetData>
    <row r="1" s="328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24" customFormat="true" ht="12.75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</row>
    <row r="3" s="524" customFormat="true" ht="3" hidden="false" customHeight="true" outlineLevel="0" collapsed="false">
      <c r="A3" s="525"/>
      <c r="B3" s="526"/>
      <c r="C3" s="526"/>
      <c r="D3" s="525"/>
      <c r="E3" s="525"/>
      <c r="F3" s="52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</row>
    <row r="4" s="524" customFormat="true" ht="17.25" hidden="false" customHeight="true" outlineLevel="0" collapsed="false">
      <c r="A4" s="335" t="s">
        <v>33</v>
      </c>
      <c r="B4" s="335"/>
      <c r="C4" s="335"/>
      <c r="D4" s="335"/>
      <c r="E4" s="335"/>
      <c r="F4" s="335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</row>
    <row r="5" s="524" customFormat="true" ht="12.75" hidden="false" customHeight="false" outlineLevel="0" collapsed="false">
      <c r="A5" s="106"/>
      <c r="B5" s="172"/>
      <c r="C5" s="172"/>
      <c r="D5" s="172"/>
      <c r="E5" s="172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</row>
    <row r="6" s="524" customFormat="true" ht="17.25" hidden="false" customHeight="true" outlineLevel="0" collapsed="false">
      <c r="A6" s="337" t="s">
        <v>3</v>
      </c>
      <c r="B6" s="337"/>
      <c r="C6" s="337"/>
      <c r="D6" s="337"/>
      <c r="E6" s="337"/>
      <c r="F6" s="33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</row>
    <row r="7" s="524" customFormat="true" ht="17.25" hidden="false" customHeight="true" outlineLevel="0" collapsed="false">
      <c r="A7" s="528" t="s">
        <v>730</v>
      </c>
      <c r="B7" s="528"/>
      <c r="C7" s="528"/>
      <c r="D7" s="528"/>
      <c r="E7" s="528"/>
      <c r="F7" s="52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</row>
    <row r="8" s="524" customFormat="true" ht="17.25" hidden="false" customHeight="true" outlineLevel="0" collapsed="false">
      <c r="A8" s="232" t="s">
        <v>313</v>
      </c>
      <c r="B8" s="232"/>
      <c r="C8" s="232"/>
      <c r="D8" s="232"/>
      <c r="E8" s="232"/>
      <c r="F8" s="232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</row>
    <row r="9" s="524" customFormat="true" ht="12.75" hidden="false" customHeight="false" outlineLevel="0" collapsed="false">
      <c r="A9" s="233" t="s">
        <v>6</v>
      </c>
      <c r="B9" s="233"/>
      <c r="C9" s="233"/>
      <c r="D9" s="233"/>
      <c r="E9" s="233"/>
      <c r="F9" s="233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</row>
    <row r="10" s="524" customFormat="true" ht="17.25" hidden="false" customHeight="true" outlineLevel="0" collapsed="false">
      <c r="A10" s="344" t="s">
        <v>7</v>
      </c>
      <c r="B10" s="175"/>
      <c r="C10" s="174"/>
      <c r="D10" s="343"/>
      <c r="F10" s="236" t="s">
        <v>731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</row>
    <row r="11" s="524" customFormat="true" ht="12.75" hidden="false" customHeight="false" outlineLevel="0" collapsed="false">
      <c r="B11" s="529"/>
      <c r="C11" s="530"/>
      <c r="D11" s="531"/>
      <c r="F11" s="532" t="s">
        <v>732</v>
      </c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</row>
    <row r="12" customFormat="false" ht="12.75" hidden="false" customHeight="true" outlineLevel="0" collapsed="false">
      <c r="C12" s="533"/>
      <c r="D12" s="533"/>
      <c r="F12" s="534" t="s">
        <v>36</v>
      </c>
    </row>
    <row r="13" customFormat="false" ht="46.5" hidden="false" customHeight="true" outlineLevel="0" collapsed="false">
      <c r="A13" s="347" t="s">
        <v>733</v>
      </c>
      <c r="B13" s="347" t="s">
        <v>37</v>
      </c>
      <c r="C13" s="535" t="s">
        <v>680</v>
      </c>
      <c r="D13" s="535" t="s">
        <v>39</v>
      </c>
      <c r="E13" s="535" t="s">
        <v>734</v>
      </c>
      <c r="F13" s="535" t="s">
        <v>14</v>
      </c>
    </row>
    <row r="14" s="102" customFormat="true" ht="12.75" hidden="false" customHeight="false" outlineLevel="0" collapsed="false">
      <c r="A14" s="536" t="n">
        <v>1</v>
      </c>
      <c r="B14" s="535" t="n">
        <v>2</v>
      </c>
      <c r="C14" s="536" t="n">
        <v>3</v>
      </c>
      <c r="D14" s="536" t="n">
        <v>4</v>
      </c>
      <c r="E14" s="536" t="n">
        <v>5</v>
      </c>
      <c r="F14" s="536" t="n">
        <v>6</v>
      </c>
    </row>
    <row r="15" s="253" customFormat="true" ht="12.75" hidden="false" customHeight="false" outlineLevel="0" collapsed="false">
      <c r="A15" s="240"/>
      <c r="B15" s="537" t="s">
        <v>735</v>
      </c>
      <c r="C15" s="538" t="n">
        <v>1324179167</v>
      </c>
      <c r="D15" s="538" t="n">
        <v>737083811</v>
      </c>
      <c r="E15" s="539" t="n">
        <v>55.6634501862692</v>
      </c>
      <c r="F15" s="538" t="n">
        <v>167852848</v>
      </c>
      <c r="H15" s="102"/>
    </row>
    <row r="16" s="253" customFormat="true" ht="12.75" hidden="false" customHeight="false" outlineLevel="0" collapsed="false">
      <c r="A16" s="240"/>
      <c r="B16" s="537" t="s">
        <v>736</v>
      </c>
      <c r="C16" s="538" t="n">
        <v>738039457</v>
      </c>
      <c r="D16" s="538" t="n">
        <v>386811817</v>
      </c>
      <c r="E16" s="539" t="n">
        <v>52.4107232115098</v>
      </c>
      <c r="F16" s="538" t="n">
        <v>68262202</v>
      </c>
      <c r="H16" s="102"/>
    </row>
    <row r="17" s="253" customFormat="true" ht="12.75" hidden="false" customHeight="false" outlineLevel="0" collapsed="false">
      <c r="A17" s="240"/>
      <c r="B17" s="537" t="s">
        <v>737</v>
      </c>
      <c r="C17" s="538" t="n">
        <v>702203829</v>
      </c>
      <c r="D17" s="538" t="n">
        <v>367979248</v>
      </c>
      <c r="E17" s="539" t="n">
        <v>52.4034806993341</v>
      </c>
      <c r="F17" s="538" t="n">
        <v>65092035</v>
      </c>
      <c r="H17" s="102"/>
    </row>
    <row r="18" s="253" customFormat="true" ht="12.75" hidden="false" customHeight="false" outlineLevel="0" collapsed="false">
      <c r="A18" s="240"/>
      <c r="B18" s="537" t="s">
        <v>738</v>
      </c>
      <c r="C18" s="538" t="n">
        <v>697399138</v>
      </c>
      <c r="D18" s="538" t="n">
        <v>364455366</v>
      </c>
      <c r="E18" s="539" t="n">
        <v>52.2592223221245</v>
      </c>
      <c r="F18" s="538" t="n">
        <v>64477232</v>
      </c>
      <c r="H18" s="102"/>
    </row>
    <row r="19" s="253" customFormat="true" ht="12.75" hidden="false" customHeight="false" outlineLevel="0" collapsed="false">
      <c r="A19" s="240" t="s">
        <v>739</v>
      </c>
      <c r="B19" s="537" t="s">
        <v>740</v>
      </c>
      <c r="C19" s="538" t="n">
        <v>631133408</v>
      </c>
      <c r="D19" s="538" t="n">
        <v>323946078</v>
      </c>
      <c r="E19" s="539" t="n">
        <v>51.3276708052191</v>
      </c>
      <c r="F19" s="538" t="n">
        <v>61920017</v>
      </c>
      <c r="H19" s="102"/>
    </row>
    <row r="20" s="253" customFormat="true" ht="12.75" hidden="false" customHeight="false" outlineLevel="0" collapsed="false">
      <c r="A20" s="536" t="s">
        <v>120</v>
      </c>
      <c r="B20" s="540" t="s">
        <v>741</v>
      </c>
      <c r="C20" s="541" t="n">
        <v>631067043</v>
      </c>
      <c r="D20" s="541" t="n">
        <v>323873585</v>
      </c>
      <c r="E20" s="542" t="n">
        <v>51.3215812158963</v>
      </c>
      <c r="F20" s="541" t="n">
        <v>61909813</v>
      </c>
      <c r="H20" s="102"/>
    </row>
    <row r="21" s="210" customFormat="true" ht="25.5" hidden="false" customHeight="false" outlineLevel="0" collapsed="false">
      <c r="A21" s="543" t="s">
        <v>742</v>
      </c>
      <c r="B21" s="544" t="s">
        <v>743</v>
      </c>
      <c r="C21" s="545" t="n">
        <v>4610518</v>
      </c>
      <c r="D21" s="545" t="n">
        <v>7213528</v>
      </c>
      <c r="E21" s="546" t="n">
        <v>156.458081282841</v>
      </c>
      <c r="F21" s="541" t="n">
        <v>2995888</v>
      </c>
      <c r="H21" s="102"/>
    </row>
    <row r="22" s="210" customFormat="true" ht="25.5" hidden="false" customHeight="false" outlineLevel="0" collapsed="false">
      <c r="A22" s="547" t="s">
        <v>744</v>
      </c>
      <c r="B22" s="544" t="s">
        <v>745</v>
      </c>
      <c r="C22" s="545" t="n">
        <v>350138352</v>
      </c>
      <c r="D22" s="545" t="n">
        <v>173606042</v>
      </c>
      <c r="E22" s="546" t="n">
        <v>49.582126895942</v>
      </c>
      <c r="F22" s="541" t="n">
        <v>31774470</v>
      </c>
      <c r="H22" s="102"/>
    </row>
    <row r="23" s="210" customFormat="true" ht="12.75" hidden="false" customHeight="false" outlineLevel="0" collapsed="false">
      <c r="A23" s="543" t="s">
        <v>746</v>
      </c>
      <c r="B23" s="544" t="s">
        <v>747</v>
      </c>
      <c r="C23" s="545" t="n">
        <v>276318173</v>
      </c>
      <c r="D23" s="545" t="n">
        <v>143054015</v>
      </c>
      <c r="E23" s="546" t="n">
        <v>51.7714826523553</v>
      </c>
      <c r="F23" s="541" t="n">
        <v>27139455</v>
      </c>
      <c r="H23" s="102"/>
    </row>
    <row r="24" s="210" customFormat="true" ht="12.75" hidden="false" customHeight="false" outlineLevel="0" collapsed="false">
      <c r="A24" s="536" t="s">
        <v>748</v>
      </c>
      <c r="B24" s="540" t="s">
        <v>749</v>
      </c>
      <c r="C24" s="545" t="n">
        <v>66365</v>
      </c>
      <c r="D24" s="545" t="n">
        <v>72493</v>
      </c>
      <c r="E24" s="546" t="n">
        <v>109.233782867475</v>
      </c>
      <c r="F24" s="541" t="n">
        <v>10204</v>
      </c>
      <c r="H24" s="102"/>
    </row>
    <row r="25" s="253" customFormat="true" ht="18" hidden="false" customHeight="true" outlineLevel="0" collapsed="false">
      <c r="A25" s="240" t="s">
        <v>149</v>
      </c>
      <c r="B25" s="537" t="s">
        <v>750</v>
      </c>
      <c r="C25" s="538" t="n">
        <v>66265730</v>
      </c>
      <c r="D25" s="538" t="n">
        <v>40509288</v>
      </c>
      <c r="E25" s="539" t="n">
        <v>61.1315803809903</v>
      </c>
      <c r="F25" s="538" t="n">
        <v>2557215</v>
      </c>
      <c r="H25" s="102"/>
    </row>
    <row r="26" s="102" customFormat="true" ht="12.75" hidden="false" customHeight="false" outlineLevel="0" collapsed="false">
      <c r="A26" s="536" t="s">
        <v>751</v>
      </c>
      <c r="B26" s="548" t="s">
        <v>752</v>
      </c>
      <c r="C26" s="541" t="n">
        <v>66253060</v>
      </c>
      <c r="D26" s="541" t="n">
        <v>40485133</v>
      </c>
      <c r="E26" s="542" t="n">
        <v>61.1068122740293</v>
      </c>
      <c r="F26" s="541" t="n">
        <v>2555410</v>
      </c>
    </row>
    <row r="27" s="102" customFormat="true" ht="12.75" hidden="false" customHeight="false" outlineLevel="0" collapsed="false">
      <c r="A27" s="536" t="s">
        <v>753</v>
      </c>
      <c r="B27" s="540" t="s">
        <v>754</v>
      </c>
      <c r="C27" s="541" t="n">
        <v>29358831</v>
      </c>
      <c r="D27" s="541" t="n">
        <v>18756493</v>
      </c>
      <c r="E27" s="542" t="n">
        <v>63.8870566747021</v>
      </c>
      <c r="F27" s="541" t="n">
        <v>926121</v>
      </c>
    </row>
    <row r="28" s="210" customFormat="true" ht="25.5" hidden="false" customHeight="false" outlineLevel="0" collapsed="false">
      <c r="A28" s="543" t="s">
        <v>755</v>
      </c>
      <c r="B28" s="544" t="s">
        <v>756</v>
      </c>
      <c r="C28" s="545" t="n">
        <v>28081678</v>
      </c>
      <c r="D28" s="545" t="n">
        <v>17313727</v>
      </c>
      <c r="E28" s="546" t="n">
        <v>61.6548875747382</v>
      </c>
      <c r="F28" s="541" t="n">
        <v>837217</v>
      </c>
      <c r="H28" s="102"/>
    </row>
    <row r="29" s="210" customFormat="true" ht="27.75" hidden="false" customHeight="true" outlineLevel="0" collapsed="false">
      <c r="A29" s="543" t="s">
        <v>757</v>
      </c>
      <c r="B29" s="544" t="s">
        <v>758</v>
      </c>
      <c r="C29" s="545" t="n">
        <v>1277153</v>
      </c>
      <c r="D29" s="545" t="n">
        <v>1442766</v>
      </c>
      <c r="E29" s="546" t="n">
        <v>112.967357865502</v>
      </c>
      <c r="F29" s="541" t="n">
        <v>88904</v>
      </c>
      <c r="H29" s="102"/>
    </row>
    <row r="30" s="102" customFormat="true" ht="12.75" hidden="false" customHeight="false" outlineLevel="0" collapsed="false">
      <c r="A30" s="536" t="s">
        <v>759</v>
      </c>
      <c r="B30" s="540" t="s">
        <v>760</v>
      </c>
      <c r="C30" s="541" t="n">
        <v>36894229</v>
      </c>
      <c r="D30" s="541" t="n">
        <v>21728640</v>
      </c>
      <c r="E30" s="542" t="n">
        <v>58.8944140830264</v>
      </c>
      <c r="F30" s="541" t="n">
        <v>1629289</v>
      </c>
    </row>
    <row r="31" s="210" customFormat="true" ht="25.5" hidden="false" customHeight="false" outlineLevel="0" collapsed="false">
      <c r="A31" s="543" t="s">
        <v>761</v>
      </c>
      <c r="B31" s="544" t="s">
        <v>762</v>
      </c>
      <c r="C31" s="545" t="n">
        <v>36531061</v>
      </c>
      <c r="D31" s="545" t="n">
        <v>20749558</v>
      </c>
      <c r="E31" s="546" t="n">
        <v>56.7997682848576</v>
      </c>
      <c r="F31" s="541" t="n">
        <v>1540662</v>
      </c>
      <c r="H31" s="102"/>
    </row>
    <row r="32" s="210" customFormat="true" ht="28.5" hidden="false" customHeight="true" outlineLevel="0" collapsed="false">
      <c r="A32" s="543" t="s">
        <v>763</v>
      </c>
      <c r="B32" s="544" t="s">
        <v>764</v>
      </c>
      <c r="C32" s="545" t="n">
        <v>363168</v>
      </c>
      <c r="D32" s="545" t="n">
        <v>979082</v>
      </c>
      <c r="E32" s="546" t="n">
        <v>269.594788087056</v>
      </c>
      <c r="F32" s="541" t="n">
        <v>88627</v>
      </c>
      <c r="H32" s="102"/>
    </row>
    <row r="33" s="102" customFormat="true" ht="12.75" hidden="false" customHeight="false" outlineLevel="0" collapsed="false">
      <c r="A33" s="536" t="s">
        <v>765</v>
      </c>
      <c r="B33" s="548" t="s">
        <v>766</v>
      </c>
      <c r="C33" s="541" t="n">
        <v>2300</v>
      </c>
      <c r="D33" s="541" t="n">
        <v>14851</v>
      </c>
      <c r="E33" s="542" t="n">
        <v>645.695652173913</v>
      </c>
      <c r="F33" s="541" t="n">
        <v>138</v>
      </c>
    </row>
    <row r="34" s="102" customFormat="true" ht="12.75" hidden="false" customHeight="false" outlineLevel="0" collapsed="false">
      <c r="A34" s="536" t="s">
        <v>767</v>
      </c>
      <c r="B34" s="548" t="s">
        <v>768</v>
      </c>
      <c r="C34" s="541" t="n">
        <v>10370</v>
      </c>
      <c r="D34" s="541" t="n">
        <v>9304</v>
      </c>
      <c r="E34" s="542" t="n">
        <v>89.7203471552555</v>
      </c>
      <c r="F34" s="541" t="n">
        <v>1667</v>
      </c>
    </row>
    <row r="35" s="253" customFormat="true" ht="12.75" hidden="false" customHeight="false" outlineLevel="0" collapsed="false">
      <c r="A35" s="240" t="s">
        <v>132</v>
      </c>
      <c r="B35" s="537" t="s">
        <v>769</v>
      </c>
      <c r="C35" s="538" t="n">
        <v>4804691</v>
      </c>
      <c r="D35" s="538" t="n">
        <v>3523882</v>
      </c>
      <c r="E35" s="539" t="n">
        <v>73.3425312886927</v>
      </c>
      <c r="F35" s="538" t="n">
        <v>614803</v>
      </c>
      <c r="H35" s="102"/>
    </row>
    <row r="36" s="102" customFormat="true" ht="12.75" hidden="false" customHeight="false" outlineLevel="0" collapsed="false">
      <c r="A36" s="536" t="s">
        <v>770</v>
      </c>
      <c r="B36" s="540" t="s">
        <v>771</v>
      </c>
      <c r="C36" s="541" t="n">
        <v>4804691</v>
      </c>
      <c r="D36" s="541" t="n">
        <v>3523882</v>
      </c>
      <c r="E36" s="542" t="n">
        <v>73.3425312886927</v>
      </c>
      <c r="F36" s="541" t="n">
        <v>614803</v>
      </c>
    </row>
    <row r="37" s="102" customFormat="true" ht="12.75" hidden="false" customHeight="false" outlineLevel="0" collapsed="false">
      <c r="A37" s="536" t="s">
        <v>772</v>
      </c>
      <c r="B37" s="540" t="s">
        <v>773</v>
      </c>
      <c r="C37" s="541" t="n">
        <v>0</v>
      </c>
      <c r="D37" s="541" t="n">
        <v>0</v>
      </c>
      <c r="E37" s="542" t="n">
        <v>0</v>
      </c>
      <c r="F37" s="541" t="n">
        <v>0</v>
      </c>
    </row>
    <row r="38" s="253" customFormat="true" ht="12.75" hidden="false" customHeight="false" outlineLevel="0" collapsed="false">
      <c r="A38" s="240"/>
      <c r="B38" s="537" t="s">
        <v>774</v>
      </c>
      <c r="C38" s="538" t="n">
        <v>35835628</v>
      </c>
      <c r="D38" s="538" t="n">
        <v>18832569</v>
      </c>
      <c r="E38" s="539" t="n">
        <v>52.5526411871448</v>
      </c>
      <c r="F38" s="538" t="n">
        <v>3170167</v>
      </c>
      <c r="H38" s="102"/>
    </row>
    <row r="39" s="253" customFormat="true" ht="12.75" hidden="false" customHeight="false" outlineLevel="0" collapsed="false">
      <c r="A39" s="240" t="s">
        <v>152</v>
      </c>
      <c r="B39" s="537" t="s">
        <v>775</v>
      </c>
      <c r="C39" s="538" t="n">
        <v>1835639</v>
      </c>
      <c r="D39" s="538" t="n">
        <v>1279600</v>
      </c>
      <c r="E39" s="539" t="n">
        <v>69.708695446109</v>
      </c>
      <c r="F39" s="538" t="n">
        <v>284693</v>
      </c>
      <c r="H39" s="102"/>
    </row>
    <row r="40" s="253" customFormat="true" ht="12.75" hidden="false" customHeight="false" outlineLevel="0" collapsed="false">
      <c r="A40" s="536" t="s">
        <v>776</v>
      </c>
      <c r="B40" s="540" t="s">
        <v>777</v>
      </c>
      <c r="C40" s="541" t="n">
        <v>9381</v>
      </c>
      <c r="D40" s="541" t="n">
        <v>102797</v>
      </c>
      <c r="E40" s="542" t="n">
        <v>1095.80002131969</v>
      </c>
      <c r="F40" s="541" t="n">
        <v>91715</v>
      </c>
      <c r="H40" s="102"/>
    </row>
    <row r="41" s="102" customFormat="true" ht="31.5" hidden="false" customHeight="true" outlineLevel="0" collapsed="false">
      <c r="A41" s="536" t="s">
        <v>156</v>
      </c>
      <c r="B41" s="540" t="s">
        <v>778</v>
      </c>
      <c r="C41" s="541" t="n">
        <v>897663</v>
      </c>
      <c r="D41" s="541" t="n">
        <v>62085</v>
      </c>
      <c r="E41" s="542" t="n">
        <v>6.91629263988824</v>
      </c>
      <c r="F41" s="541" t="n">
        <v>8533</v>
      </c>
    </row>
    <row r="42" s="102" customFormat="true" ht="31.5" hidden="false" customHeight="true" outlineLevel="0" collapsed="false">
      <c r="A42" s="536" t="s">
        <v>779</v>
      </c>
      <c r="B42" s="540" t="s">
        <v>780</v>
      </c>
      <c r="C42" s="541" t="n">
        <v>51314</v>
      </c>
      <c r="D42" s="541" t="n">
        <v>14673</v>
      </c>
      <c r="E42" s="542" t="n">
        <v>28.5945356043185</v>
      </c>
      <c r="F42" s="541" t="n">
        <v>338</v>
      </c>
    </row>
    <row r="43" s="102" customFormat="true" ht="38.25" hidden="false" customHeight="false" outlineLevel="0" collapsed="false">
      <c r="A43" s="543" t="s">
        <v>781</v>
      </c>
      <c r="B43" s="544" t="s">
        <v>782</v>
      </c>
      <c r="C43" s="545" t="n">
        <v>1247</v>
      </c>
      <c r="D43" s="545" t="n">
        <v>530</v>
      </c>
      <c r="E43" s="546" t="n">
        <v>42.5020048115477</v>
      </c>
      <c r="F43" s="541" t="n">
        <v>0</v>
      </c>
    </row>
    <row r="44" s="102" customFormat="true" ht="12.75" hidden="false" customHeight="false" outlineLevel="0" collapsed="false">
      <c r="A44" s="536" t="s">
        <v>783</v>
      </c>
      <c r="B44" s="540" t="s">
        <v>784</v>
      </c>
      <c r="C44" s="541" t="n">
        <v>200</v>
      </c>
      <c r="D44" s="541" t="n">
        <v>0</v>
      </c>
      <c r="E44" s="542" t="n">
        <v>0</v>
      </c>
      <c r="F44" s="541" t="n">
        <v>0</v>
      </c>
    </row>
    <row r="45" s="102" customFormat="true" ht="25.5" hidden="false" customHeight="false" outlineLevel="0" collapsed="false">
      <c r="A45" s="543" t="s">
        <v>785</v>
      </c>
      <c r="B45" s="544" t="s">
        <v>786</v>
      </c>
      <c r="C45" s="545" t="n">
        <v>200</v>
      </c>
      <c r="D45" s="545" t="n">
        <v>0</v>
      </c>
      <c r="E45" s="546" t="n">
        <v>0</v>
      </c>
      <c r="F45" s="541" t="n">
        <v>0</v>
      </c>
    </row>
    <row r="46" s="102" customFormat="true" ht="15.75" hidden="false" customHeight="true" outlineLevel="0" collapsed="false">
      <c r="A46" s="536" t="s">
        <v>161</v>
      </c>
      <c r="B46" s="540" t="s">
        <v>787</v>
      </c>
      <c r="C46" s="541" t="n">
        <v>703093</v>
      </c>
      <c r="D46" s="541" t="n">
        <v>719936</v>
      </c>
      <c r="E46" s="542" t="n">
        <v>102.395557913391</v>
      </c>
      <c r="F46" s="541" t="n">
        <v>173418</v>
      </c>
    </row>
    <row r="47" s="102" customFormat="true" ht="25.5" hidden="true" customHeight="false" outlineLevel="0" collapsed="false">
      <c r="A47" s="536" t="s">
        <v>788</v>
      </c>
      <c r="B47" s="540" t="s">
        <v>789</v>
      </c>
      <c r="C47" s="541" t="n">
        <v>0</v>
      </c>
      <c r="D47" s="541" t="n">
        <v>0</v>
      </c>
      <c r="E47" s="542" t="n">
        <v>0</v>
      </c>
      <c r="F47" s="541" t="n">
        <v>0</v>
      </c>
    </row>
    <row r="48" s="102" customFormat="true" ht="12.75" hidden="false" customHeight="false" outlineLevel="0" collapsed="false">
      <c r="A48" s="536" t="s">
        <v>790</v>
      </c>
      <c r="B48" s="540" t="s">
        <v>791</v>
      </c>
      <c r="C48" s="541" t="n">
        <v>173988</v>
      </c>
      <c r="D48" s="541" t="n">
        <v>380109</v>
      </c>
      <c r="E48" s="542" t="n">
        <v>218.468515070005</v>
      </c>
      <c r="F48" s="541" t="n">
        <v>10689</v>
      </c>
    </row>
    <row r="49" s="253" customFormat="true" ht="15" hidden="false" customHeight="true" outlineLevel="0" collapsed="false">
      <c r="A49" s="240" t="s">
        <v>165</v>
      </c>
      <c r="B49" s="537" t="s">
        <v>792</v>
      </c>
      <c r="C49" s="538" t="n">
        <v>3743340</v>
      </c>
      <c r="D49" s="538" t="n">
        <v>1915892</v>
      </c>
      <c r="E49" s="539" t="n">
        <v>51.1813514134436</v>
      </c>
      <c r="F49" s="538" t="n">
        <v>385360</v>
      </c>
      <c r="H49" s="102"/>
    </row>
    <row r="50" s="253" customFormat="true" ht="12.75" hidden="false" customHeight="false" outlineLevel="0" collapsed="false">
      <c r="A50" s="536" t="s">
        <v>793</v>
      </c>
      <c r="B50" s="540" t="s">
        <v>794</v>
      </c>
      <c r="C50" s="541" t="n">
        <v>1083902</v>
      </c>
      <c r="D50" s="541" t="n">
        <v>445645</v>
      </c>
      <c r="E50" s="542" t="n">
        <v>41.1148793894651</v>
      </c>
      <c r="F50" s="541" t="n">
        <v>54113</v>
      </c>
      <c r="H50" s="102"/>
    </row>
    <row r="51" s="253" customFormat="true" ht="12.75" hidden="false" customHeight="false" outlineLevel="0" collapsed="false">
      <c r="A51" s="536" t="s">
        <v>795</v>
      </c>
      <c r="B51" s="540" t="s">
        <v>796</v>
      </c>
      <c r="C51" s="541" t="n">
        <v>2611515</v>
      </c>
      <c r="D51" s="541" t="n">
        <v>1457443</v>
      </c>
      <c r="E51" s="542" t="n">
        <v>55.8083334769281</v>
      </c>
      <c r="F51" s="541" t="n">
        <v>328140</v>
      </c>
      <c r="H51" s="102"/>
    </row>
    <row r="52" s="253" customFormat="true" ht="12.75" hidden="false" customHeight="false" outlineLevel="0" collapsed="false">
      <c r="A52" s="536" t="s">
        <v>183</v>
      </c>
      <c r="B52" s="540" t="s">
        <v>797</v>
      </c>
      <c r="C52" s="541" t="n">
        <v>47923</v>
      </c>
      <c r="D52" s="541" t="n">
        <v>12804</v>
      </c>
      <c r="E52" s="542" t="n">
        <v>26.7178599002567</v>
      </c>
      <c r="F52" s="541" t="n">
        <v>3107</v>
      </c>
      <c r="H52" s="102"/>
    </row>
    <row r="53" s="253" customFormat="true" ht="12.75" hidden="false" customHeight="false" outlineLevel="0" collapsed="false">
      <c r="A53" s="240" t="s">
        <v>185</v>
      </c>
      <c r="B53" s="537" t="s">
        <v>798</v>
      </c>
      <c r="C53" s="538" t="n">
        <v>1322091</v>
      </c>
      <c r="D53" s="538" t="n">
        <v>1067585</v>
      </c>
      <c r="E53" s="539" t="n">
        <v>80.7497365915054</v>
      </c>
      <c r="F53" s="538" t="n">
        <v>266607</v>
      </c>
      <c r="H53" s="102"/>
    </row>
    <row r="54" s="253" customFormat="true" ht="12.75" hidden="false" customHeight="false" outlineLevel="0" collapsed="false">
      <c r="A54" s="240" t="s">
        <v>799</v>
      </c>
      <c r="B54" s="537" t="s">
        <v>800</v>
      </c>
      <c r="C54" s="538" t="n">
        <v>6921758</v>
      </c>
      <c r="D54" s="538" t="n">
        <v>4230490</v>
      </c>
      <c r="E54" s="539" t="n">
        <v>61.1187215733344</v>
      </c>
      <c r="F54" s="538" t="n">
        <v>1120597</v>
      </c>
      <c r="H54" s="102"/>
    </row>
    <row r="55" s="253" customFormat="true" ht="25.5" hidden="false" customHeight="false" outlineLevel="0" collapsed="false">
      <c r="A55" s="240" t="s">
        <v>801</v>
      </c>
      <c r="B55" s="537" t="s">
        <v>802</v>
      </c>
      <c r="C55" s="538" t="n">
        <v>22012800</v>
      </c>
      <c r="D55" s="538" t="n">
        <v>10339002</v>
      </c>
      <c r="E55" s="539" t="n">
        <v>46.9681367204536</v>
      </c>
      <c r="F55" s="538" t="n">
        <v>1112910</v>
      </c>
      <c r="H55" s="102"/>
    </row>
    <row r="56" s="102" customFormat="true" ht="12.75" hidden="false" customHeight="false" outlineLevel="0" collapsed="false">
      <c r="A56" s="536" t="s">
        <v>803</v>
      </c>
      <c r="B56" s="540" t="s">
        <v>804</v>
      </c>
      <c r="C56" s="541" t="n">
        <v>3060664</v>
      </c>
      <c r="D56" s="541" t="n">
        <v>1642808</v>
      </c>
      <c r="E56" s="542" t="n">
        <v>53.6748888476488</v>
      </c>
      <c r="F56" s="541" t="n">
        <v>260656</v>
      </c>
    </row>
    <row r="57" s="102" customFormat="true" ht="12.75" hidden="false" customHeight="false" outlineLevel="0" collapsed="false">
      <c r="A57" s="536" t="s">
        <v>805</v>
      </c>
      <c r="B57" s="540" t="s">
        <v>806</v>
      </c>
      <c r="C57" s="541" t="n">
        <v>18117932</v>
      </c>
      <c r="D57" s="541" t="n">
        <v>8118347</v>
      </c>
      <c r="E57" s="542" t="n">
        <v>44.8083534036887</v>
      </c>
      <c r="F57" s="541" t="n">
        <v>844697</v>
      </c>
    </row>
    <row r="58" s="102" customFormat="true" ht="25.5" hidden="false" customHeight="false" outlineLevel="0" collapsed="false">
      <c r="A58" s="536" t="s">
        <v>807</v>
      </c>
      <c r="B58" s="540" t="s">
        <v>808</v>
      </c>
      <c r="C58" s="541" t="n">
        <v>556</v>
      </c>
      <c r="D58" s="541" t="n">
        <v>3254</v>
      </c>
      <c r="E58" s="542" t="n">
        <v>585.251798561151</v>
      </c>
      <c r="F58" s="541" t="n">
        <v>0</v>
      </c>
    </row>
    <row r="59" s="102" customFormat="true" ht="27.75" hidden="false" customHeight="true" outlineLevel="0" collapsed="false">
      <c r="A59" s="536" t="s">
        <v>809</v>
      </c>
      <c r="B59" s="540" t="s">
        <v>810</v>
      </c>
      <c r="C59" s="541" t="n">
        <v>833648</v>
      </c>
      <c r="D59" s="541" t="n">
        <v>574593</v>
      </c>
      <c r="E59" s="542" t="n">
        <v>68.9251338694509</v>
      </c>
      <c r="F59" s="541" t="n">
        <v>7557</v>
      </c>
    </row>
    <row r="60" s="102" customFormat="true" ht="12.75" hidden="false" customHeight="false" outlineLevel="0" collapsed="false">
      <c r="A60" s="536"/>
      <c r="B60" s="537" t="s">
        <v>811</v>
      </c>
      <c r="C60" s="538" t="n">
        <v>504143314</v>
      </c>
      <c r="D60" s="538" t="n">
        <v>305032937</v>
      </c>
      <c r="E60" s="539" t="n">
        <v>60.5052032882856</v>
      </c>
      <c r="F60" s="538" t="n">
        <v>92078274</v>
      </c>
    </row>
    <row r="61" s="253" customFormat="true" ht="18" hidden="false" customHeight="true" outlineLevel="0" collapsed="false">
      <c r="A61" s="240" t="s">
        <v>812</v>
      </c>
      <c r="B61" s="537" t="s">
        <v>813</v>
      </c>
      <c r="C61" s="538" t="n">
        <v>392225215</v>
      </c>
      <c r="D61" s="538" t="n">
        <v>234567588</v>
      </c>
      <c r="E61" s="539" t="n">
        <v>59.8043111532235</v>
      </c>
      <c r="F61" s="538" t="n">
        <v>67569664</v>
      </c>
      <c r="H61" s="102"/>
    </row>
    <row r="62" s="253" customFormat="true" ht="25.5" hidden="false" customHeight="false" outlineLevel="0" collapsed="false">
      <c r="A62" s="240" t="s">
        <v>814</v>
      </c>
      <c r="B62" s="537" t="s">
        <v>815</v>
      </c>
      <c r="C62" s="538" t="n">
        <v>346692580</v>
      </c>
      <c r="D62" s="538" t="n">
        <v>213369098</v>
      </c>
      <c r="E62" s="539" t="n">
        <v>61.5441778419371</v>
      </c>
      <c r="F62" s="538" t="n">
        <v>65455491</v>
      </c>
      <c r="H62" s="102"/>
    </row>
    <row r="63" s="253" customFormat="true" ht="12.75" hidden="false" customHeight="false" outlineLevel="0" collapsed="false">
      <c r="A63" s="180" t="s">
        <v>816</v>
      </c>
      <c r="B63" s="540" t="s">
        <v>460</v>
      </c>
      <c r="C63" s="541" t="n">
        <v>19742857</v>
      </c>
      <c r="D63" s="541" t="n">
        <v>15475725</v>
      </c>
      <c r="E63" s="542" t="n">
        <v>78.3864513631436</v>
      </c>
      <c r="F63" s="541" t="n">
        <v>7248363</v>
      </c>
      <c r="H63" s="102"/>
    </row>
    <row r="64" s="253" customFormat="true" ht="25.5" hidden="true" customHeight="false" outlineLevel="0" collapsed="false">
      <c r="A64" s="549" t="s">
        <v>817</v>
      </c>
      <c r="B64" s="544" t="s">
        <v>818</v>
      </c>
      <c r="C64" s="545"/>
      <c r="D64" s="545"/>
      <c r="E64" s="546" t="e">
        <f aca="false"/>
        <v>#DIV/0!</v>
      </c>
      <c r="F64" s="541" t="n">
        <v>0</v>
      </c>
      <c r="H64" s="102"/>
    </row>
    <row r="65" s="253" customFormat="true" ht="25.5" hidden="true" customHeight="false" outlineLevel="0" collapsed="false">
      <c r="A65" s="549" t="s">
        <v>819</v>
      </c>
      <c r="B65" s="544" t="s">
        <v>820</v>
      </c>
      <c r="C65" s="545"/>
      <c r="D65" s="545"/>
      <c r="E65" s="546" t="e">
        <f aca="false"/>
        <v>#DIV/0!</v>
      </c>
      <c r="F65" s="541" t="n">
        <v>0</v>
      </c>
      <c r="H65" s="102"/>
    </row>
    <row r="66" s="253" customFormat="true" ht="25.5" hidden="true" customHeight="false" outlineLevel="0" collapsed="false">
      <c r="A66" s="549" t="s">
        <v>821</v>
      </c>
      <c r="B66" s="544" t="s">
        <v>822</v>
      </c>
      <c r="C66" s="545"/>
      <c r="D66" s="545"/>
      <c r="E66" s="546" t="e">
        <f aca="false"/>
        <v>#DIV/0!</v>
      </c>
      <c r="F66" s="541" t="n">
        <v>0</v>
      </c>
      <c r="H66" s="102"/>
    </row>
    <row r="67" s="253" customFormat="true" ht="42" hidden="true" customHeight="true" outlineLevel="0" collapsed="false">
      <c r="A67" s="549" t="s">
        <v>823</v>
      </c>
      <c r="B67" s="544" t="s">
        <v>824</v>
      </c>
      <c r="C67" s="545"/>
      <c r="D67" s="545"/>
      <c r="E67" s="546" t="e">
        <f aca="false"/>
        <v>#DIV/0!</v>
      </c>
      <c r="F67" s="541" t="n">
        <v>0</v>
      </c>
      <c r="H67" s="102"/>
    </row>
    <row r="68" s="253" customFormat="true" ht="12.75" hidden="true" customHeight="false" outlineLevel="0" collapsed="false">
      <c r="A68" s="549" t="s">
        <v>825</v>
      </c>
      <c r="B68" s="544" t="s">
        <v>826</v>
      </c>
      <c r="C68" s="545"/>
      <c r="D68" s="545"/>
      <c r="E68" s="546" t="e">
        <f aca="false"/>
        <v>#DIV/0!</v>
      </c>
      <c r="F68" s="541" t="n">
        <v>0</v>
      </c>
      <c r="H68" s="102"/>
    </row>
    <row r="69" s="253" customFormat="true" ht="38.25" hidden="true" customHeight="false" outlineLevel="0" collapsed="false">
      <c r="A69" s="549" t="s">
        <v>827</v>
      </c>
      <c r="B69" s="544" t="s">
        <v>828</v>
      </c>
      <c r="C69" s="545"/>
      <c r="D69" s="545"/>
      <c r="E69" s="546" t="e">
        <f aca="false"/>
        <v>#DIV/0!</v>
      </c>
      <c r="F69" s="541" t="n">
        <v>0</v>
      </c>
      <c r="H69" s="102"/>
    </row>
    <row r="70" s="253" customFormat="true" ht="38.25" hidden="true" customHeight="false" outlineLevel="0" collapsed="false">
      <c r="A70" s="549" t="s">
        <v>829</v>
      </c>
      <c r="B70" s="544" t="s">
        <v>830</v>
      </c>
      <c r="C70" s="545"/>
      <c r="D70" s="545"/>
      <c r="E70" s="546" t="e">
        <f aca="false"/>
        <v>#DIV/0!</v>
      </c>
      <c r="F70" s="541" t="n">
        <v>0</v>
      </c>
      <c r="H70" s="102"/>
    </row>
    <row r="71" s="253" customFormat="true" ht="25.5" hidden="true" customHeight="false" outlineLevel="0" collapsed="false">
      <c r="A71" s="549" t="s">
        <v>831</v>
      </c>
      <c r="B71" s="544" t="s">
        <v>832</v>
      </c>
      <c r="C71" s="545"/>
      <c r="D71" s="545"/>
      <c r="E71" s="546" t="e">
        <f aca="false"/>
        <v>#DIV/0!</v>
      </c>
      <c r="F71" s="541" t="n">
        <v>0</v>
      </c>
      <c r="H71" s="102"/>
    </row>
    <row r="72" s="253" customFormat="true" ht="12.75" hidden="true" customHeight="false" outlineLevel="0" collapsed="false">
      <c r="A72" s="549" t="s">
        <v>833</v>
      </c>
      <c r="B72" s="544" t="s">
        <v>834</v>
      </c>
      <c r="C72" s="545"/>
      <c r="D72" s="545"/>
      <c r="E72" s="546" t="e">
        <f aca="false"/>
        <v>#DIV/0!</v>
      </c>
      <c r="F72" s="541" t="n">
        <v>0</v>
      </c>
      <c r="H72" s="102"/>
    </row>
    <row r="73" s="253" customFormat="true" ht="12.75" hidden="false" customHeight="false" outlineLevel="0" collapsed="false">
      <c r="A73" s="180" t="s">
        <v>835</v>
      </c>
      <c r="B73" s="540" t="s">
        <v>836</v>
      </c>
      <c r="C73" s="541" t="n">
        <v>236260006</v>
      </c>
      <c r="D73" s="541" t="n">
        <v>149692142</v>
      </c>
      <c r="E73" s="542" t="n">
        <v>63.3590697530076</v>
      </c>
      <c r="F73" s="541" t="n">
        <v>49717089</v>
      </c>
      <c r="H73" s="102"/>
    </row>
    <row r="74" s="253" customFormat="true" ht="12.75" hidden="true" customHeight="false" outlineLevel="0" collapsed="false">
      <c r="A74" s="549" t="s">
        <v>837</v>
      </c>
      <c r="B74" s="544" t="s">
        <v>838</v>
      </c>
      <c r="C74" s="545"/>
      <c r="D74" s="545"/>
      <c r="E74" s="546" t="e">
        <f aca="false"/>
        <v>#DIV/0!</v>
      </c>
      <c r="F74" s="541" t="n">
        <v>0</v>
      </c>
      <c r="H74" s="102"/>
    </row>
    <row r="75" s="253" customFormat="true" ht="12.75" hidden="true" customHeight="false" outlineLevel="0" collapsed="false">
      <c r="A75" s="549" t="s">
        <v>839</v>
      </c>
      <c r="B75" s="544" t="s">
        <v>840</v>
      </c>
      <c r="C75" s="545"/>
      <c r="D75" s="545"/>
      <c r="E75" s="546" t="e">
        <f aca="false"/>
        <v>#DIV/0!</v>
      </c>
      <c r="F75" s="541" t="n">
        <v>0</v>
      </c>
      <c r="H75" s="102"/>
    </row>
    <row r="76" s="253" customFormat="true" ht="25.5" hidden="true" customHeight="false" outlineLevel="0" collapsed="false">
      <c r="A76" s="549" t="s">
        <v>841</v>
      </c>
      <c r="B76" s="544" t="s">
        <v>842</v>
      </c>
      <c r="C76" s="545"/>
      <c r="D76" s="545"/>
      <c r="E76" s="546" t="e">
        <f aca="false"/>
        <v>#DIV/0!</v>
      </c>
      <c r="F76" s="541" t="n">
        <v>0</v>
      </c>
      <c r="H76" s="102"/>
    </row>
    <row r="77" s="253" customFormat="true" ht="63.75" hidden="true" customHeight="false" outlineLevel="0" collapsed="false">
      <c r="A77" s="549" t="s">
        <v>843</v>
      </c>
      <c r="B77" s="544" t="s">
        <v>844</v>
      </c>
      <c r="C77" s="545"/>
      <c r="D77" s="545"/>
      <c r="E77" s="546" t="e">
        <f aca="false"/>
        <v>#DIV/0!</v>
      </c>
      <c r="F77" s="541" t="n">
        <v>0</v>
      </c>
      <c r="H77" s="102"/>
    </row>
    <row r="78" s="253" customFormat="true" ht="51.75" hidden="true" customHeight="true" outlineLevel="0" collapsed="false">
      <c r="A78" s="549" t="s">
        <v>845</v>
      </c>
      <c r="B78" s="544" t="s">
        <v>846</v>
      </c>
      <c r="C78" s="545"/>
      <c r="D78" s="545"/>
      <c r="E78" s="546" t="e">
        <f aca="false"/>
        <v>#DIV/0!</v>
      </c>
      <c r="F78" s="541" t="n">
        <v>0</v>
      </c>
      <c r="H78" s="102"/>
    </row>
    <row r="79" s="253" customFormat="true" ht="39.75" hidden="true" customHeight="true" outlineLevel="0" collapsed="false">
      <c r="A79" s="549" t="s">
        <v>847</v>
      </c>
      <c r="B79" s="544" t="s">
        <v>848</v>
      </c>
      <c r="C79" s="545"/>
      <c r="D79" s="545"/>
      <c r="E79" s="546" t="e">
        <f aca="false"/>
        <v>#DIV/0!</v>
      </c>
      <c r="F79" s="541" t="n">
        <v>0</v>
      </c>
      <c r="H79" s="102"/>
    </row>
    <row r="80" s="253" customFormat="true" ht="12.75" hidden="true" customHeight="false" outlineLevel="0" collapsed="false">
      <c r="A80" s="549" t="s">
        <v>849</v>
      </c>
      <c r="B80" s="544" t="s">
        <v>850</v>
      </c>
      <c r="C80" s="545"/>
      <c r="D80" s="545"/>
      <c r="E80" s="546" t="e">
        <f aca="false"/>
        <v>#DIV/0!</v>
      </c>
      <c r="F80" s="541" t="n">
        <v>0</v>
      </c>
      <c r="H80" s="102"/>
    </row>
    <row r="81" s="253" customFormat="true" ht="16.5" hidden="true" customHeight="true" outlineLevel="0" collapsed="false">
      <c r="A81" s="549" t="s">
        <v>851</v>
      </c>
      <c r="B81" s="544" t="s">
        <v>852</v>
      </c>
      <c r="C81" s="545"/>
      <c r="D81" s="545"/>
      <c r="E81" s="546" t="e">
        <f aca="false"/>
        <v>#DIV/0!</v>
      </c>
      <c r="F81" s="541" t="n">
        <v>0</v>
      </c>
      <c r="H81" s="102"/>
    </row>
    <row r="82" s="253" customFormat="true" ht="12.75" hidden="true" customHeight="false" outlineLevel="0" collapsed="false">
      <c r="A82" s="549" t="s">
        <v>853</v>
      </c>
      <c r="B82" s="544" t="s">
        <v>854</v>
      </c>
      <c r="C82" s="545"/>
      <c r="D82" s="545"/>
      <c r="E82" s="546" t="e">
        <f aca="false"/>
        <v>#DIV/0!</v>
      </c>
      <c r="F82" s="541" t="n">
        <v>0</v>
      </c>
      <c r="H82" s="102"/>
    </row>
    <row r="83" s="253" customFormat="true" ht="63.75" hidden="false" customHeight="false" outlineLevel="0" collapsed="false">
      <c r="A83" s="180" t="s">
        <v>855</v>
      </c>
      <c r="B83" s="540" t="s">
        <v>856</v>
      </c>
      <c r="C83" s="541" t="n">
        <v>64207</v>
      </c>
      <c r="D83" s="541" t="n">
        <v>36257</v>
      </c>
      <c r="E83" s="542" t="n">
        <v>56.468920834177</v>
      </c>
      <c r="F83" s="541" t="n">
        <v>1404</v>
      </c>
      <c r="H83" s="102"/>
    </row>
    <row r="84" s="253" customFormat="true" ht="12.75" hidden="false" customHeight="false" outlineLevel="0" collapsed="false">
      <c r="A84" s="180" t="s">
        <v>857</v>
      </c>
      <c r="B84" s="540" t="s">
        <v>858</v>
      </c>
      <c r="C84" s="541" t="n">
        <v>77944828</v>
      </c>
      <c r="D84" s="541" t="n">
        <v>39000980</v>
      </c>
      <c r="E84" s="542" t="n">
        <v>50.0366489999824</v>
      </c>
      <c r="F84" s="541" t="n">
        <v>6500164</v>
      </c>
      <c r="H84" s="102"/>
    </row>
    <row r="85" s="253" customFormat="true" ht="31.5" hidden="false" customHeight="true" outlineLevel="0" collapsed="false">
      <c r="A85" s="180" t="s">
        <v>859</v>
      </c>
      <c r="B85" s="540" t="s">
        <v>860</v>
      </c>
      <c r="C85" s="541" t="n">
        <v>12680682</v>
      </c>
      <c r="D85" s="541" t="n">
        <v>9163994</v>
      </c>
      <c r="E85" s="542" t="n">
        <v>72.2673591215362</v>
      </c>
      <c r="F85" s="541" t="n">
        <v>1988471</v>
      </c>
      <c r="H85" s="102"/>
    </row>
    <row r="86" s="253" customFormat="true" ht="25.5" hidden="false" customHeight="false" outlineLevel="0" collapsed="false">
      <c r="A86" s="267" t="s">
        <v>861</v>
      </c>
      <c r="B86" s="537" t="s">
        <v>862</v>
      </c>
      <c r="C86" s="538" t="n">
        <v>26476864</v>
      </c>
      <c r="D86" s="538" t="n">
        <v>15611777</v>
      </c>
      <c r="E86" s="539" t="n">
        <v>58.9638448118327</v>
      </c>
      <c r="F86" s="538" t="n">
        <v>618499</v>
      </c>
      <c r="H86" s="102"/>
    </row>
    <row r="87" s="253" customFormat="true" ht="12.75" hidden="false" customHeight="false" outlineLevel="0" collapsed="false">
      <c r="A87" s="180" t="s">
        <v>863</v>
      </c>
      <c r="B87" s="540" t="s">
        <v>864</v>
      </c>
      <c r="C87" s="541" t="n">
        <v>25240499</v>
      </c>
      <c r="D87" s="541" t="n">
        <v>13653027</v>
      </c>
      <c r="E87" s="542" t="n">
        <v>54.0917475522176</v>
      </c>
      <c r="F87" s="541" t="n">
        <v>923715</v>
      </c>
      <c r="H87" s="102"/>
    </row>
    <row r="88" s="253" customFormat="true" ht="47.25" hidden="false" customHeight="true" outlineLevel="0" collapsed="false">
      <c r="A88" s="180" t="s">
        <v>865</v>
      </c>
      <c r="B88" s="540" t="s">
        <v>866</v>
      </c>
      <c r="C88" s="541" t="n">
        <v>430050</v>
      </c>
      <c r="D88" s="541" t="n">
        <v>1165265</v>
      </c>
      <c r="E88" s="542" t="n">
        <v>270.960353447274</v>
      </c>
      <c r="F88" s="541" t="n">
        <v>243149</v>
      </c>
      <c r="H88" s="102"/>
    </row>
    <row r="89" s="253" customFormat="true" ht="25.5" hidden="false" customHeight="false" outlineLevel="0" collapsed="false">
      <c r="A89" s="180" t="s">
        <v>867</v>
      </c>
      <c r="B89" s="540" t="s">
        <v>868</v>
      </c>
      <c r="C89" s="541" t="n">
        <v>806315</v>
      </c>
      <c r="D89" s="541" t="n">
        <v>793485</v>
      </c>
      <c r="E89" s="542" t="n">
        <v>98.4088104524906</v>
      </c>
      <c r="F89" s="541" t="n">
        <v>-548365</v>
      </c>
      <c r="H89" s="102"/>
    </row>
    <row r="90" s="253" customFormat="true" ht="25.5" hidden="false" customHeight="false" outlineLevel="0" collapsed="false">
      <c r="A90" s="267" t="s">
        <v>869</v>
      </c>
      <c r="B90" s="537" t="s">
        <v>870</v>
      </c>
      <c r="C90" s="538" t="n">
        <v>19055771</v>
      </c>
      <c r="D90" s="538" t="n">
        <v>5586713</v>
      </c>
      <c r="E90" s="539" t="n">
        <v>29.3176959357876</v>
      </c>
      <c r="F90" s="538" t="n">
        <v>1495674</v>
      </c>
      <c r="H90" s="102"/>
    </row>
    <row r="91" s="253" customFormat="true" ht="25.5" hidden="false" customHeight="false" outlineLevel="0" collapsed="false">
      <c r="A91" s="180" t="s">
        <v>871</v>
      </c>
      <c r="B91" s="540" t="s">
        <v>872</v>
      </c>
      <c r="C91" s="541" t="n">
        <v>8822679</v>
      </c>
      <c r="D91" s="541" t="n">
        <v>3912993</v>
      </c>
      <c r="E91" s="542" t="n">
        <v>44.3515286003265</v>
      </c>
      <c r="F91" s="541" t="n">
        <v>666935</v>
      </c>
      <c r="H91" s="102"/>
    </row>
    <row r="92" s="253" customFormat="true" ht="38.25" hidden="true" customHeight="false" outlineLevel="0" collapsed="false">
      <c r="A92" s="549" t="s">
        <v>873</v>
      </c>
      <c r="B92" s="544" t="s">
        <v>874</v>
      </c>
      <c r="C92" s="545"/>
      <c r="D92" s="545"/>
      <c r="E92" s="546" t="e">
        <f aca="false"/>
        <v>#DIV/0!</v>
      </c>
      <c r="F92" s="541" t="n">
        <v>0</v>
      </c>
      <c r="H92" s="102"/>
    </row>
    <row r="93" s="253" customFormat="true" ht="38.25" hidden="true" customHeight="false" outlineLevel="0" collapsed="false">
      <c r="A93" s="549" t="s">
        <v>875</v>
      </c>
      <c r="B93" s="544" t="s">
        <v>876</v>
      </c>
      <c r="C93" s="545"/>
      <c r="D93" s="545"/>
      <c r="E93" s="546" t="e">
        <f aca="false"/>
        <v>#DIV/0!</v>
      </c>
      <c r="F93" s="541" t="n">
        <v>0</v>
      </c>
      <c r="H93" s="102"/>
    </row>
    <row r="94" s="253" customFormat="true" ht="32.25" hidden="false" customHeight="true" outlineLevel="0" collapsed="false">
      <c r="A94" s="180" t="s">
        <v>877</v>
      </c>
      <c r="B94" s="540" t="s">
        <v>878</v>
      </c>
      <c r="C94" s="541" t="n">
        <v>10233092</v>
      </c>
      <c r="D94" s="541" t="n">
        <v>1673720</v>
      </c>
      <c r="E94" s="542" t="n">
        <v>16.3559557560901</v>
      </c>
      <c r="F94" s="541" t="n">
        <v>828739</v>
      </c>
      <c r="H94" s="102"/>
    </row>
    <row r="95" s="253" customFormat="true" ht="39" hidden="true" customHeight="true" outlineLevel="0" collapsed="false">
      <c r="A95" s="549" t="s">
        <v>879</v>
      </c>
      <c r="B95" s="544" t="s">
        <v>880</v>
      </c>
      <c r="C95" s="545"/>
      <c r="D95" s="545"/>
      <c r="E95" s="546" t="e">
        <f aca="false"/>
        <v>#DIV/0!</v>
      </c>
      <c r="F95" s="541" t="n">
        <v>0</v>
      </c>
      <c r="H95" s="102"/>
    </row>
    <row r="96" s="253" customFormat="true" ht="40.5" hidden="true" customHeight="true" outlineLevel="0" collapsed="false">
      <c r="A96" s="549" t="s">
        <v>881</v>
      </c>
      <c r="B96" s="544" t="s">
        <v>882</v>
      </c>
      <c r="C96" s="545"/>
      <c r="D96" s="545"/>
      <c r="E96" s="546" t="e">
        <f aca="false"/>
        <v>#DIV/0!</v>
      </c>
      <c r="F96" s="541" t="n">
        <v>0</v>
      </c>
      <c r="H96" s="102"/>
    </row>
    <row r="97" s="253" customFormat="true" ht="12.75" hidden="false" customHeight="false" outlineLevel="0" collapsed="false">
      <c r="A97" s="267" t="s">
        <v>883</v>
      </c>
      <c r="B97" s="537" t="s">
        <v>884</v>
      </c>
      <c r="C97" s="538" t="n">
        <v>111918099</v>
      </c>
      <c r="D97" s="538" t="n">
        <v>70465349</v>
      </c>
      <c r="E97" s="539" t="n">
        <v>62.9615313605353</v>
      </c>
      <c r="F97" s="538" t="n">
        <v>24508610</v>
      </c>
      <c r="H97" s="102"/>
    </row>
    <row r="98" s="253" customFormat="true" ht="12.75" hidden="false" customHeight="false" outlineLevel="0" collapsed="false">
      <c r="A98" s="267" t="s">
        <v>885</v>
      </c>
      <c r="B98" s="537" t="s">
        <v>886</v>
      </c>
      <c r="C98" s="538" t="n">
        <v>255208</v>
      </c>
      <c r="D98" s="538" t="n">
        <v>195574</v>
      </c>
      <c r="E98" s="539" t="n">
        <v>76.6331776433341</v>
      </c>
      <c r="F98" s="538" t="n">
        <v>26222</v>
      </c>
      <c r="H98" s="102"/>
    </row>
    <row r="99" s="253" customFormat="true" ht="25.5" hidden="false" customHeight="false" outlineLevel="0" collapsed="false">
      <c r="A99" s="180" t="s">
        <v>887</v>
      </c>
      <c r="B99" s="540" t="s">
        <v>888</v>
      </c>
      <c r="C99" s="541" t="n">
        <v>230986</v>
      </c>
      <c r="D99" s="541" t="n">
        <v>159413</v>
      </c>
      <c r="E99" s="542" t="n">
        <v>69.014139385071</v>
      </c>
      <c r="F99" s="541" t="n">
        <v>2000</v>
      </c>
      <c r="H99" s="102"/>
    </row>
    <row r="100" s="253" customFormat="true" ht="12.75" hidden="true" customHeight="false" outlineLevel="0" collapsed="false">
      <c r="A100" s="549" t="s">
        <v>889</v>
      </c>
      <c r="B100" s="544" t="s">
        <v>890</v>
      </c>
      <c r="C100" s="545"/>
      <c r="D100" s="545"/>
      <c r="E100" s="546" t="e">
        <f aca="false"/>
        <v>#DIV/0!</v>
      </c>
      <c r="F100" s="541" t="n">
        <v>0</v>
      </c>
      <c r="H100" s="102"/>
    </row>
    <row r="101" s="253" customFormat="true" ht="25.5" hidden="false" customHeight="false" outlineLevel="0" collapsed="false">
      <c r="A101" s="180" t="s">
        <v>891</v>
      </c>
      <c r="B101" s="540" t="s">
        <v>892</v>
      </c>
      <c r="C101" s="541" t="n">
        <v>24222</v>
      </c>
      <c r="D101" s="541" t="n">
        <v>36161</v>
      </c>
      <c r="E101" s="542" t="n">
        <v>0</v>
      </c>
      <c r="F101" s="541" t="n">
        <v>24222</v>
      </c>
      <c r="H101" s="102"/>
    </row>
    <row r="102" s="253" customFormat="true" ht="12.75" hidden="true" customHeight="false" outlineLevel="0" collapsed="false">
      <c r="A102" s="549" t="s">
        <v>893</v>
      </c>
      <c r="B102" s="544" t="s">
        <v>890</v>
      </c>
      <c r="C102" s="545"/>
      <c r="D102" s="545"/>
      <c r="E102" s="546" t="e">
        <f aca="false"/>
        <v>#DIV/0!</v>
      </c>
      <c r="F102" s="541" t="n">
        <v>0</v>
      </c>
      <c r="H102" s="102"/>
    </row>
    <row r="103" s="253" customFormat="true" ht="12.75" hidden="false" customHeight="false" outlineLevel="0" collapsed="false">
      <c r="A103" s="267" t="s">
        <v>894</v>
      </c>
      <c r="B103" s="537" t="s">
        <v>895</v>
      </c>
      <c r="C103" s="538" t="n">
        <v>11545642</v>
      </c>
      <c r="D103" s="538" t="n">
        <v>6014735</v>
      </c>
      <c r="E103" s="539" t="n">
        <v>52.0952840907418</v>
      </c>
      <c r="F103" s="538" t="n">
        <v>1429979</v>
      </c>
      <c r="H103" s="102"/>
    </row>
    <row r="104" s="253" customFormat="true" ht="12.75" hidden="false" customHeight="false" outlineLevel="0" collapsed="false">
      <c r="A104" s="180" t="s">
        <v>896</v>
      </c>
      <c r="B104" s="540" t="s">
        <v>897</v>
      </c>
      <c r="C104" s="541" t="n">
        <v>7452135</v>
      </c>
      <c r="D104" s="541" t="n">
        <v>3878348</v>
      </c>
      <c r="E104" s="542" t="n">
        <v>52.0434479514931</v>
      </c>
      <c r="F104" s="541" t="n">
        <v>815464</v>
      </c>
      <c r="H104" s="102"/>
    </row>
    <row r="105" s="253" customFormat="true" ht="12.75" hidden="false" customHeight="false" outlineLevel="0" collapsed="false">
      <c r="A105" s="180" t="s">
        <v>898</v>
      </c>
      <c r="B105" s="540" t="s">
        <v>899</v>
      </c>
      <c r="C105" s="541" t="n">
        <v>125792</v>
      </c>
      <c r="D105" s="541" t="n">
        <v>83552</v>
      </c>
      <c r="E105" s="542" t="n">
        <v>66.4207580768252</v>
      </c>
      <c r="F105" s="541" t="n">
        <v>15484</v>
      </c>
      <c r="H105" s="102"/>
    </row>
    <row r="106" s="253" customFormat="true" ht="12.75" hidden="false" customHeight="false" outlineLevel="0" collapsed="false">
      <c r="A106" s="180" t="s">
        <v>900</v>
      </c>
      <c r="B106" s="540" t="s">
        <v>901</v>
      </c>
      <c r="C106" s="541" t="n">
        <v>2163805</v>
      </c>
      <c r="D106" s="541" t="n">
        <v>988220</v>
      </c>
      <c r="E106" s="542" t="n">
        <v>45.6704740029716</v>
      </c>
      <c r="F106" s="541" t="n">
        <v>212825</v>
      </c>
      <c r="H106" s="102"/>
    </row>
    <row r="107" s="253" customFormat="true" ht="12.75" hidden="false" customHeight="false" outlineLevel="0" collapsed="false">
      <c r="A107" s="180" t="s">
        <v>902</v>
      </c>
      <c r="B107" s="540" t="s">
        <v>903</v>
      </c>
      <c r="C107" s="541" t="n">
        <v>1064549</v>
      </c>
      <c r="D107" s="541" t="n">
        <v>605412</v>
      </c>
      <c r="E107" s="542" t="n">
        <v>56.870280278315</v>
      </c>
      <c r="F107" s="541" t="n">
        <v>324229</v>
      </c>
      <c r="H107" s="102"/>
    </row>
    <row r="108" s="253" customFormat="true" ht="12.75" hidden="false" customHeight="false" outlineLevel="0" collapsed="false">
      <c r="A108" s="180" t="s">
        <v>904</v>
      </c>
      <c r="B108" s="540" t="s">
        <v>905</v>
      </c>
      <c r="C108" s="541" t="n">
        <v>739361</v>
      </c>
      <c r="D108" s="541" t="n">
        <v>459203</v>
      </c>
      <c r="E108" s="542" t="n">
        <v>62.1080906350213</v>
      </c>
      <c r="F108" s="541" t="n">
        <v>61977</v>
      </c>
      <c r="H108" s="102"/>
    </row>
    <row r="109" s="253" customFormat="true" ht="12.75" hidden="false" customHeight="false" outlineLevel="0" collapsed="false">
      <c r="A109" s="267" t="s">
        <v>906</v>
      </c>
      <c r="B109" s="537" t="s">
        <v>907</v>
      </c>
      <c r="C109" s="538" t="n">
        <v>100012927</v>
      </c>
      <c r="D109" s="538" t="n">
        <v>64228702</v>
      </c>
      <c r="E109" s="539" t="n">
        <v>64.2204002288624</v>
      </c>
      <c r="F109" s="538" t="n">
        <v>23050009</v>
      </c>
      <c r="H109" s="102"/>
    </row>
    <row r="110" s="253" customFormat="true" ht="25.5" hidden="false" customHeight="false" outlineLevel="0" collapsed="false">
      <c r="A110" s="180" t="s">
        <v>908</v>
      </c>
      <c r="B110" s="540" t="s">
        <v>909</v>
      </c>
      <c r="C110" s="541" t="n">
        <v>95502283</v>
      </c>
      <c r="D110" s="541" t="n">
        <v>61780176</v>
      </c>
      <c r="E110" s="542" t="n">
        <v>64.6897373123531</v>
      </c>
      <c r="F110" s="541" t="n">
        <v>22657811</v>
      </c>
      <c r="H110" s="102"/>
    </row>
    <row r="111" s="253" customFormat="true" ht="25.5" hidden="true" customHeight="false" outlineLevel="0" collapsed="false">
      <c r="A111" s="549" t="s">
        <v>910</v>
      </c>
      <c r="B111" s="544" t="s">
        <v>911</v>
      </c>
      <c r="C111" s="545"/>
      <c r="D111" s="545"/>
      <c r="E111" s="546" t="e">
        <f aca="false"/>
        <v>#DIV/0!</v>
      </c>
      <c r="F111" s="541" t="n">
        <v>0</v>
      </c>
      <c r="H111" s="102"/>
    </row>
    <row r="112" s="253" customFormat="true" ht="25.5" hidden="true" customHeight="false" outlineLevel="0" collapsed="false">
      <c r="A112" s="549" t="s">
        <v>912</v>
      </c>
      <c r="B112" s="544" t="s">
        <v>913</v>
      </c>
      <c r="C112" s="545"/>
      <c r="D112" s="545"/>
      <c r="E112" s="546" t="e">
        <f aca="false"/>
        <v>#DIV/0!</v>
      </c>
      <c r="F112" s="541" t="n">
        <v>0</v>
      </c>
      <c r="H112" s="102"/>
    </row>
    <row r="113" s="253" customFormat="true" ht="25.5" hidden="true" customHeight="false" outlineLevel="0" collapsed="false">
      <c r="A113" s="549" t="s">
        <v>914</v>
      </c>
      <c r="B113" s="544" t="s">
        <v>915</v>
      </c>
      <c r="C113" s="545"/>
      <c r="D113" s="545"/>
      <c r="E113" s="546" t="e">
        <f aca="false"/>
        <v>#DIV/0!</v>
      </c>
      <c r="F113" s="541" t="n">
        <v>0</v>
      </c>
      <c r="H113" s="102"/>
    </row>
    <row r="114" s="253" customFormat="true" ht="12.75" hidden="false" customHeight="false" outlineLevel="0" collapsed="false">
      <c r="A114" s="180" t="s">
        <v>916</v>
      </c>
      <c r="B114" s="540" t="s">
        <v>917</v>
      </c>
      <c r="C114" s="541" t="n">
        <v>4510644</v>
      </c>
      <c r="D114" s="541" t="n">
        <v>2448526</v>
      </c>
      <c r="E114" s="542" t="n">
        <v>54.283290811689</v>
      </c>
      <c r="F114" s="541" t="n">
        <v>392198</v>
      </c>
      <c r="H114" s="102"/>
    </row>
    <row r="115" s="253" customFormat="true" ht="25.5" hidden="true" customHeight="false" outlineLevel="0" collapsed="false">
      <c r="A115" s="549" t="s">
        <v>918</v>
      </c>
      <c r="B115" s="544" t="s">
        <v>919</v>
      </c>
      <c r="C115" s="545"/>
      <c r="D115" s="545"/>
      <c r="E115" s="546" t="e">
        <f aca="false"/>
        <v>#DIV/0!</v>
      </c>
      <c r="F115" s="541" t="n">
        <v>0</v>
      </c>
      <c r="H115" s="102"/>
    </row>
    <row r="116" s="253" customFormat="true" ht="25.5" hidden="true" customHeight="false" outlineLevel="0" collapsed="false">
      <c r="A116" s="549" t="s">
        <v>920</v>
      </c>
      <c r="B116" s="544" t="s">
        <v>921</v>
      </c>
      <c r="C116" s="545"/>
      <c r="D116" s="545"/>
      <c r="E116" s="546" t="e">
        <f aca="false"/>
        <v>#DIV/0!</v>
      </c>
      <c r="F116" s="541" t="n">
        <v>0</v>
      </c>
      <c r="H116" s="102"/>
    </row>
    <row r="117" s="253" customFormat="true" ht="25.5" hidden="true" customHeight="false" outlineLevel="0" collapsed="false">
      <c r="A117" s="549" t="s">
        <v>922</v>
      </c>
      <c r="B117" s="544" t="s">
        <v>923</v>
      </c>
      <c r="C117" s="545"/>
      <c r="D117" s="545"/>
      <c r="E117" s="546" t="e">
        <f aca="false"/>
        <v>#DIV/0!</v>
      </c>
      <c r="F117" s="541" t="n">
        <v>0</v>
      </c>
      <c r="H117" s="102"/>
    </row>
    <row r="118" s="253" customFormat="true" ht="12.75" hidden="false" customHeight="false" outlineLevel="0" collapsed="false">
      <c r="A118" s="267" t="s">
        <v>924</v>
      </c>
      <c r="B118" s="537" t="s">
        <v>925</v>
      </c>
      <c r="C118" s="538" t="n">
        <v>104322</v>
      </c>
      <c r="D118" s="538" t="n">
        <v>26338</v>
      </c>
      <c r="E118" s="539" t="n">
        <v>25.2468319242346</v>
      </c>
      <c r="F118" s="538" t="n">
        <v>2400</v>
      </c>
      <c r="H118" s="102"/>
    </row>
    <row r="119" s="253" customFormat="true" ht="38.25" hidden="false" customHeight="false" outlineLevel="0" collapsed="false">
      <c r="A119" s="180" t="s">
        <v>926</v>
      </c>
      <c r="B119" s="540" t="s">
        <v>927</v>
      </c>
      <c r="C119" s="541" t="n">
        <v>30675</v>
      </c>
      <c r="D119" s="541" t="n">
        <v>25122</v>
      </c>
      <c r="E119" s="542" t="n">
        <v>81.8973105134474</v>
      </c>
      <c r="F119" s="541" t="n">
        <v>2400</v>
      </c>
      <c r="H119" s="102"/>
    </row>
    <row r="120" s="253" customFormat="true" ht="25.5" hidden="false" customHeight="false" outlineLevel="0" collapsed="false">
      <c r="A120" s="180" t="s">
        <v>928</v>
      </c>
      <c r="B120" s="540" t="s">
        <v>929</v>
      </c>
      <c r="C120" s="541" t="n">
        <v>73647</v>
      </c>
      <c r="D120" s="541" t="n">
        <v>1216</v>
      </c>
      <c r="E120" s="542" t="n">
        <v>1.65111952964819</v>
      </c>
      <c r="F120" s="541" t="n">
        <v>0</v>
      </c>
      <c r="H120" s="102"/>
    </row>
    <row r="121" s="253" customFormat="true" ht="12.75" hidden="false" customHeight="false" outlineLevel="0" collapsed="false">
      <c r="A121" s="240" t="s">
        <v>930</v>
      </c>
      <c r="B121" s="537" t="s">
        <v>931</v>
      </c>
      <c r="C121" s="538" t="n">
        <v>81996396</v>
      </c>
      <c r="D121" s="538" t="n">
        <v>45239057</v>
      </c>
      <c r="E121" s="539" t="n">
        <v>55.1720065842894</v>
      </c>
      <c r="F121" s="538" t="n">
        <v>7512372</v>
      </c>
      <c r="H121" s="102"/>
    </row>
    <row r="122" s="253" customFormat="true" ht="12.75" hidden="true" customHeight="false" outlineLevel="0" collapsed="false">
      <c r="A122" s="550" t="s">
        <v>932</v>
      </c>
      <c r="B122" s="540" t="s">
        <v>933</v>
      </c>
      <c r="C122" s="538"/>
      <c r="D122" s="538"/>
      <c r="E122" s="539" t="e">
        <f aca="false"/>
        <v>#DIV/0!</v>
      </c>
      <c r="F122" s="541" t="n">
        <v>0</v>
      </c>
      <c r="H122" s="102"/>
    </row>
    <row r="123" s="253" customFormat="true" ht="63.75" hidden="true" customHeight="false" outlineLevel="0" collapsed="false">
      <c r="A123" s="551" t="s">
        <v>934</v>
      </c>
      <c r="B123" s="540" t="s">
        <v>935</v>
      </c>
      <c r="C123" s="541"/>
      <c r="D123" s="541"/>
      <c r="E123" s="539" t="e">
        <f aca="false"/>
        <v>#DIV/0!</v>
      </c>
      <c r="F123" s="541" t="n">
        <v>0</v>
      </c>
      <c r="H123" s="102"/>
    </row>
    <row r="124" s="253" customFormat="true" ht="38.25" hidden="true" customHeight="false" outlineLevel="0" collapsed="false">
      <c r="A124" s="536" t="s">
        <v>936</v>
      </c>
      <c r="B124" s="552" t="s">
        <v>937</v>
      </c>
      <c r="C124" s="541"/>
      <c r="D124" s="541"/>
      <c r="E124" s="539" t="e">
        <f aca="false"/>
        <v>#DIV/0!</v>
      </c>
      <c r="F124" s="541" t="n">
        <v>0</v>
      </c>
      <c r="H124" s="102"/>
    </row>
    <row r="125" s="253" customFormat="true" ht="12.75" hidden="true" customHeight="false" outlineLevel="0" collapsed="false">
      <c r="A125" s="536" t="s">
        <v>938</v>
      </c>
      <c r="B125" s="552" t="s">
        <v>939</v>
      </c>
      <c r="C125" s="541"/>
      <c r="D125" s="541"/>
      <c r="E125" s="539" t="e">
        <f aca="false"/>
        <v>#DIV/0!</v>
      </c>
      <c r="F125" s="541" t="n">
        <v>0</v>
      </c>
      <c r="H125" s="102"/>
    </row>
    <row r="126" s="253" customFormat="true" ht="12.75" hidden="true" customHeight="false" outlineLevel="0" collapsed="false">
      <c r="A126" s="536" t="s">
        <v>940</v>
      </c>
      <c r="B126" s="552" t="s">
        <v>941</v>
      </c>
      <c r="C126" s="541"/>
      <c r="D126" s="541"/>
      <c r="E126" s="539" t="e">
        <f aca="false"/>
        <v>#DIV/0!</v>
      </c>
      <c r="F126" s="541" t="n">
        <v>0</v>
      </c>
      <c r="H126" s="102"/>
    </row>
    <row r="127" s="253" customFormat="true" ht="25.5" hidden="true" customHeight="false" outlineLevel="0" collapsed="false">
      <c r="A127" s="536" t="s">
        <v>942</v>
      </c>
      <c r="B127" s="552" t="s">
        <v>943</v>
      </c>
      <c r="C127" s="541"/>
      <c r="D127" s="541"/>
      <c r="E127" s="539" t="e">
        <f aca="false"/>
        <v>#DIV/0!</v>
      </c>
      <c r="F127" s="541" t="n">
        <v>0</v>
      </c>
      <c r="H127" s="102"/>
    </row>
    <row r="128" s="253" customFormat="true" ht="12.75" hidden="true" customHeight="false" outlineLevel="0" collapsed="false">
      <c r="A128" s="536" t="s">
        <v>944</v>
      </c>
      <c r="B128" s="552" t="s">
        <v>945</v>
      </c>
      <c r="C128" s="541"/>
      <c r="D128" s="541"/>
      <c r="E128" s="539" t="e">
        <f aca="false"/>
        <v>#DIV/0!</v>
      </c>
      <c r="F128" s="541" t="n">
        <v>0</v>
      </c>
      <c r="H128" s="102"/>
    </row>
    <row r="129" s="253" customFormat="true" ht="26.25" hidden="true" customHeight="true" outlineLevel="0" collapsed="false">
      <c r="A129" s="536" t="s">
        <v>946</v>
      </c>
      <c r="B129" s="552" t="s">
        <v>947</v>
      </c>
      <c r="C129" s="541"/>
      <c r="D129" s="541"/>
      <c r="E129" s="539" t="e">
        <f aca="false"/>
        <v>#DIV/0!</v>
      </c>
      <c r="F129" s="541" t="n">
        <v>0</v>
      </c>
      <c r="H129" s="102"/>
    </row>
    <row r="130" s="253" customFormat="true" ht="41.25" hidden="true" customHeight="true" outlineLevel="0" collapsed="false">
      <c r="A130" s="550" t="s">
        <v>948</v>
      </c>
      <c r="B130" s="552" t="s">
        <v>949</v>
      </c>
      <c r="C130" s="541"/>
      <c r="D130" s="541"/>
      <c r="E130" s="539" t="e">
        <f aca="false"/>
        <v>#DIV/0!</v>
      </c>
      <c r="F130" s="541" t="n">
        <v>0</v>
      </c>
      <c r="H130" s="102"/>
    </row>
    <row r="131" s="253" customFormat="true" ht="12.75" hidden="true" customHeight="false" outlineLevel="0" collapsed="false">
      <c r="A131" s="550" t="s">
        <v>950</v>
      </c>
      <c r="B131" s="552" t="s">
        <v>951</v>
      </c>
      <c r="C131" s="541"/>
      <c r="D131" s="541"/>
      <c r="E131" s="539" t="e">
        <f aca="false"/>
        <v>#DIV/0!</v>
      </c>
      <c r="F131" s="541" t="n">
        <v>0</v>
      </c>
      <c r="H131" s="102"/>
    </row>
    <row r="132" s="253" customFormat="true" ht="25.5" hidden="true" customHeight="false" outlineLevel="0" collapsed="false">
      <c r="A132" s="550" t="s">
        <v>952</v>
      </c>
      <c r="B132" s="552" t="s">
        <v>953</v>
      </c>
      <c r="C132" s="541"/>
      <c r="D132" s="541"/>
      <c r="E132" s="539" t="e">
        <f aca="false"/>
        <v>#DIV/0!</v>
      </c>
      <c r="F132" s="541" t="n">
        <v>0</v>
      </c>
      <c r="H132" s="102"/>
    </row>
    <row r="133" s="102" customFormat="true" ht="12.75" hidden="false" customHeight="false" outlineLevel="0" collapsed="false">
      <c r="A133" s="553" t="s">
        <v>627</v>
      </c>
      <c r="B133" s="537" t="s">
        <v>954</v>
      </c>
      <c r="C133" s="538" t="n">
        <v>1496192491</v>
      </c>
      <c r="D133" s="538" t="n">
        <v>660453499</v>
      </c>
      <c r="E133" s="539" t="n">
        <v>44.1422813556949</v>
      </c>
      <c r="F133" s="538" t="n">
        <v>167367806</v>
      </c>
    </row>
    <row r="134" s="210" customFormat="true" ht="12.75" hidden="false" customHeight="false" outlineLevel="0" collapsed="false">
      <c r="A134" s="554" t="s">
        <v>391</v>
      </c>
      <c r="B134" s="548" t="s">
        <v>392</v>
      </c>
      <c r="C134" s="541" t="n">
        <v>289323174</v>
      </c>
      <c r="D134" s="541" t="n">
        <v>134429536</v>
      </c>
      <c r="E134" s="542" t="n">
        <v>46.4634526648736</v>
      </c>
      <c r="F134" s="541" t="n">
        <v>30123778</v>
      </c>
    </row>
    <row r="135" s="102" customFormat="true" ht="12.75" hidden="false" customHeight="false" outlineLevel="0" collapsed="false">
      <c r="A135" s="554" t="s">
        <v>393</v>
      </c>
      <c r="B135" s="548" t="s">
        <v>394</v>
      </c>
      <c r="C135" s="541" t="n">
        <v>156180</v>
      </c>
      <c r="D135" s="541" t="n">
        <v>55300</v>
      </c>
      <c r="E135" s="542" t="n">
        <v>35.4078627224997</v>
      </c>
      <c r="F135" s="541" t="n">
        <v>10623</v>
      </c>
    </row>
    <row r="136" s="102" customFormat="true" ht="12.75" hidden="false" customHeight="false" outlineLevel="0" collapsed="false">
      <c r="A136" s="554" t="s">
        <v>395</v>
      </c>
      <c r="B136" s="548" t="s">
        <v>396</v>
      </c>
      <c r="C136" s="541" t="n">
        <v>24600566</v>
      </c>
      <c r="D136" s="541" t="n">
        <v>10315688</v>
      </c>
      <c r="E136" s="542" t="n">
        <v>41.93272626329</v>
      </c>
      <c r="F136" s="541" t="n">
        <v>2221729</v>
      </c>
    </row>
    <row r="137" s="102" customFormat="true" ht="12.75" hidden="false" customHeight="false" outlineLevel="0" collapsed="false">
      <c r="A137" s="554" t="s">
        <v>397</v>
      </c>
      <c r="B137" s="548" t="s">
        <v>398</v>
      </c>
      <c r="C137" s="541" t="n">
        <v>153641729</v>
      </c>
      <c r="D137" s="541" t="n">
        <v>50578452</v>
      </c>
      <c r="E137" s="542" t="n">
        <v>32.9197362781566</v>
      </c>
      <c r="F137" s="541" t="n">
        <v>13149960</v>
      </c>
    </row>
    <row r="138" s="102" customFormat="true" ht="12.75" hidden="false" customHeight="false" outlineLevel="0" collapsed="false">
      <c r="A138" s="554" t="s">
        <v>399</v>
      </c>
      <c r="B138" s="548" t="s">
        <v>400</v>
      </c>
      <c r="C138" s="541" t="n">
        <v>26278422</v>
      </c>
      <c r="D138" s="541" t="n">
        <v>9643604</v>
      </c>
      <c r="E138" s="542" t="n">
        <v>36.6978047616406</v>
      </c>
      <c r="F138" s="541" t="n">
        <v>2155845</v>
      </c>
    </row>
    <row r="139" s="102" customFormat="true" ht="12.75" hidden="false" customHeight="false" outlineLevel="0" collapsed="false">
      <c r="A139" s="554" t="s">
        <v>401</v>
      </c>
      <c r="B139" s="548" t="s">
        <v>955</v>
      </c>
      <c r="C139" s="541" t="n">
        <v>152743391</v>
      </c>
      <c r="D139" s="541" t="n">
        <v>53573658</v>
      </c>
      <c r="E139" s="542" t="n">
        <v>35.0742887461494</v>
      </c>
      <c r="F139" s="541" t="n">
        <v>12766865</v>
      </c>
    </row>
    <row r="140" s="102" customFormat="true" ht="12.75" hidden="false" customHeight="false" outlineLevel="0" collapsed="false">
      <c r="A140" s="554" t="s">
        <v>403</v>
      </c>
      <c r="B140" s="548" t="s">
        <v>404</v>
      </c>
      <c r="C140" s="541" t="n">
        <v>33670433</v>
      </c>
      <c r="D140" s="541" t="n">
        <v>16259287</v>
      </c>
      <c r="E140" s="542" t="n">
        <v>48.2895096715863</v>
      </c>
      <c r="F140" s="541" t="n">
        <v>3088768</v>
      </c>
    </row>
    <row r="141" s="102" customFormat="true" ht="12.75" hidden="false" customHeight="false" outlineLevel="0" collapsed="false">
      <c r="A141" s="554" t="s">
        <v>405</v>
      </c>
      <c r="B141" s="548" t="s">
        <v>956</v>
      </c>
      <c r="C141" s="541" t="n">
        <v>118905849</v>
      </c>
      <c r="D141" s="541" t="n">
        <v>43573825</v>
      </c>
      <c r="E141" s="542" t="n">
        <v>36.6456531503341</v>
      </c>
      <c r="F141" s="541" t="n">
        <v>9752156</v>
      </c>
    </row>
    <row r="142" s="253" customFormat="true" ht="12.75" hidden="false" customHeight="false" outlineLevel="0" collapsed="false">
      <c r="A142" s="554" t="s">
        <v>407</v>
      </c>
      <c r="B142" s="548" t="s">
        <v>408</v>
      </c>
      <c r="C142" s="541" t="n">
        <v>590164954</v>
      </c>
      <c r="D142" s="541" t="n">
        <v>295009732</v>
      </c>
      <c r="E142" s="542" t="n">
        <v>49.9876737851838</v>
      </c>
      <c r="F142" s="541" t="n">
        <v>85566034</v>
      </c>
      <c r="H142" s="102"/>
    </row>
    <row r="143" s="253" customFormat="true" ht="12.75" hidden="false" customHeight="false" outlineLevel="0" collapsed="false">
      <c r="A143" s="554" t="s">
        <v>409</v>
      </c>
      <c r="B143" s="548" t="s">
        <v>410</v>
      </c>
      <c r="C143" s="541" t="n">
        <v>106707793</v>
      </c>
      <c r="D143" s="541" t="n">
        <v>47014417</v>
      </c>
      <c r="E143" s="542" t="n">
        <v>44.059028565983</v>
      </c>
      <c r="F143" s="541" t="n">
        <v>8532048</v>
      </c>
      <c r="H143" s="102"/>
    </row>
    <row r="144" s="102" customFormat="true" ht="12.75" hidden="false" customHeight="false" outlineLevel="0" collapsed="false">
      <c r="A144" s="555"/>
      <c r="B144" s="537" t="s">
        <v>957</v>
      </c>
      <c r="C144" s="538" t="n">
        <v>1496192491</v>
      </c>
      <c r="D144" s="538" t="n">
        <v>660453499</v>
      </c>
      <c r="E144" s="539" t="n">
        <v>44.1422813556949</v>
      </c>
      <c r="F144" s="538" t="n">
        <v>167367806</v>
      </c>
    </row>
    <row r="145" s="97" customFormat="true" ht="12.75" hidden="false" customHeight="true" outlineLevel="0" collapsed="false">
      <c r="A145" s="252" t="s">
        <v>329</v>
      </c>
      <c r="B145" s="252" t="s">
        <v>330</v>
      </c>
      <c r="C145" s="364" t="n">
        <v>1193587048</v>
      </c>
      <c r="D145" s="364" t="n">
        <v>576731367</v>
      </c>
      <c r="E145" s="539" t="n">
        <v>48.3191710203611</v>
      </c>
      <c r="F145" s="538" t="n">
        <v>142512503</v>
      </c>
      <c r="G145" s="253"/>
      <c r="H145" s="102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</row>
    <row r="146" s="355" customFormat="true" ht="12.75" hidden="false" customHeight="true" outlineLevel="0" collapsed="false">
      <c r="A146" s="192" t="s">
        <v>331</v>
      </c>
      <c r="B146" s="192" t="s">
        <v>332</v>
      </c>
      <c r="C146" s="364" t="n">
        <v>866168783</v>
      </c>
      <c r="D146" s="364" t="n">
        <v>413144232</v>
      </c>
      <c r="E146" s="539" t="n">
        <v>47.6978898464873</v>
      </c>
      <c r="F146" s="538" t="n">
        <v>101525614</v>
      </c>
      <c r="G146" s="253"/>
      <c r="H146" s="253"/>
      <c r="I146" s="364"/>
    </row>
    <row r="147" s="102" customFormat="true" ht="12.75" hidden="false" customHeight="false" outlineLevel="0" collapsed="false">
      <c r="A147" s="257" t="n">
        <v>1000</v>
      </c>
      <c r="B147" s="556" t="s">
        <v>593</v>
      </c>
      <c r="C147" s="541" t="n">
        <v>578278111</v>
      </c>
      <c r="D147" s="541" t="n">
        <v>293916432</v>
      </c>
      <c r="E147" s="542" t="n">
        <v>50.8261382212338</v>
      </c>
      <c r="F147" s="541" t="n">
        <v>80616877</v>
      </c>
    </row>
    <row r="148" s="102" customFormat="true" ht="12.75" hidden="false" customHeight="false" outlineLevel="0" collapsed="false">
      <c r="A148" s="557" t="s">
        <v>958</v>
      </c>
      <c r="B148" s="558" t="s">
        <v>420</v>
      </c>
      <c r="C148" s="541" t="n">
        <v>459389644</v>
      </c>
      <c r="D148" s="541" t="n">
        <v>239574271</v>
      </c>
      <c r="E148" s="542" t="n">
        <v>52.1505597979914</v>
      </c>
      <c r="F148" s="541" t="n">
        <v>68479002</v>
      </c>
    </row>
    <row r="149" s="102" customFormat="true" ht="25.5" hidden="false" customHeight="false" outlineLevel="0" collapsed="false">
      <c r="A149" s="557" t="s">
        <v>959</v>
      </c>
      <c r="B149" s="540" t="s">
        <v>960</v>
      </c>
      <c r="C149" s="541" t="n">
        <v>118888467</v>
      </c>
      <c r="D149" s="541" t="n">
        <v>54342161</v>
      </c>
      <c r="E149" s="542" t="n">
        <v>45.7085219208016</v>
      </c>
      <c r="F149" s="541" t="n">
        <v>12137875</v>
      </c>
    </row>
    <row r="150" s="102" customFormat="true" ht="12.75" hidden="false" customHeight="false" outlineLevel="0" collapsed="false">
      <c r="A150" s="257" t="n">
        <v>2000</v>
      </c>
      <c r="B150" s="548" t="s">
        <v>421</v>
      </c>
      <c r="C150" s="541" t="n">
        <v>287890672</v>
      </c>
      <c r="D150" s="541" t="n">
        <v>119227800</v>
      </c>
      <c r="E150" s="542" t="n">
        <v>41.4142629810528</v>
      </c>
      <c r="F150" s="541" t="n">
        <v>20908737</v>
      </c>
    </row>
    <row r="151" s="102" customFormat="true" ht="12.75" hidden="false" customHeight="false" outlineLevel="0" collapsed="false">
      <c r="A151" s="557" t="n">
        <v>2100</v>
      </c>
      <c r="B151" s="558" t="s">
        <v>961</v>
      </c>
      <c r="C151" s="541" t="n">
        <v>4580045</v>
      </c>
      <c r="D151" s="541" t="n">
        <v>2056468</v>
      </c>
      <c r="E151" s="542" t="n">
        <v>44.9006068717666</v>
      </c>
      <c r="F151" s="541" t="n">
        <v>363353</v>
      </c>
    </row>
    <row r="152" s="102" customFormat="true" ht="12.75" hidden="false" customHeight="false" outlineLevel="0" collapsed="false">
      <c r="A152" s="557" t="n">
        <v>2200</v>
      </c>
      <c r="B152" s="558" t="s">
        <v>962</v>
      </c>
      <c r="C152" s="541" t="n">
        <v>196556645</v>
      </c>
      <c r="D152" s="541" t="n">
        <v>78521548</v>
      </c>
      <c r="E152" s="542" t="n">
        <v>39.9485593580416</v>
      </c>
      <c r="F152" s="541" t="n">
        <v>14191940</v>
      </c>
    </row>
    <row r="153" s="102" customFormat="true" ht="25.5" hidden="false" customHeight="false" outlineLevel="0" collapsed="false">
      <c r="A153" s="557" t="n">
        <v>2300</v>
      </c>
      <c r="B153" s="540" t="s">
        <v>963</v>
      </c>
      <c r="C153" s="541" t="n">
        <v>79342097</v>
      </c>
      <c r="D153" s="541" t="n">
        <v>35759340</v>
      </c>
      <c r="E153" s="542" t="n">
        <v>45.0698196192117</v>
      </c>
      <c r="F153" s="541" t="n">
        <v>5746405</v>
      </c>
    </row>
    <row r="154" s="102" customFormat="true" ht="12.75" hidden="false" customHeight="false" outlineLevel="0" collapsed="false">
      <c r="A154" s="557" t="n">
        <v>2400</v>
      </c>
      <c r="B154" s="540" t="s">
        <v>964</v>
      </c>
      <c r="C154" s="541" t="n">
        <v>4268716</v>
      </c>
      <c r="D154" s="541" t="n">
        <v>1387437</v>
      </c>
      <c r="E154" s="542" t="n">
        <v>32.5024433576748</v>
      </c>
      <c r="F154" s="541" t="n">
        <v>343138</v>
      </c>
    </row>
    <row r="155" s="102" customFormat="true" ht="12.75" hidden="false" customHeight="false" outlineLevel="0" collapsed="false">
      <c r="A155" s="557" t="n">
        <v>2500</v>
      </c>
      <c r="B155" s="540" t="s">
        <v>965</v>
      </c>
      <c r="C155" s="541" t="n">
        <v>2625657</v>
      </c>
      <c r="D155" s="541" t="n">
        <v>1348661</v>
      </c>
      <c r="E155" s="542" t="n">
        <v>51.3647060526184</v>
      </c>
      <c r="F155" s="541" t="n">
        <v>242476</v>
      </c>
    </row>
    <row r="156" s="102" customFormat="true" ht="54.75" hidden="false" customHeight="true" outlineLevel="0" collapsed="false">
      <c r="A156" s="557" t="n">
        <v>2600</v>
      </c>
      <c r="B156" s="540" t="s">
        <v>966</v>
      </c>
      <c r="C156" s="541" t="n">
        <v>1</v>
      </c>
      <c r="D156" s="541" t="n">
        <v>0</v>
      </c>
      <c r="E156" s="542" t="n">
        <v>0</v>
      </c>
      <c r="F156" s="541" t="n">
        <v>0</v>
      </c>
    </row>
    <row r="157" s="102" customFormat="true" ht="39" hidden="false" customHeight="true" outlineLevel="0" collapsed="false">
      <c r="A157" s="557" t="n">
        <v>2700</v>
      </c>
      <c r="B157" s="540" t="s">
        <v>967</v>
      </c>
      <c r="C157" s="541" t="n">
        <v>517511</v>
      </c>
      <c r="D157" s="541" t="n">
        <v>154346</v>
      </c>
      <c r="E157" s="542" t="n">
        <v>29.8246800551099</v>
      </c>
      <c r="F157" s="541" t="n">
        <v>21425</v>
      </c>
    </row>
    <row r="158" s="355" customFormat="true" ht="12.75" hidden="false" customHeight="true" outlineLevel="0" collapsed="false">
      <c r="A158" s="363" t="s">
        <v>344</v>
      </c>
      <c r="B158" s="241" t="s">
        <v>345</v>
      </c>
      <c r="C158" s="364" t="n">
        <v>12286930</v>
      </c>
      <c r="D158" s="364" t="n">
        <v>3622068</v>
      </c>
      <c r="E158" s="539" t="n">
        <v>29.4790317841804</v>
      </c>
      <c r="F158" s="538" t="n">
        <v>197838</v>
      </c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</row>
    <row r="159" s="102" customFormat="true" ht="25.5" hidden="false" customHeight="false" outlineLevel="0" collapsed="false">
      <c r="A159" s="559" t="n">
        <v>4100</v>
      </c>
      <c r="B159" s="540" t="s">
        <v>968</v>
      </c>
      <c r="C159" s="541" t="n">
        <v>1083473</v>
      </c>
      <c r="D159" s="541" t="n">
        <v>31393</v>
      </c>
      <c r="E159" s="542" t="n">
        <v>2.89744183749849</v>
      </c>
      <c r="F159" s="541" t="n">
        <v>292</v>
      </c>
    </row>
    <row r="160" s="210" customFormat="true" ht="12.75" hidden="false" customHeight="false" outlineLevel="0" collapsed="false">
      <c r="A160" s="559" t="n">
        <v>4200</v>
      </c>
      <c r="B160" s="540" t="s">
        <v>969</v>
      </c>
      <c r="C160" s="541" t="n">
        <v>3022039</v>
      </c>
      <c r="D160" s="541" t="n">
        <v>782565</v>
      </c>
      <c r="E160" s="542" t="n">
        <v>25.8952647533669</v>
      </c>
      <c r="F160" s="541" t="n">
        <v>117022</v>
      </c>
    </row>
    <row r="161" s="102" customFormat="true" ht="12.75" hidden="false" customHeight="false" outlineLevel="0" collapsed="false">
      <c r="A161" s="559" t="s">
        <v>348</v>
      </c>
      <c r="B161" s="540" t="s">
        <v>970</v>
      </c>
      <c r="C161" s="541" t="n">
        <v>8181418</v>
      </c>
      <c r="D161" s="541" t="n">
        <v>2808110</v>
      </c>
      <c r="E161" s="542" t="n">
        <v>34.3230232216469</v>
      </c>
      <c r="F161" s="541" t="n">
        <v>80524</v>
      </c>
    </row>
    <row r="162" s="102" customFormat="true" ht="24" hidden="false" customHeight="true" outlineLevel="0" collapsed="false">
      <c r="A162" s="560" t="s">
        <v>971</v>
      </c>
      <c r="B162" s="552" t="s">
        <v>972</v>
      </c>
      <c r="C162" s="541" t="n">
        <v>8143254</v>
      </c>
      <c r="D162" s="541" t="n">
        <v>2795129</v>
      </c>
      <c r="E162" s="542" t="n">
        <v>34.3244727476264</v>
      </c>
      <c r="F162" s="541" t="n">
        <v>78629</v>
      </c>
    </row>
    <row r="163" s="102" customFormat="true" ht="25.5" hidden="false" customHeight="false" outlineLevel="0" collapsed="false">
      <c r="A163" s="560" t="s">
        <v>973</v>
      </c>
      <c r="B163" s="552" t="s">
        <v>974</v>
      </c>
      <c r="C163" s="541" t="n">
        <v>38164</v>
      </c>
      <c r="D163" s="541" t="n">
        <v>12981</v>
      </c>
      <c r="E163" s="542" t="n">
        <v>34.0137302169584</v>
      </c>
      <c r="F163" s="541" t="n">
        <v>1895</v>
      </c>
    </row>
    <row r="164" s="355" customFormat="true" ht="12.75" hidden="false" customHeight="true" outlineLevel="0" collapsed="false">
      <c r="A164" s="365" t="s">
        <v>350</v>
      </c>
      <c r="B164" s="241" t="s">
        <v>351</v>
      </c>
      <c r="C164" s="364" t="n">
        <v>127552800</v>
      </c>
      <c r="D164" s="364" t="n">
        <v>53960514</v>
      </c>
      <c r="E164" s="539" t="n">
        <v>42.3044527442753</v>
      </c>
      <c r="F164" s="538" t="n">
        <v>10290053</v>
      </c>
      <c r="G164" s="253"/>
      <c r="H164" s="253"/>
      <c r="I164" s="364"/>
    </row>
    <row r="165" s="102" customFormat="true" ht="12.75" hidden="false" customHeight="false" outlineLevel="0" collapsed="false">
      <c r="A165" s="257" t="n">
        <v>3000</v>
      </c>
      <c r="B165" s="548" t="s">
        <v>434</v>
      </c>
      <c r="C165" s="541" t="n">
        <v>83527645</v>
      </c>
      <c r="D165" s="541" t="n">
        <v>33834537</v>
      </c>
      <c r="E165" s="542" t="n">
        <v>40.5069926250165</v>
      </c>
      <c r="F165" s="541" t="n">
        <v>7101603</v>
      </c>
    </row>
    <row r="166" s="102" customFormat="true" ht="12.75" hidden="false" customHeight="false" outlineLevel="0" collapsed="false">
      <c r="A166" s="557" t="n">
        <v>3100</v>
      </c>
      <c r="B166" s="558" t="s">
        <v>975</v>
      </c>
      <c r="C166" s="541" t="n">
        <v>3600</v>
      </c>
      <c r="D166" s="541" t="n">
        <v>0</v>
      </c>
      <c r="E166" s="542" t="n">
        <v>0</v>
      </c>
      <c r="F166" s="541" t="n">
        <v>0</v>
      </c>
    </row>
    <row r="167" s="102" customFormat="true" ht="39" hidden="false" customHeight="true" outlineLevel="0" collapsed="false">
      <c r="A167" s="557" t="n">
        <v>3200</v>
      </c>
      <c r="B167" s="540" t="s">
        <v>976</v>
      </c>
      <c r="C167" s="541" t="n">
        <v>82805151</v>
      </c>
      <c r="D167" s="541" t="n">
        <v>33506603</v>
      </c>
      <c r="E167" s="542" t="n">
        <v>40.4643945399001</v>
      </c>
      <c r="F167" s="541" t="n">
        <v>7035407</v>
      </c>
    </row>
    <row r="168" s="102" customFormat="true" ht="38.25" hidden="false" customHeight="false" outlineLevel="0" collapsed="false">
      <c r="A168" s="557" t="n">
        <v>3300</v>
      </c>
      <c r="B168" s="540" t="s">
        <v>977</v>
      </c>
      <c r="C168" s="541" t="n">
        <v>529900</v>
      </c>
      <c r="D168" s="541" t="n">
        <v>265212</v>
      </c>
      <c r="E168" s="542" t="n">
        <v>50.049443291187</v>
      </c>
      <c r="F168" s="541" t="n">
        <v>49508</v>
      </c>
    </row>
    <row r="169" s="102" customFormat="true" ht="12.75" hidden="false" customHeight="false" outlineLevel="0" collapsed="false">
      <c r="A169" s="557" t="n">
        <v>3400</v>
      </c>
      <c r="B169" s="540" t="s">
        <v>444</v>
      </c>
      <c r="C169" s="541" t="n">
        <v>185537</v>
      </c>
      <c r="D169" s="541" t="n">
        <v>62722</v>
      </c>
      <c r="E169" s="542" t="n">
        <v>33.8056560147033</v>
      </c>
      <c r="F169" s="541" t="n">
        <v>16688</v>
      </c>
    </row>
    <row r="170" s="102" customFormat="true" ht="12.75" hidden="false" customHeight="false" outlineLevel="0" collapsed="false">
      <c r="A170" s="557" t="n">
        <v>3900</v>
      </c>
      <c r="B170" s="540" t="s">
        <v>978</v>
      </c>
      <c r="C170" s="541" t="n">
        <v>3457</v>
      </c>
      <c r="D170" s="541" t="n">
        <v>0</v>
      </c>
      <c r="E170" s="542" t="n">
        <v>0</v>
      </c>
      <c r="F170" s="541" t="n">
        <v>0</v>
      </c>
    </row>
    <row r="171" s="102" customFormat="true" ht="12.75" hidden="false" customHeight="false" outlineLevel="0" collapsed="false">
      <c r="A171" s="257" t="n">
        <v>6000</v>
      </c>
      <c r="B171" s="548" t="s">
        <v>979</v>
      </c>
      <c r="C171" s="541" t="n">
        <v>44025155</v>
      </c>
      <c r="D171" s="541" t="n">
        <v>20125977</v>
      </c>
      <c r="E171" s="542" t="n">
        <v>45.7147215041037</v>
      </c>
      <c r="F171" s="541" t="n">
        <v>3188450</v>
      </c>
    </row>
    <row r="172" s="102" customFormat="true" ht="12.75" hidden="false" customHeight="false" outlineLevel="0" collapsed="false">
      <c r="A172" s="557" t="n">
        <v>6200</v>
      </c>
      <c r="B172" s="540" t="s">
        <v>980</v>
      </c>
      <c r="C172" s="541" t="n">
        <v>41485791</v>
      </c>
      <c r="D172" s="541" t="n">
        <v>19154313</v>
      </c>
      <c r="E172" s="542" t="n">
        <v>46.1707792916375</v>
      </c>
      <c r="F172" s="541" t="n">
        <v>3065099</v>
      </c>
    </row>
    <row r="173" s="102" customFormat="true" ht="12.75" hidden="false" customHeight="false" outlineLevel="0" collapsed="false">
      <c r="A173" s="557" t="n">
        <v>6400</v>
      </c>
      <c r="B173" s="540" t="s">
        <v>981</v>
      </c>
      <c r="C173" s="541" t="n">
        <v>2539364</v>
      </c>
      <c r="D173" s="541" t="n">
        <v>971664</v>
      </c>
      <c r="E173" s="542" t="n">
        <v>38.2640692708883</v>
      </c>
      <c r="F173" s="541" t="n">
        <v>123351</v>
      </c>
    </row>
    <row r="174" s="355" customFormat="true" ht="25.5" hidden="false" customHeight="true" outlineLevel="0" collapsed="false">
      <c r="A174" s="363" t="s">
        <v>361</v>
      </c>
      <c r="B174" s="156" t="s">
        <v>362</v>
      </c>
      <c r="C174" s="364" t="n">
        <v>101569</v>
      </c>
      <c r="D174" s="364" t="n">
        <v>63761</v>
      </c>
      <c r="E174" s="539" t="n">
        <v>62.7760438716538</v>
      </c>
      <c r="F174" s="538" t="n">
        <v>10513</v>
      </c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</row>
    <row r="175" s="253" customFormat="true" ht="12.75" hidden="false" customHeight="false" outlineLevel="0" collapsed="false">
      <c r="A175" s="557" t="n">
        <v>7700</v>
      </c>
      <c r="B175" s="540" t="s">
        <v>982</v>
      </c>
      <c r="C175" s="541" t="n">
        <v>101569</v>
      </c>
      <c r="D175" s="541" t="n">
        <v>63761</v>
      </c>
      <c r="E175" s="542" t="n">
        <v>62.7760438716538</v>
      </c>
      <c r="F175" s="541" t="n">
        <v>10513</v>
      </c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</row>
    <row r="176" s="355" customFormat="true" ht="12.75" hidden="false" customHeight="true" outlineLevel="0" collapsed="false">
      <c r="A176" s="363" t="s">
        <v>365</v>
      </c>
      <c r="B176" s="241" t="s">
        <v>366</v>
      </c>
      <c r="C176" s="364" t="n">
        <v>187476966</v>
      </c>
      <c r="D176" s="364" t="n">
        <v>105940792</v>
      </c>
      <c r="E176" s="539" t="n">
        <v>56.5086977138301</v>
      </c>
      <c r="F176" s="538" t="n">
        <v>30488485</v>
      </c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</row>
    <row r="177" s="102" customFormat="true" ht="12.75" hidden="false" customHeight="false" outlineLevel="0" collapsed="false">
      <c r="A177" s="557" t="n">
        <v>7200</v>
      </c>
      <c r="B177" s="540" t="s">
        <v>983</v>
      </c>
      <c r="C177" s="541" t="n">
        <v>116293028</v>
      </c>
      <c r="D177" s="541" t="n">
        <v>70604061</v>
      </c>
      <c r="E177" s="542" t="n">
        <v>60.7122045183999</v>
      </c>
      <c r="F177" s="541" t="n">
        <v>24407079</v>
      </c>
    </row>
    <row r="178" s="102" customFormat="true" ht="25.5" hidden="false" customHeight="false" outlineLevel="0" collapsed="false">
      <c r="A178" s="561" t="n">
        <v>7210</v>
      </c>
      <c r="B178" s="540" t="s">
        <v>984</v>
      </c>
      <c r="C178" s="541" t="n">
        <v>12615402</v>
      </c>
      <c r="D178" s="541" t="n">
        <v>5754102</v>
      </c>
      <c r="E178" s="542" t="n">
        <v>45.6117212911646</v>
      </c>
      <c r="F178" s="541" t="n">
        <v>1158503</v>
      </c>
    </row>
    <row r="179" s="102" customFormat="true" ht="25.5" hidden="false" customHeight="false" outlineLevel="0" collapsed="false">
      <c r="A179" s="561" t="n">
        <v>7220</v>
      </c>
      <c r="B179" s="540" t="s">
        <v>985</v>
      </c>
      <c r="C179" s="541" t="n">
        <v>20487</v>
      </c>
      <c r="D179" s="541" t="n">
        <v>10616</v>
      </c>
      <c r="E179" s="542" t="n">
        <v>51.8182261922195</v>
      </c>
      <c r="F179" s="541" t="n">
        <v>0</v>
      </c>
    </row>
    <row r="180" s="225" customFormat="true" ht="12.75" hidden="false" customHeight="false" outlineLevel="0" collapsed="false">
      <c r="A180" s="561" t="n">
        <v>7230</v>
      </c>
      <c r="B180" s="562" t="s">
        <v>986</v>
      </c>
      <c r="C180" s="541" t="n">
        <v>103211812</v>
      </c>
      <c r="D180" s="541" t="n">
        <v>64693518</v>
      </c>
      <c r="E180" s="542" t="n">
        <v>62.6803432149801</v>
      </c>
      <c r="F180" s="541" t="n">
        <v>23213645</v>
      </c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</row>
    <row r="181" s="102" customFormat="true" ht="25.5" hidden="false" customHeight="false" outlineLevel="0" collapsed="false">
      <c r="A181" s="561" t="n">
        <v>7240</v>
      </c>
      <c r="B181" s="540" t="s">
        <v>987</v>
      </c>
      <c r="C181" s="541" t="n">
        <v>445327</v>
      </c>
      <c r="D181" s="541" t="n">
        <v>145825</v>
      </c>
      <c r="E181" s="542" t="n">
        <v>32.7456004239581</v>
      </c>
      <c r="F181" s="541" t="n">
        <v>34931</v>
      </c>
    </row>
    <row r="182" s="102" customFormat="true" ht="12.75" hidden="false" customHeight="false" outlineLevel="0" collapsed="false">
      <c r="A182" s="561" t="n">
        <v>7490</v>
      </c>
      <c r="B182" s="540" t="s">
        <v>988</v>
      </c>
      <c r="C182" s="541" t="n">
        <v>71183938</v>
      </c>
      <c r="D182" s="541" t="n">
        <v>35336731</v>
      </c>
      <c r="E182" s="542" t="n">
        <v>49.6414387751349</v>
      </c>
      <c r="F182" s="541" t="n">
        <v>6081406</v>
      </c>
    </row>
    <row r="183" s="97" customFormat="true" ht="12.75" hidden="false" customHeight="true" outlineLevel="0" collapsed="false">
      <c r="A183" s="252" t="s">
        <v>370</v>
      </c>
      <c r="B183" s="241" t="s">
        <v>371</v>
      </c>
      <c r="C183" s="242" t="n">
        <v>302604745</v>
      </c>
      <c r="D183" s="242" t="n">
        <v>83693972</v>
      </c>
      <c r="E183" s="539" t="n">
        <v>27.6578518291245</v>
      </c>
      <c r="F183" s="538" t="n">
        <v>24855308</v>
      </c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</row>
    <row r="184" s="355" customFormat="true" ht="12.75" hidden="false" customHeight="true" outlineLevel="0" collapsed="false">
      <c r="A184" s="192" t="s">
        <v>372</v>
      </c>
      <c r="B184" s="241" t="s">
        <v>373</v>
      </c>
      <c r="C184" s="242" t="n">
        <v>302184166</v>
      </c>
      <c r="D184" s="242" t="n">
        <v>83641883</v>
      </c>
      <c r="E184" s="539" t="n">
        <v>27.6791084414397</v>
      </c>
      <c r="F184" s="538" t="n">
        <v>24844887</v>
      </c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</row>
    <row r="185" s="102" customFormat="true" ht="12.75" hidden="false" customHeight="false" outlineLevel="0" collapsed="false">
      <c r="A185" s="557" t="n">
        <v>5100</v>
      </c>
      <c r="B185" s="540" t="s">
        <v>989</v>
      </c>
      <c r="C185" s="541" t="n">
        <v>3609146</v>
      </c>
      <c r="D185" s="541" t="n">
        <v>1078044</v>
      </c>
      <c r="E185" s="542" t="n">
        <v>29.8697808290382</v>
      </c>
      <c r="F185" s="541" t="n">
        <v>151398</v>
      </c>
      <c r="X185" s="563"/>
    </row>
    <row r="186" s="102" customFormat="true" ht="12.75" hidden="false" customHeight="false" outlineLevel="0" collapsed="false">
      <c r="A186" s="557" t="n">
        <v>5200</v>
      </c>
      <c r="B186" s="540" t="s">
        <v>990</v>
      </c>
      <c r="C186" s="541" t="n">
        <v>219034030</v>
      </c>
      <c r="D186" s="541" t="n">
        <v>63866628</v>
      </c>
      <c r="E186" s="542" t="n">
        <v>29.1583129799511</v>
      </c>
      <c r="F186" s="541" t="n">
        <v>19616431</v>
      </c>
    </row>
    <row r="187" s="102" customFormat="true" ht="38.25" hidden="false" customHeight="false" outlineLevel="0" collapsed="false">
      <c r="A187" s="557" t="n">
        <v>5800</v>
      </c>
      <c r="B187" s="540" t="s">
        <v>991</v>
      </c>
      <c r="C187" s="541" t="n">
        <v>79540990</v>
      </c>
      <c r="D187" s="541" t="n">
        <v>18697211</v>
      </c>
      <c r="E187" s="542" t="n">
        <v>23.5063845697671</v>
      </c>
      <c r="F187" s="541" t="n">
        <v>5077058</v>
      </c>
    </row>
    <row r="188" s="253" customFormat="true" ht="12.75" hidden="false" customHeight="false" outlineLevel="0" collapsed="false">
      <c r="A188" s="564" t="s">
        <v>992</v>
      </c>
      <c r="B188" s="537" t="s">
        <v>505</v>
      </c>
      <c r="C188" s="538" t="n">
        <v>420579</v>
      </c>
      <c r="D188" s="538" t="n">
        <v>52089</v>
      </c>
      <c r="E188" s="539" t="n">
        <v>12.3850691546654</v>
      </c>
      <c r="F188" s="538" t="n">
        <v>10421</v>
      </c>
      <c r="H188" s="102"/>
    </row>
    <row r="189" s="253" customFormat="true" ht="25.5" hidden="false" customHeight="false" outlineLevel="0" collapsed="false">
      <c r="A189" s="557" t="n">
        <v>9200</v>
      </c>
      <c r="B189" s="540" t="s">
        <v>993</v>
      </c>
      <c r="C189" s="541" t="n">
        <v>10000</v>
      </c>
      <c r="D189" s="541" t="n">
        <v>10000</v>
      </c>
      <c r="E189" s="542" t="n">
        <v>0</v>
      </c>
      <c r="F189" s="541" t="n">
        <v>0</v>
      </c>
      <c r="H189" s="102"/>
    </row>
    <row r="190" s="253" customFormat="true" ht="12.75" hidden="false" customHeight="false" outlineLevel="0" collapsed="false">
      <c r="A190" s="561" t="n">
        <v>9210</v>
      </c>
      <c r="B190" s="540" t="s">
        <v>994</v>
      </c>
      <c r="C190" s="541" t="n">
        <v>10000</v>
      </c>
      <c r="D190" s="541" t="n">
        <v>10000</v>
      </c>
      <c r="E190" s="542" t="n">
        <v>0</v>
      </c>
      <c r="F190" s="541" t="n">
        <v>0</v>
      </c>
      <c r="H190" s="102"/>
    </row>
    <row r="191" s="253" customFormat="true" ht="25.5" hidden="false" customHeight="false" outlineLevel="0" collapsed="false">
      <c r="A191" s="557" t="n">
        <v>9300</v>
      </c>
      <c r="B191" s="540" t="s">
        <v>995</v>
      </c>
      <c r="C191" s="541" t="n">
        <v>410579</v>
      </c>
      <c r="D191" s="541" t="n">
        <v>42089</v>
      </c>
      <c r="E191" s="542" t="n">
        <v>10.2511331558604</v>
      </c>
      <c r="F191" s="541" t="n">
        <v>10421</v>
      </c>
      <c r="H191" s="102"/>
    </row>
    <row r="192" s="253" customFormat="true" ht="25.5" hidden="false" customHeight="false" outlineLevel="0" collapsed="false">
      <c r="A192" s="561" t="n">
        <v>9310</v>
      </c>
      <c r="B192" s="540" t="s">
        <v>996</v>
      </c>
      <c r="C192" s="541" t="n">
        <v>213763</v>
      </c>
      <c r="D192" s="541" t="n">
        <v>22963</v>
      </c>
      <c r="E192" s="542" t="n">
        <v>10.742270645528</v>
      </c>
      <c r="F192" s="541" t="n">
        <v>6463</v>
      </c>
      <c r="H192" s="102"/>
    </row>
    <row r="193" s="253" customFormat="true" ht="37.5" hidden="false" customHeight="true" outlineLevel="0" collapsed="false">
      <c r="A193" s="561" t="n">
        <v>9320</v>
      </c>
      <c r="B193" s="540" t="s">
        <v>997</v>
      </c>
      <c r="C193" s="541" t="n">
        <v>21816</v>
      </c>
      <c r="D193" s="541" t="n">
        <v>15168</v>
      </c>
      <c r="E193" s="542" t="n">
        <v>69.5269526952695</v>
      </c>
      <c r="F193" s="541" t="n">
        <v>0</v>
      </c>
      <c r="H193" s="102"/>
    </row>
    <row r="194" s="253" customFormat="true" ht="38.25" hidden="false" customHeight="false" outlineLevel="0" collapsed="false">
      <c r="A194" s="561" t="n">
        <v>9330</v>
      </c>
      <c r="B194" s="540" t="s">
        <v>998</v>
      </c>
      <c r="C194" s="541" t="n">
        <v>175000</v>
      </c>
      <c r="D194" s="541" t="n">
        <v>3958</v>
      </c>
      <c r="E194" s="542" t="n">
        <v>0</v>
      </c>
      <c r="F194" s="541" t="n">
        <v>3958</v>
      </c>
      <c r="H194" s="102"/>
    </row>
    <row r="195" s="253" customFormat="true" ht="12.75" hidden="false" customHeight="false" outlineLevel="0" collapsed="false">
      <c r="A195" s="404" t="s">
        <v>999</v>
      </c>
      <c r="B195" s="537" t="s">
        <v>713</v>
      </c>
      <c r="C195" s="538" t="n">
        <v>698</v>
      </c>
      <c r="D195" s="538" t="n">
        <v>28160</v>
      </c>
      <c r="E195" s="539" t="n">
        <v>0</v>
      </c>
      <c r="F195" s="538" t="n">
        <v>-5</v>
      </c>
      <c r="H195" s="102"/>
    </row>
    <row r="196" s="102" customFormat="true" ht="12.75" hidden="false" customHeight="false" outlineLevel="0" collapsed="false">
      <c r="A196" s="565"/>
      <c r="B196" s="566" t="s">
        <v>1000</v>
      </c>
      <c r="C196" s="538" t="n">
        <v>-172013324</v>
      </c>
      <c r="D196" s="538" t="n">
        <v>76630312</v>
      </c>
      <c r="E196" s="539" t="n">
        <v>-44.5490559789427</v>
      </c>
      <c r="F196" s="538" t="n">
        <v>485042</v>
      </c>
    </row>
    <row r="197" s="102" customFormat="true" ht="12.75" hidden="false" customHeight="false" outlineLevel="0" collapsed="false">
      <c r="A197" s="565"/>
      <c r="B197" s="566" t="s">
        <v>1001</v>
      </c>
      <c r="C197" s="538" t="n">
        <v>172013324</v>
      </c>
      <c r="D197" s="538" t="n">
        <v>-76630312</v>
      </c>
      <c r="E197" s="539" t="n">
        <v>-44.5490559789427</v>
      </c>
      <c r="F197" s="538" t="n">
        <v>-485042</v>
      </c>
    </row>
    <row r="198" s="102" customFormat="true" ht="12.75" hidden="false" customHeight="false" outlineLevel="0" collapsed="false">
      <c r="A198" s="404" t="s">
        <v>381</v>
      </c>
      <c r="B198" s="567" t="s">
        <v>1002</v>
      </c>
      <c r="C198" s="538" t="n">
        <v>78936934</v>
      </c>
      <c r="D198" s="538" t="n">
        <v>-118683061</v>
      </c>
      <c r="E198" s="539" t="n">
        <v>-150.351749157118</v>
      </c>
      <c r="F198" s="538" t="n">
        <v>-36486610</v>
      </c>
    </row>
    <row r="199" s="102" customFormat="true" ht="12.75" hidden="false" customHeight="false" outlineLevel="0" collapsed="false">
      <c r="A199" s="536" t="s">
        <v>639</v>
      </c>
      <c r="B199" s="540" t="s">
        <v>437</v>
      </c>
      <c r="C199" s="541" t="n">
        <v>35612052</v>
      </c>
      <c r="D199" s="541" t="n">
        <v>-28740040</v>
      </c>
      <c r="E199" s="542" t="n">
        <v>-80.7031282555692</v>
      </c>
      <c r="F199" s="541" t="n">
        <v>-5931501</v>
      </c>
    </row>
    <row r="200" s="102" customFormat="true" ht="12.75" hidden="false" customHeight="false" outlineLevel="0" collapsed="false">
      <c r="A200" s="536" t="s">
        <v>1003</v>
      </c>
      <c r="B200" s="540" t="s">
        <v>1004</v>
      </c>
      <c r="C200" s="541" t="n">
        <v>43485546</v>
      </c>
      <c r="D200" s="541" t="n">
        <v>-42583855</v>
      </c>
      <c r="E200" s="542" t="n">
        <v>-97.9264581385272</v>
      </c>
      <c r="F200" s="541" t="n">
        <v>-24428419</v>
      </c>
    </row>
    <row r="201" s="102" customFormat="true" ht="12.75" hidden="false" customHeight="false" outlineLevel="0" collapsed="false">
      <c r="A201" s="536" t="s">
        <v>1005</v>
      </c>
      <c r="B201" s="540" t="s">
        <v>1006</v>
      </c>
      <c r="C201" s="541" t="n">
        <v>-160664</v>
      </c>
      <c r="D201" s="541" t="n">
        <v>-47359166</v>
      </c>
      <c r="E201" s="542" t="n">
        <v>29477.148583379</v>
      </c>
      <c r="F201" s="541" t="n">
        <v>-6126690</v>
      </c>
    </row>
    <row r="202" s="169" customFormat="true" ht="25.5" hidden="false" customHeight="false" outlineLevel="0" collapsed="false">
      <c r="A202" s="568" t="s">
        <v>1007</v>
      </c>
      <c r="B202" s="537" t="s">
        <v>24</v>
      </c>
      <c r="C202" s="569" t="n">
        <v>0</v>
      </c>
      <c r="D202" s="538" t="n">
        <v>-30205</v>
      </c>
      <c r="E202" s="542" t="n">
        <v>0</v>
      </c>
      <c r="F202" s="541" t="n">
        <v>-30000</v>
      </c>
    </row>
    <row r="203" s="169" customFormat="true" ht="12.75" hidden="true" customHeight="true" outlineLevel="0" collapsed="false">
      <c r="A203" s="568" t="s">
        <v>1008</v>
      </c>
      <c r="B203" s="537" t="s">
        <v>25</v>
      </c>
      <c r="C203" s="569" t="n">
        <v>0</v>
      </c>
      <c r="D203" s="569" t="n">
        <v>0</v>
      </c>
      <c r="E203" s="542" t="n">
        <v>0</v>
      </c>
      <c r="F203" s="541" t="n">
        <v>0</v>
      </c>
    </row>
    <row r="204" s="524" customFormat="true" ht="12.75" hidden="false" customHeight="false" outlineLevel="0" collapsed="false">
      <c r="A204" s="404" t="s">
        <v>388</v>
      </c>
      <c r="B204" s="566" t="s">
        <v>26</v>
      </c>
      <c r="C204" s="538" t="n">
        <v>100059035</v>
      </c>
      <c r="D204" s="538" t="n">
        <v>45824742</v>
      </c>
      <c r="E204" s="539" t="n">
        <v>45.7977053246616</v>
      </c>
      <c r="F204" s="538" t="n">
        <v>37355729</v>
      </c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</row>
    <row r="205" s="102" customFormat="true" ht="12.75" hidden="false" customHeight="false" outlineLevel="0" collapsed="false">
      <c r="A205" s="404" t="s">
        <v>386</v>
      </c>
      <c r="B205" s="566" t="s">
        <v>27</v>
      </c>
      <c r="C205" s="538" t="n">
        <v>16781</v>
      </c>
      <c r="D205" s="538" t="n">
        <v>112542</v>
      </c>
      <c r="E205" s="539" t="n">
        <v>670.651331863417</v>
      </c>
      <c r="F205" s="538" t="n">
        <v>13315</v>
      </c>
    </row>
    <row r="206" customFormat="false" ht="12.75" hidden="false" customHeight="true" outlineLevel="0" collapsed="false">
      <c r="A206" s="568" t="s">
        <v>1009</v>
      </c>
      <c r="B206" s="570" t="s">
        <v>28</v>
      </c>
      <c r="C206" s="571" t="n">
        <v>-6999426</v>
      </c>
      <c r="D206" s="541" t="n">
        <v>-3854330</v>
      </c>
      <c r="E206" s="542" t="n">
        <v>55.0663725854092</v>
      </c>
      <c r="F206" s="541" t="n">
        <v>-1337476</v>
      </c>
    </row>
    <row r="207" customFormat="false" ht="12.75" hidden="false" customHeight="true" outlineLevel="0" collapsed="false">
      <c r="A207" s="572"/>
      <c r="B207" s="573"/>
      <c r="C207" s="533"/>
      <c r="D207" s="574"/>
      <c r="E207" s="533"/>
      <c r="F207" s="574"/>
    </row>
    <row r="208" s="578" customFormat="true" ht="17.25" hidden="false" customHeight="true" outlineLevel="0" collapsed="false">
      <c r="A208" s="575"/>
      <c r="B208" s="576" t="s">
        <v>1010</v>
      </c>
      <c r="C208" s="22"/>
      <c r="D208" s="577" t="n">
        <v>5879849</v>
      </c>
      <c r="G208" s="579" t="n">
        <f aca="false">D208-D209</f>
        <v>-1333679</v>
      </c>
    </row>
    <row r="209" s="578" customFormat="true" ht="17.25" hidden="false" customHeight="true" outlineLevel="0" collapsed="false">
      <c r="A209" s="575"/>
      <c r="B209" s="576" t="s">
        <v>1011</v>
      </c>
      <c r="C209" s="22"/>
      <c r="D209" s="577" t="n">
        <v>7213528</v>
      </c>
    </row>
    <row r="210" s="578" customFormat="true" ht="17.25" hidden="false" customHeight="true" outlineLevel="0" collapsed="false">
      <c r="A210" s="580"/>
      <c r="B210" s="576"/>
      <c r="C210" s="22"/>
      <c r="D210" s="579"/>
    </row>
    <row r="211" s="578" customFormat="true" ht="17.25" hidden="false" customHeight="true" outlineLevel="0" collapsed="false">
      <c r="A211" s="580"/>
      <c r="B211" s="576"/>
      <c r="C211" s="22"/>
      <c r="D211" s="579"/>
    </row>
    <row r="212" s="578" customFormat="true" ht="17.25" hidden="false" customHeight="true" outlineLevel="0" collapsed="false">
      <c r="A212" s="580"/>
      <c r="B212" s="576"/>
      <c r="C212" s="22"/>
      <c r="D212" s="579"/>
    </row>
    <row r="213" s="578" customFormat="true" ht="17.25" hidden="false" customHeight="true" outlineLevel="0" collapsed="false">
      <c r="A213" s="580"/>
      <c r="B213" s="576"/>
      <c r="C213" s="22"/>
      <c r="D213" s="579"/>
    </row>
    <row r="214" s="578" customFormat="true" ht="17.25" hidden="false" customHeight="true" outlineLevel="0" collapsed="false">
      <c r="A214" s="575"/>
      <c r="B214" s="581"/>
    </row>
    <row r="215" s="578" customFormat="true" ht="17.25" hidden="false" customHeight="true" outlineLevel="0" collapsed="false">
      <c r="A215" s="582" t="s">
        <v>728</v>
      </c>
      <c r="B215" s="583"/>
      <c r="D215" s="513"/>
      <c r="E215" s="584"/>
      <c r="F215" s="585" t="s">
        <v>31</v>
      </c>
    </row>
    <row r="216" s="578" customFormat="true" ht="17.25" hidden="false" customHeight="true" outlineLevel="0" collapsed="false">
      <c r="A216" s="575"/>
      <c r="B216" s="479"/>
      <c r="C216" s="513"/>
      <c r="D216" s="513"/>
      <c r="E216" s="514"/>
      <c r="F216" s="515"/>
    </row>
    <row r="217" s="578" customFormat="true" ht="17.25" hidden="false" customHeight="true" outlineLevel="0" collapsed="false">
      <c r="A217" s="575"/>
      <c r="B217" s="479"/>
      <c r="C217" s="513"/>
      <c r="D217" s="513"/>
      <c r="E217" s="514"/>
      <c r="F217" s="515"/>
    </row>
    <row r="218" s="578" customFormat="true" ht="17.25" hidden="false" customHeight="true" outlineLevel="0" collapsed="false">
      <c r="A218" s="107" t="s">
        <v>1012</v>
      </c>
      <c r="B218" s="21"/>
      <c r="C218" s="33"/>
      <c r="D218" s="33"/>
      <c r="E218" s="516"/>
      <c r="F218" s="33"/>
    </row>
    <row r="219" customFormat="false" ht="15.75" hidden="false" customHeight="false" outlineLevel="0" collapsed="false">
      <c r="A219" s="586"/>
      <c r="B219" s="420"/>
      <c r="C219" s="463"/>
    </row>
    <row r="220" customFormat="false" ht="15.75" hidden="false" customHeight="false" outlineLevel="0" collapsed="false">
      <c r="A220" s="586"/>
      <c r="B220" s="420"/>
      <c r="C220" s="463"/>
    </row>
    <row r="221" customFormat="false" ht="15.75" hidden="false" customHeight="false" outlineLevel="0" collapsed="false">
      <c r="A221" s="587"/>
      <c r="B221" s="588"/>
      <c r="C221" s="589"/>
    </row>
    <row r="222" customFormat="false" ht="15.75" hidden="false" customHeight="false" outlineLevel="0" collapsed="false">
      <c r="A222" s="587"/>
      <c r="B222" s="588"/>
      <c r="C222" s="589"/>
    </row>
    <row r="223" customFormat="false" ht="15.75" hidden="false" customHeight="false" outlineLevel="0" collapsed="false">
      <c r="A223" s="590"/>
      <c r="B223" s="420"/>
      <c r="C223" s="463"/>
    </row>
    <row r="224" customFormat="false" ht="15.75" hidden="false" customHeight="false" outlineLevel="0" collapsed="false">
      <c r="A224" s="587"/>
      <c r="B224" s="588"/>
      <c r="C224" s="589"/>
    </row>
    <row r="225" customFormat="false" ht="15.75" hidden="false" customHeight="false" outlineLevel="0" collapsed="false">
      <c r="A225" s="587"/>
      <c r="B225" s="588"/>
      <c r="C225" s="589"/>
    </row>
    <row r="226" customFormat="false" ht="15.75" hidden="false" customHeight="false" outlineLevel="0" collapsed="false">
      <c r="A226" s="587"/>
      <c r="B226" s="588"/>
      <c r="C226" s="589"/>
    </row>
    <row r="227" customFormat="false" ht="15.75" hidden="false" customHeight="false" outlineLevel="0" collapsed="false">
      <c r="A227" s="587"/>
      <c r="B227" s="588"/>
      <c r="C227" s="589"/>
    </row>
    <row r="228" customFormat="false" ht="15.75" hidden="false" customHeight="false" outlineLevel="0" collapsed="false">
      <c r="A228" s="587"/>
      <c r="B228" s="588"/>
      <c r="C228" s="589"/>
    </row>
    <row r="229" customFormat="false" ht="15.75" hidden="false" customHeight="false" outlineLevel="0" collapsed="false">
      <c r="A229" s="587"/>
      <c r="B229" s="588"/>
      <c r="C229" s="589"/>
    </row>
    <row r="230" customFormat="false" ht="15.75" hidden="false" customHeight="false" outlineLevel="0" collapsed="false">
      <c r="A230" s="587"/>
      <c r="B230" s="588"/>
      <c r="C230" s="589"/>
    </row>
    <row r="231" customFormat="false" ht="15.75" hidden="false" customHeight="false" outlineLevel="0" collapsed="false">
      <c r="A231" s="587"/>
      <c r="B231" s="588"/>
      <c r="C231" s="589"/>
    </row>
    <row r="232" customFormat="false" ht="16.5" hidden="false" customHeight="true" outlineLevel="0" collapsed="false">
      <c r="A232" s="586"/>
      <c r="B232" s="420"/>
      <c r="C232" s="589"/>
    </row>
    <row r="233" customFormat="false" ht="15.75" hidden="false" customHeight="false" outlineLevel="0" collapsed="false">
      <c r="A233" s="586"/>
      <c r="B233" s="420"/>
      <c r="C233" s="589"/>
    </row>
    <row r="234" customFormat="false" ht="15.75" hidden="false" customHeight="false" outlineLevel="0" collapsed="false">
      <c r="A234" s="586"/>
      <c r="B234" s="420"/>
      <c r="C234" s="589"/>
    </row>
    <row r="235" customFormat="false" ht="15.75" hidden="false" customHeight="false" outlineLevel="0" collapsed="false">
      <c r="A235" s="586"/>
      <c r="B235" s="420"/>
    </row>
    <row r="236" customFormat="false" ht="15.75" hidden="false" customHeight="false" outlineLevel="0" collapsed="false">
      <c r="A236" s="591"/>
      <c r="B236" s="591"/>
    </row>
    <row r="237" customFormat="false" ht="15.75" hidden="false" customHeight="false" outlineLevel="0" collapsed="false">
      <c r="A237" s="592"/>
      <c r="B237" s="593"/>
    </row>
    <row r="238" customFormat="false" ht="15.75" hidden="false" customHeight="false" outlineLevel="0" collapsed="false">
      <c r="A238" s="592"/>
      <c r="B238" s="593"/>
    </row>
    <row r="239" customFormat="false" ht="15.75" hidden="false" customHeight="false" outlineLevel="0" collapsed="false">
      <c r="B239" s="594"/>
    </row>
    <row r="246" customFormat="false" ht="15.75" hidden="false" customHeight="false" outlineLevel="0" collapsed="false">
      <c r="B246" s="594"/>
    </row>
    <row r="253" customFormat="false" ht="15.75" hidden="false" customHeight="false" outlineLevel="0" collapsed="false">
      <c r="B253" s="594"/>
    </row>
    <row r="255" customFormat="false" ht="15.75" hidden="false" customHeight="false" outlineLevel="0" collapsed="false">
      <c r="B255" s="594"/>
    </row>
    <row r="257" customFormat="false" ht="15.75" hidden="false" customHeight="false" outlineLevel="0" collapsed="false">
      <c r="B257" s="594"/>
    </row>
    <row r="259" customFormat="false" ht="15.75" hidden="false" customHeight="false" outlineLevel="0" collapsed="false">
      <c r="B259" s="594"/>
    </row>
    <row r="261" customFormat="false" ht="15.75" hidden="false" customHeight="false" outlineLevel="0" collapsed="false">
      <c r="B261" s="594"/>
    </row>
    <row r="263" customFormat="false" ht="15.75" hidden="false" customHeight="false" outlineLevel="0" collapsed="false">
      <c r="B263" s="594"/>
    </row>
    <row r="265" customFormat="false" ht="15.75" hidden="false" customHeight="false" outlineLevel="0" collapsed="false">
      <c r="B265" s="594"/>
    </row>
    <row r="271" customFormat="false" ht="15.75" hidden="false" customHeight="false" outlineLevel="0" collapsed="false">
      <c r="B271" s="594"/>
    </row>
  </sheetData>
  <mergeCells count="8">
    <mergeCell ref="A1:F1"/>
    <mergeCell ref="A2:F2"/>
    <mergeCell ref="A4:F4"/>
    <mergeCell ref="A6:F6"/>
    <mergeCell ref="A7:F7"/>
    <mergeCell ref="A8:F8"/>
    <mergeCell ref="A9:F9"/>
    <mergeCell ref="A236:B236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6:21:55Z</dcterms:created>
  <dc:creator>SilvijaL</dc:creator>
  <dc:description/>
  <dc:language>en-US</dc:language>
  <cp:lastModifiedBy>SilvijaL</cp:lastModifiedBy>
  <cp:lastPrinted>2007-07-16T06:37:10Z</cp:lastPrinted>
  <dcterms:modified xsi:type="dcterms:W3CDTF">2007-07-16T06:37:18Z</dcterms:modified>
  <cp:revision>0</cp:revision>
  <dc:subject/>
  <dc:title/>
</cp:coreProperties>
</file>